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">
  <si>
    <r>
      <rPr>
        <sz val="22"/>
        <rFont val="宋体"/>
        <family val="0"/>
        <charset val="134"/>
      </rPr>
      <t xml:space="preserve">2008--2009</t>
    </r>
    <r>
      <rPr>
        <sz val="22"/>
        <rFont val="Noto Sans"/>
        <family val="2"/>
      </rPr>
      <t xml:space="preserve">全院学生宿舍冷水费结算表</t>
    </r>
  </si>
  <si>
    <t xml:space="preserve">房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合计用量（吨）</t>
  </si>
  <si>
    <t xml:space="preserve">定额量（吨）</t>
  </si>
  <si>
    <t xml:space="preserve">超支量（吨）</t>
  </si>
  <si>
    <r>
      <rPr>
        <sz val="12"/>
        <rFont val="Noto Sans"/>
        <family val="2"/>
      </rPr>
      <t xml:space="preserve">单价（</t>
    </r>
    <r>
      <rPr>
        <sz val="12"/>
        <rFont val="宋体"/>
        <family val="0"/>
        <charset val="134"/>
      </rPr>
      <t xml:space="preserve">1.29</t>
    </r>
    <r>
      <rPr>
        <sz val="12"/>
        <rFont val="Noto Sans"/>
        <family val="2"/>
      </rPr>
      <t xml:space="preserve">吨）</t>
    </r>
  </si>
  <si>
    <t xml:space="preserve">超支金额</t>
  </si>
  <si>
    <t xml:space="preserve">人均超支金额</t>
  </si>
  <si>
    <t xml:space="preserve">B2</t>
  </si>
  <si>
    <t xml:space="preserve">B1</t>
  </si>
  <si>
    <t xml:space="preserve">表坏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8000"/>
        <sz val="12"/>
      </font>
    </dxf>
    <dxf>
      <font>
        <name val="宋体"/>
        <charset val="134"/>
        <family val="0"/>
        <color rgb="FFFF0000"/>
        <sz val="12"/>
        <u val="double"/>
      </font>
    </dxf>
    <dxf>
      <font>
        <name val="宋体"/>
        <charset val="134"/>
        <family val="0"/>
        <color rgb="FFFF0000"/>
        <sz val="12"/>
        <u val="double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12"/>
    <col collapsed="false" customWidth="true" hidden="false" outlineLevel="0" max="15" min="15" style="0" width="1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</row>
    <row r="3" customFormat="false" ht="14.25" hidden="false" customHeight="false" outlineLevel="0" collapsed="false">
      <c r="A3" s="6" t="s">
        <v>15</v>
      </c>
      <c r="B3" s="4" t="n">
        <v>125</v>
      </c>
      <c r="C3" s="4" t="n">
        <v>201</v>
      </c>
      <c r="D3" s="7" t="n">
        <v>211</v>
      </c>
      <c r="E3" s="7" t="n">
        <v>224</v>
      </c>
      <c r="F3" s="7" t="n">
        <v>240</v>
      </c>
      <c r="G3" s="7" t="n">
        <v>256</v>
      </c>
      <c r="H3" s="7" t="n">
        <v>274</v>
      </c>
      <c r="I3" s="7" t="n">
        <v>299</v>
      </c>
      <c r="J3" s="4" t="n">
        <f aca="false">I3-C3</f>
        <v>98</v>
      </c>
      <c r="K3" s="4" t="n">
        <v>2.4</v>
      </c>
      <c r="L3" s="8" t="n">
        <f aca="false">J3-K3*10*4</f>
        <v>2</v>
      </c>
      <c r="M3" s="2" t="n">
        <v>1.29</v>
      </c>
      <c r="N3" s="2" t="n">
        <f aca="false">L3*M3</f>
        <v>2.58</v>
      </c>
      <c r="O3" s="9" t="n">
        <f aca="false">N3/6</f>
        <v>0.43</v>
      </c>
    </row>
    <row r="4" customFormat="false" ht="14.25" hidden="false" customHeight="false" outlineLevel="0" collapsed="false">
      <c r="A4" s="6" t="s">
        <v>15</v>
      </c>
      <c r="B4" s="4" t="n">
        <v>129</v>
      </c>
      <c r="C4" s="4" t="n">
        <v>181</v>
      </c>
      <c r="D4" s="7" t="n">
        <v>191</v>
      </c>
      <c r="E4" s="7" t="n">
        <v>202</v>
      </c>
      <c r="F4" s="7" t="n">
        <v>219</v>
      </c>
      <c r="G4" s="7" t="n">
        <v>236</v>
      </c>
      <c r="H4" s="7" t="n">
        <v>259</v>
      </c>
      <c r="I4" s="7" t="n">
        <v>279</v>
      </c>
      <c r="J4" s="4" t="n">
        <f aca="false">I4-C4</f>
        <v>98</v>
      </c>
      <c r="K4" s="4" t="n">
        <v>2.4</v>
      </c>
      <c r="L4" s="8" t="n">
        <f aca="false">J4-K4*10*4</f>
        <v>2</v>
      </c>
      <c r="M4" s="2" t="n">
        <v>1.29</v>
      </c>
      <c r="N4" s="2" t="n">
        <f aca="false">L4*M4</f>
        <v>2.58</v>
      </c>
      <c r="O4" s="9" t="n">
        <f aca="false">N4/6</f>
        <v>0.43</v>
      </c>
    </row>
    <row r="5" customFormat="false" ht="14.25" hidden="false" customHeight="false" outlineLevel="0" collapsed="false">
      <c r="A5" s="6" t="s">
        <v>15</v>
      </c>
      <c r="B5" s="4" t="n">
        <v>316</v>
      </c>
      <c r="C5" s="4" t="n">
        <v>328</v>
      </c>
      <c r="D5" s="7" t="n">
        <v>341</v>
      </c>
      <c r="E5" s="7" t="n">
        <v>356</v>
      </c>
      <c r="F5" s="7" t="n">
        <v>374</v>
      </c>
      <c r="G5" s="7" t="n">
        <v>392</v>
      </c>
      <c r="H5" s="7"/>
      <c r="I5" s="7" t="n">
        <v>426</v>
      </c>
      <c r="J5" s="4" t="n">
        <f aca="false">I5-C5</f>
        <v>98</v>
      </c>
      <c r="K5" s="4" t="n">
        <v>2.4</v>
      </c>
      <c r="L5" s="8" t="n">
        <f aca="false">J5-K5*10*4</f>
        <v>2</v>
      </c>
      <c r="M5" s="2" t="n">
        <v>1.29</v>
      </c>
      <c r="N5" s="2" t="n">
        <f aca="false">L5*M5</f>
        <v>2.58</v>
      </c>
      <c r="O5" s="9" t="n">
        <f aca="false">N5/6</f>
        <v>0.43</v>
      </c>
    </row>
    <row r="6" customFormat="false" ht="14.25" hidden="false" customHeight="false" outlineLevel="0" collapsed="false">
      <c r="A6" s="6" t="s">
        <v>15</v>
      </c>
      <c r="B6" s="4" t="n">
        <v>104</v>
      </c>
      <c r="C6" s="4" t="n">
        <v>193</v>
      </c>
      <c r="D6" s="7" t="n">
        <v>205</v>
      </c>
      <c r="E6" s="7" t="n">
        <v>221</v>
      </c>
      <c r="F6" s="7" t="n">
        <v>238</v>
      </c>
      <c r="G6" s="7" t="n">
        <v>255</v>
      </c>
      <c r="H6" s="7" t="n">
        <v>274</v>
      </c>
      <c r="I6" s="7" t="n">
        <v>292</v>
      </c>
      <c r="J6" s="4" t="n">
        <f aca="false">I6-C6</f>
        <v>99</v>
      </c>
      <c r="K6" s="4" t="n">
        <v>2.4</v>
      </c>
      <c r="L6" s="8" t="n">
        <f aca="false">J6-K6*10*4</f>
        <v>3</v>
      </c>
      <c r="M6" s="2" t="n">
        <v>1.29</v>
      </c>
      <c r="N6" s="2" t="n">
        <f aca="false">L6*M6</f>
        <v>3.87</v>
      </c>
      <c r="O6" s="9" t="n">
        <f aca="false">N6/6</f>
        <v>0.645</v>
      </c>
    </row>
    <row r="7" customFormat="false" ht="14.25" hidden="false" customHeight="false" outlineLevel="0" collapsed="false">
      <c r="A7" s="6" t="s">
        <v>15</v>
      </c>
      <c r="B7" s="4" t="n">
        <v>204</v>
      </c>
      <c r="C7" s="4" t="n">
        <v>151</v>
      </c>
      <c r="D7" s="7" t="n">
        <v>162</v>
      </c>
      <c r="E7" s="7" t="n">
        <v>179</v>
      </c>
      <c r="F7" s="7" t="n">
        <v>195</v>
      </c>
      <c r="G7" s="7" t="n">
        <v>212</v>
      </c>
      <c r="H7" s="7" t="n">
        <v>230</v>
      </c>
      <c r="I7" s="7" t="n">
        <v>250</v>
      </c>
      <c r="J7" s="4" t="n">
        <f aca="false">I7-C7</f>
        <v>99</v>
      </c>
      <c r="K7" s="4" t="n">
        <v>2.4</v>
      </c>
      <c r="L7" s="8" t="n">
        <f aca="false">J7-K7*10*4</f>
        <v>3</v>
      </c>
      <c r="M7" s="2" t="n">
        <v>1.29</v>
      </c>
      <c r="N7" s="2" t="n">
        <f aca="false">L7*M7</f>
        <v>3.87</v>
      </c>
      <c r="O7" s="9" t="n">
        <f aca="false">N7/6</f>
        <v>0.645</v>
      </c>
    </row>
    <row r="8" customFormat="false" ht="14.25" hidden="false" customHeight="false" outlineLevel="0" collapsed="false">
      <c r="A8" s="6" t="s">
        <v>15</v>
      </c>
      <c r="B8" s="4" t="n">
        <v>604</v>
      </c>
      <c r="C8" s="4" t="n">
        <v>448</v>
      </c>
      <c r="D8" s="7" t="n">
        <v>460</v>
      </c>
      <c r="E8" s="7" t="n">
        <v>475</v>
      </c>
      <c r="F8" s="7" t="n">
        <v>192</v>
      </c>
      <c r="G8" s="7" t="n">
        <v>509</v>
      </c>
      <c r="H8" s="7" t="n">
        <v>526</v>
      </c>
      <c r="I8" s="7" t="n">
        <v>547</v>
      </c>
      <c r="J8" s="4" t="n">
        <f aca="false">I8-C8</f>
        <v>99</v>
      </c>
      <c r="K8" s="4" t="n">
        <v>2.4</v>
      </c>
      <c r="L8" s="8" t="n">
        <f aca="false">J8-K8*10*4</f>
        <v>3</v>
      </c>
      <c r="M8" s="2" t="n">
        <v>1.29</v>
      </c>
      <c r="N8" s="2" t="n">
        <f aca="false">L8*M8</f>
        <v>3.87</v>
      </c>
      <c r="O8" s="9" t="n">
        <f aca="false">N8/6</f>
        <v>0.645</v>
      </c>
    </row>
    <row r="9" customFormat="false" ht="14.25" hidden="false" customHeight="false" outlineLevel="0" collapsed="false">
      <c r="A9" s="6" t="s">
        <v>15</v>
      </c>
      <c r="B9" s="4" t="n">
        <v>607</v>
      </c>
      <c r="C9" s="4" t="n">
        <v>20</v>
      </c>
      <c r="D9" s="7" t="n">
        <v>20</v>
      </c>
      <c r="E9" s="7" t="n">
        <v>9</v>
      </c>
      <c r="F9" s="7" t="n">
        <v>42</v>
      </c>
      <c r="G9" s="7" t="n">
        <v>68</v>
      </c>
      <c r="H9" s="7"/>
      <c r="I9" s="7" t="n">
        <v>119</v>
      </c>
      <c r="J9" s="4" t="n">
        <f aca="false">I9-C9</f>
        <v>99</v>
      </c>
      <c r="K9" s="4" t="n">
        <v>2.4</v>
      </c>
      <c r="L9" s="8" t="n">
        <f aca="false">J9-K9*10*4</f>
        <v>3</v>
      </c>
      <c r="M9" s="2" t="n">
        <v>1.29</v>
      </c>
      <c r="N9" s="2" t="n">
        <f aca="false">L9*M9</f>
        <v>3.87</v>
      </c>
      <c r="O9" s="9" t="n">
        <f aca="false">N9/6</f>
        <v>0.645</v>
      </c>
    </row>
    <row r="10" customFormat="false" ht="14.25" hidden="false" customHeight="false" outlineLevel="0" collapsed="false">
      <c r="A10" s="6" t="s">
        <v>15</v>
      </c>
      <c r="B10" s="4" t="n">
        <v>127</v>
      </c>
      <c r="C10" s="4" t="n">
        <v>481</v>
      </c>
      <c r="D10" s="7" t="n">
        <v>490</v>
      </c>
      <c r="E10" s="7" t="n">
        <v>504</v>
      </c>
      <c r="F10" s="7" t="n">
        <v>520</v>
      </c>
      <c r="G10" s="7" t="n">
        <v>542</v>
      </c>
      <c r="H10" s="7" t="n">
        <v>578</v>
      </c>
      <c r="I10" s="7" t="n">
        <v>628</v>
      </c>
      <c r="J10" s="4" t="n">
        <f aca="false">I10-C10</f>
        <v>147</v>
      </c>
      <c r="K10" s="4" t="n">
        <v>2.4</v>
      </c>
      <c r="L10" s="8" t="n">
        <f aca="false">J10-K10*10*6</f>
        <v>3</v>
      </c>
      <c r="M10" s="2" t="n">
        <v>1.29</v>
      </c>
      <c r="N10" s="2" t="n">
        <f aca="false">L10*M10</f>
        <v>3.87</v>
      </c>
      <c r="O10" s="9" t="n">
        <f aca="false">N10/6</f>
        <v>0.645</v>
      </c>
    </row>
    <row r="11" customFormat="false" ht="14.25" hidden="false" customHeight="false" outlineLevel="0" collapsed="false">
      <c r="A11" s="6" t="s">
        <v>15</v>
      </c>
      <c r="B11" s="4" t="n">
        <v>208</v>
      </c>
      <c r="C11" s="4" t="n">
        <v>468</v>
      </c>
      <c r="D11" s="7" t="n">
        <v>479</v>
      </c>
      <c r="E11" s="7" t="n">
        <v>490</v>
      </c>
      <c r="F11" s="7" t="n">
        <v>501</v>
      </c>
      <c r="G11" s="7" t="n">
        <v>513</v>
      </c>
      <c r="H11" s="7" t="n">
        <v>524</v>
      </c>
      <c r="I11" s="7"/>
      <c r="J11" s="4" t="n">
        <v>100</v>
      </c>
      <c r="K11" s="4" t="n">
        <v>2.4</v>
      </c>
      <c r="L11" s="8" t="n">
        <f aca="false">J11-K11*10*4</f>
        <v>4</v>
      </c>
      <c r="M11" s="2" t="n">
        <v>1.29</v>
      </c>
      <c r="N11" s="2" t="n">
        <f aca="false">L11*M11</f>
        <v>5.16</v>
      </c>
      <c r="O11" s="9" t="n">
        <f aca="false">N11/6</f>
        <v>0.86</v>
      </c>
    </row>
    <row r="12" customFormat="false" ht="14.25" hidden="false" customHeight="false" outlineLevel="0" collapsed="false">
      <c r="A12" s="6" t="s">
        <v>15</v>
      </c>
      <c r="B12" s="4" t="n">
        <v>209</v>
      </c>
      <c r="C12" s="4" t="n">
        <v>219</v>
      </c>
      <c r="D12" s="7" t="n">
        <v>239</v>
      </c>
      <c r="E12" s="7" t="n">
        <v>267</v>
      </c>
      <c r="F12" s="7" t="n">
        <v>295</v>
      </c>
      <c r="G12" s="7" t="n">
        <v>325</v>
      </c>
      <c r="H12" s="7" t="n">
        <v>357</v>
      </c>
      <c r="I12" s="7"/>
      <c r="J12" s="4" t="n">
        <v>100</v>
      </c>
      <c r="K12" s="4" t="n">
        <v>2.4</v>
      </c>
      <c r="L12" s="8" t="n">
        <f aca="false">J12-K12*10*4</f>
        <v>4</v>
      </c>
      <c r="M12" s="2" t="n">
        <v>1.29</v>
      </c>
      <c r="N12" s="2" t="n">
        <f aca="false">L12*M12</f>
        <v>5.16</v>
      </c>
      <c r="O12" s="9" t="n">
        <f aca="false">N12/6</f>
        <v>0.86</v>
      </c>
    </row>
    <row r="13" customFormat="false" ht="14.25" hidden="false" customHeight="false" outlineLevel="0" collapsed="false">
      <c r="A13" s="6" t="s">
        <v>15</v>
      </c>
      <c r="B13" s="4" t="n">
        <v>216</v>
      </c>
      <c r="C13" s="4" t="n">
        <v>151</v>
      </c>
      <c r="D13" s="7" t="n">
        <v>162</v>
      </c>
      <c r="E13" s="7" t="n">
        <v>176</v>
      </c>
      <c r="F13" s="7" t="n">
        <v>192</v>
      </c>
      <c r="G13" s="7" t="n">
        <v>210</v>
      </c>
      <c r="H13" s="7" t="n">
        <v>232</v>
      </c>
      <c r="I13" s="7" t="n">
        <v>251</v>
      </c>
      <c r="J13" s="4" t="n">
        <f aca="false">I13-C13</f>
        <v>100</v>
      </c>
      <c r="K13" s="4" t="n">
        <v>2.4</v>
      </c>
      <c r="L13" s="8" t="n">
        <f aca="false">J13-K13*10*4</f>
        <v>4</v>
      </c>
      <c r="M13" s="2" t="n">
        <v>1.29</v>
      </c>
      <c r="N13" s="2" t="n">
        <f aca="false">L13*M13</f>
        <v>5.16</v>
      </c>
      <c r="O13" s="9" t="n">
        <f aca="false">N13/6</f>
        <v>0.86</v>
      </c>
    </row>
    <row r="14" customFormat="false" ht="14.25" hidden="false" customHeight="false" outlineLevel="0" collapsed="false">
      <c r="A14" s="6" t="s">
        <v>15</v>
      </c>
      <c r="B14" s="4" t="n">
        <v>217</v>
      </c>
      <c r="C14" s="4" t="n">
        <v>200</v>
      </c>
      <c r="D14" s="7" t="n">
        <v>199</v>
      </c>
      <c r="E14" s="7" t="n">
        <v>3</v>
      </c>
      <c r="F14" s="7" t="n">
        <v>15</v>
      </c>
      <c r="G14" s="7" t="n">
        <v>27</v>
      </c>
      <c r="H14" s="7" t="n">
        <v>39</v>
      </c>
      <c r="I14" s="7" t="n">
        <v>49</v>
      </c>
      <c r="J14" s="4" t="n">
        <v>100</v>
      </c>
      <c r="K14" s="4" t="n">
        <v>2.4</v>
      </c>
      <c r="L14" s="8" t="n">
        <f aca="false">J14-K14*10*4</f>
        <v>4</v>
      </c>
      <c r="M14" s="2" t="n">
        <v>1.29</v>
      </c>
      <c r="N14" s="2" t="n">
        <f aca="false">L14*M14</f>
        <v>5.16</v>
      </c>
      <c r="O14" s="9" t="n">
        <f aca="false">N14/6</f>
        <v>0.86</v>
      </c>
    </row>
    <row r="15" customFormat="false" ht="14.25" hidden="false" customHeight="false" outlineLevel="0" collapsed="false">
      <c r="A15" s="6" t="s">
        <v>15</v>
      </c>
      <c r="B15" s="4" t="n">
        <v>304</v>
      </c>
      <c r="C15" s="4" t="n">
        <v>216</v>
      </c>
      <c r="D15" s="7" t="n">
        <v>225</v>
      </c>
      <c r="E15" s="7" t="n">
        <v>240</v>
      </c>
      <c r="F15" s="7" t="n">
        <v>254</v>
      </c>
      <c r="G15" s="7" t="n">
        <v>275</v>
      </c>
      <c r="H15" s="7"/>
      <c r="I15" s="7"/>
      <c r="J15" s="4" t="n">
        <v>100</v>
      </c>
      <c r="K15" s="4" t="n">
        <v>2.4</v>
      </c>
      <c r="L15" s="8" t="n">
        <f aca="false">J15-K15*10*4</f>
        <v>4</v>
      </c>
      <c r="M15" s="2" t="n">
        <v>1.29</v>
      </c>
      <c r="N15" s="2" t="n">
        <f aca="false">L15*M15</f>
        <v>5.16</v>
      </c>
      <c r="O15" s="9" t="n">
        <f aca="false">N15/6</f>
        <v>0.86</v>
      </c>
    </row>
    <row r="16" customFormat="false" ht="14.25" hidden="false" customHeight="false" outlineLevel="0" collapsed="false">
      <c r="A16" s="6" t="s">
        <v>15</v>
      </c>
      <c r="B16" s="4" t="n">
        <v>307</v>
      </c>
      <c r="C16" s="4" t="n">
        <v>185</v>
      </c>
      <c r="D16" s="7" t="n">
        <v>194</v>
      </c>
      <c r="E16" s="7" t="n">
        <v>209</v>
      </c>
      <c r="F16" s="7" t="n">
        <v>226</v>
      </c>
      <c r="G16" s="7" t="n">
        <v>242</v>
      </c>
      <c r="H16" s="7"/>
      <c r="I16" s="7"/>
      <c r="J16" s="4" t="n">
        <v>100</v>
      </c>
      <c r="K16" s="4" t="n">
        <v>2.4</v>
      </c>
      <c r="L16" s="8" t="n">
        <f aca="false">J16-K16*10*4</f>
        <v>4</v>
      </c>
      <c r="M16" s="2" t="n">
        <v>1.29</v>
      </c>
      <c r="N16" s="2" t="n">
        <f aca="false">L16*M16</f>
        <v>5.16</v>
      </c>
      <c r="O16" s="9" t="n">
        <f aca="false">N16/6</f>
        <v>0.86</v>
      </c>
    </row>
    <row r="17" customFormat="false" ht="14.25" hidden="false" customHeight="false" outlineLevel="0" collapsed="false">
      <c r="A17" s="6" t="s">
        <v>15</v>
      </c>
      <c r="B17" s="4" t="n">
        <v>315</v>
      </c>
      <c r="C17" s="4" t="n">
        <v>522</v>
      </c>
      <c r="D17" s="7" t="n">
        <v>538</v>
      </c>
      <c r="E17" s="7" t="n">
        <v>552</v>
      </c>
      <c r="F17" s="7" t="n">
        <v>567</v>
      </c>
      <c r="G17" s="7" t="n">
        <v>581</v>
      </c>
      <c r="H17" s="7"/>
      <c r="I17" s="7" t="n">
        <v>622</v>
      </c>
      <c r="J17" s="4" t="n">
        <f aca="false">I17-C17</f>
        <v>100</v>
      </c>
      <c r="K17" s="4" t="n">
        <v>2.4</v>
      </c>
      <c r="L17" s="8" t="n">
        <f aca="false">J17-K17*10*4</f>
        <v>4</v>
      </c>
      <c r="M17" s="2" t="n">
        <v>1.29</v>
      </c>
      <c r="N17" s="2" t="n">
        <f aca="false">L17*M17</f>
        <v>5.16</v>
      </c>
      <c r="O17" s="9" t="n">
        <f aca="false">N17/6</f>
        <v>0.86</v>
      </c>
    </row>
    <row r="18" customFormat="false" ht="14.25" hidden="false" customHeight="false" outlineLevel="0" collapsed="false">
      <c r="A18" s="6" t="s">
        <v>15</v>
      </c>
      <c r="B18" s="4" t="n">
        <v>320</v>
      </c>
      <c r="C18" s="4" t="n">
        <v>313</v>
      </c>
      <c r="D18" s="7" t="n">
        <v>457</v>
      </c>
      <c r="E18" s="7" t="n">
        <v>622</v>
      </c>
      <c r="F18" s="7" t="n">
        <v>768</v>
      </c>
      <c r="G18" s="7" t="n">
        <v>929</v>
      </c>
      <c r="H18" s="7"/>
      <c r="I18" s="7"/>
      <c r="J18" s="4" t="n">
        <v>100</v>
      </c>
      <c r="K18" s="4" t="n">
        <v>2.4</v>
      </c>
      <c r="L18" s="8" t="n">
        <f aca="false">J18-K18*10*4</f>
        <v>4</v>
      </c>
      <c r="M18" s="2" t="n">
        <v>1.29</v>
      </c>
      <c r="N18" s="2" t="n">
        <f aca="false">L18*M18</f>
        <v>5.16</v>
      </c>
      <c r="O18" s="9" t="n">
        <f aca="false">N18/6</f>
        <v>0.86</v>
      </c>
    </row>
    <row r="19" customFormat="false" ht="14.25" hidden="false" customHeight="false" outlineLevel="0" collapsed="false">
      <c r="A19" s="6" t="s">
        <v>15</v>
      </c>
      <c r="B19" s="4" t="n">
        <v>402</v>
      </c>
      <c r="C19" s="4" t="n">
        <v>488</v>
      </c>
      <c r="D19" s="7" t="n">
        <v>502</v>
      </c>
      <c r="E19" s="7" t="n">
        <v>520</v>
      </c>
      <c r="F19" s="7" t="n">
        <v>539</v>
      </c>
      <c r="G19" s="7" t="n">
        <v>559</v>
      </c>
      <c r="H19" s="7"/>
      <c r="I19" s="7"/>
      <c r="J19" s="4" t="n">
        <v>100</v>
      </c>
      <c r="K19" s="4" t="n">
        <v>2.4</v>
      </c>
      <c r="L19" s="8" t="n">
        <f aca="false">J19-K19*10*4</f>
        <v>4</v>
      </c>
      <c r="M19" s="2" t="n">
        <v>1.29</v>
      </c>
      <c r="N19" s="2" t="n">
        <f aca="false">L19*M19</f>
        <v>5.16</v>
      </c>
      <c r="O19" s="9" t="n">
        <f aca="false">N19/6</f>
        <v>0.86</v>
      </c>
    </row>
    <row r="20" customFormat="false" ht="14.25" hidden="false" customHeight="false" outlineLevel="0" collapsed="false">
      <c r="A20" s="6" t="s">
        <v>15</v>
      </c>
      <c r="B20" s="4" t="n">
        <v>501</v>
      </c>
      <c r="C20" s="4" t="n">
        <v>328</v>
      </c>
      <c r="D20" s="7" t="n">
        <v>338</v>
      </c>
      <c r="E20" s="7" t="n">
        <v>353</v>
      </c>
      <c r="F20" s="7" t="n">
        <v>369</v>
      </c>
      <c r="G20" s="7"/>
      <c r="H20" s="7"/>
      <c r="I20" s="7"/>
      <c r="J20" s="4" t="n">
        <v>100</v>
      </c>
      <c r="K20" s="4" t="n">
        <v>2.4</v>
      </c>
      <c r="L20" s="8" t="n">
        <f aca="false">J20-K20*10*4</f>
        <v>4</v>
      </c>
      <c r="M20" s="2" t="n">
        <v>1.29</v>
      </c>
      <c r="N20" s="2" t="n">
        <f aca="false">L20*M20</f>
        <v>5.16</v>
      </c>
      <c r="O20" s="9" t="n">
        <f aca="false">N20/6</f>
        <v>0.86</v>
      </c>
    </row>
    <row r="21" customFormat="false" ht="14.25" hidden="false" customHeight="false" outlineLevel="0" collapsed="false">
      <c r="A21" s="6" t="s">
        <v>15</v>
      </c>
      <c r="B21" s="4" t="n">
        <v>502</v>
      </c>
      <c r="C21" s="4" t="n">
        <v>354</v>
      </c>
      <c r="D21" s="7" t="n">
        <v>364</v>
      </c>
      <c r="E21" s="7" t="n">
        <v>378</v>
      </c>
      <c r="F21" s="7" t="n">
        <v>394</v>
      </c>
      <c r="G21" s="7"/>
      <c r="H21" s="7"/>
      <c r="I21" s="7"/>
      <c r="J21" s="4" t="n">
        <v>100</v>
      </c>
      <c r="K21" s="4" t="n">
        <v>2.4</v>
      </c>
      <c r="L21" s="8" t="n">
        <f aca="false">J21-K21*10*4</f>
        <v>4</v>
      </c>
      <c r="M21" s="2" t="n">
        <v>1.29</v>
      </c>
      <c r="N21" s="2" t="n">
        <f aca="false">L21*M21</f>
        <v>5.16</v>
      </c>
      <c r="O21" s="9" t="n">
        <f aca="false">N21/6</f>
        <v>0.86</v>
      </c>
    </row>
    <row r="22" customFormat="false" ht="14.25" hidden="false" customHeight="false" outlineLevel="0" collapsed="false">
      <c r="A22" s="6" t="s">
        <v>15</v>
      </c>
      <c r="B22" s="4" t="n">
        <v>506</v>
      </c>
      <c r="C22" s="4" t="n">
        <v>459</v>
      </c>
      <c r="D22" s="7" t="n">
        <v>478</v>
      </c>
      <c r="E22" s="7" t="n">
        <v>491</v>
      </c>
      <c r="F22" s="7" t="n">
        <v>514</v>
      </c>
      <c r="G22" s="7"/>
      <c r="H22" s="7"/>
      <c r="I22" s="7"/>
      <c r="J22" s="4" t="n">
        <v>100</v>
      </c>
      <c r="K22" s="4" t="n">
        <v>2.4</v>
      </c>
      <c r="L22" s="8" t="n">
        <f aca="false">J22-K22*10*4</f>
        <v>4</v>
      </c>
      <c r="M22" s="2" t="n">
        <v>1.29</v>
      </c>
      <c r="N22" s="2" t="n">
        <f aca="false">L22*M22</f>
        <v>5.16</v>
      </c>
      <c r="O22" s="9" t="n">
        <f aca="false">N22/6</f>
        <v>0.86</v>
      </c>
    </row>
    <row r="23" customFormat="false" ht="14.25" hidden="false" customHeight="false" outlineLevel="0" collapsed="false">
      <c r="A23" s="6" t="s">
        <v>15</v>
      </c>
      <c r="B23" s="4" t="n">
        <v>509</v>
      </c>
      <c r="C23" s="4" t="n">
        <v>413</v>
      </c>
      <c r="D23" s="7" t="n">
        <v>425</v>
      </c>
      <c r="E23" s="7" t="n">
        <v>441</v>
      </c>
      <c r="F23" s="7" t="n">
        <v>405</v>
      </c>
      <c r="G23" s="7"/>
      <c r="H23" s="7"/>
      <c r="I23" s="7"/>
      <c r="J23" s="4" t="n">
        <v>100</v>
      </c>
      <c r="K23" s="4" t="n">
        <v>2.4</v>
      </c>
      <c r="L23" s="8" t="n">
        <f aca="false">J23-K23*10*4</f>
        <v>4</v>
      </c>
      <c r="M23" s="2" t="n">
        <v>1.29</v>
      </c>
      <c r="N23" s="2" t="n">
        <f aca="false">L23*M23</f>
        <v>5.16</v>
      </c>
      <c r="O23" s="9" t="n">
        <f aca="false">N23/6</f>
        <v>0.86</v>
      </c>
    </row>
    <row r="24" customFormat="false" ht="14.25" hidden="false" customHeight="false" outlineLevel="0" collapsed="false">
      <c r="A24" s="6" t="s">
        <v>15</v>
      </c>
      <c r="B24" s="4" t="n">
        <v>510</v>
      </c>
      <c r="C24" s="4" t="n">
        <v>394</v>
      </c>
      <c r="D24" s="7" t="n">
        <v>403</v>
      </c>
      <c r="E24" s="7" t="n">
        <v>415</v>
      </c>
      <c r="F24" s="7" t="n">
        <v>428</v>
      </c>
      <c r="G24" s="7"/>
      <c r="H24" s="7"/>
      <c r="I24" s="7"/>
      <c r="J24" s="4" t="n">
        <v>100</v>
      </c>
      <c r="K24" s="4" t="n">
        <v>2.4</v>
      </c>
      <c r="L24" s="8" t="n">
        <f aca="false">J24-K24*10*4</f>
        <v>4</v>
      </c>
      <c r="M24" s="2" t="n">
        <v>1.29</v>
      </c>
      <c r="N24" s="2" t="n">
        <f aca="false">L24*M24</f>
        <v>5.16</v>
      </c>
      <c r="O24" s="9" t="n">
        <f aca="false">N24/6</f>
        <v>0.86</v>
      </c>
    </row>
    <row r="25" customFormat="false" ht="14.25" hidden="false" customHeight="false" outlineLevel="0" collapsed="false">
      <c r="A25" s="6" t="s">
        <v>15</v>
      </c>
      <c r="B25" s="4" t="n">
        <v>512</v>
      </c>
      <c r="C25" s="4" t="n">
        <v>346</v>
      </c>
      <c r="D25" s="7" t="n">
        <v>353</v>
      </c>
      <c r="E25" s="7" t="n">
        <v>364</v>
      </c>
      <c r="F25" s="7" t="n">
        <v>369</v>
      </c>
      <c r="G25" s="7" t="n">
        <v>374</v>
      </c>
      <c r="H25" s="7"/>
      <c r="I25" s="7"/>
      <c r="J25" s="4" t="n">
        <v>100</v>
      </c>
      <c r="K25" s="4" t="n">
        <v>2.4</v>
      </c>
      <c r="L25" s="8" t="n">
        <f aca="false">J25-K25*10*4</f>
        <v>4</v>
      </c>
      <c r="M25" s="2" t="n">
        <v>1.29</v>
      </c>
      <c r="N25" s="2" t="n">
        <f aca="false">L25*M25</f>
        <v>5.16</v>
      </c>
      <c r="O25" s="9" t="n">
        <f aca="false">N25/6</f>
        <v>0.86</v>
      </c>
    </row>
    <row r="26" customFormat="false" ht="14.25" hidden="false" customHeight="false" outlineLevel="0" collapsed="false">
      <c r="A26" s="6" t="s">
        <v>15</v>
      </c>
      <c r="B26" s="4" t="n">
        <v>602</v>
      </c>
      <c r="C26" s="4" t="n">
        <v>488</v>
      </c>
      <c r="D26" s="7" t="n">
        <v>500</v>
      </c>
      <c r="E26" s="7" t="n">
        <v>523</v>
      </c>
      <c r="F26" s="7" t="n">
        <v>554</v>
      </c>
      <c r="G26" s="7" t="n">
        <v>580</v>
      </c>
      <c r="H26" s="7"/>
      <c r="I26" s="7"/>
      <c r="J26" s="4" t="n">
        <v>100</v>
      </c>
      <c r="K26" s="4" t="n">
        <v>2.4</v>
      </c>
      <c r="L26" s="8" t="n">
        <f aca="false">J26-K26*10*4</f>
        <v>4</v>
      </c>
      <c r="M26" s="2" t="n">
        <v>1.29</v>
      </c>
      <c r="N26" s="2" t="n">
        <f aca="false">L26*M26</f>
        <v>5.16</v>
      </c>
      <c r="O26" s="9" t="n">
        <f aca="false">N26/6</f>
        <v>0.86</v>
      </c>
    </row>
    <row r="27" customFormat="false" ht="14.25" hidden="false" customHeight="false" outlineLevel="0" collapsed="false">
      <c r="A27" s="6" t="s">
        <v>15</v>
      </c>
      <c r="B27" s="4" t="n">
        <v>621</v>
      </c>
      <c r="C27" s="4" t="n">
        <v>290</v>
      </c>
      <c r="D27" s="7" t="n">
        <v>302</v>
      </c>
      <c r="E27" s="7" t="n">
        <v>318</v>
      </c>
      <c r="F27" s="7" t="n">
        <v>334</v>
      </c>
      <c r="G27" s="7" t="n">
        <v>351</v>
      </c>
      <c r="H27" s="7" t="n">
        <v>371</v>
      </c>
      <c r="I27" s="7" t="n">
        <v>390</v>
      </c>
      <c r="J27" s="4" t="n">
        <f aca="false">I27-C27</f>
        <v>100</v>
      </c>
      <c r="K27" s="4" t="n">
        <v>2.4</v>
      </c>
      <c r="L27" s="8" t="n">
        <f aca="false">J27-K27*10*4</f>
        <v>4</v>
      </c>
      <c r="M27" s="2" t="n">
        <v>1.29</v>
      </c>
      <c r="N27" s="2" t="n">
        <f aca="false">L27*M27</f>
        <v>5.16</v>
      </c>
      <c r="O27" s="9" t="n">
        <f aca="false">N27/6</f>
        <v>0.86</v>
      </c>
    </row>
    <row r="28" customFormat="false" ht="14.25" hidden="false" customHeight="false" outlineLevel="0" collapsed="false">
      <c r="A28" s="6" t="s">
        <v>15</v>
      </c>
      <c r="B28" s="4" t="n">
        <v>622</v>
      </c>
      <c r="C28" s="4" t="n">
        <v>177</v>
      </c>
      <c r="D28" s="7" t="n">
        <v>180</v>
      </c>
      <c r="E28" s="7" t="n">
        <v>145</v>
      </c>
      <c r="F28" s="7" t="n">
        <v>131</v>
      </c>
      <c r="G28" s="7" t="n">
        <v>117</v>
      </c>
      <c r="H28" s="7" t="n">
        <v>101</v>
      </c>
      <c r="I28" s="7" t="n">
        <v>85</v>
      </c>
      <c r="J28" s="4" t="n">
        <v>100</v>
      </c>
      <c r="K28" s="4" t="n">
        <v>2.4</v>
      </c>
      <c r="L28" s="8" t="n">
        <f aca="false">J28-K28*10*4</f>
        <v>4</v>
      </c>
      <c r="M28" s="2" t="n">
        <v>1.29</v>
      </c>
      <c r="N28" s="2" t="n">
        <f aca="false">L28*M28</f>
        <v>5.16</v>
      </c>
      <c r="O28" s="9" t="n">
        <f aca="false">N28/6</f>
        <v>0.86</v>
      </c>
    </row>
    <row r="29" customFormat="false" ht="14.25" hidden="false" customHeight="false" outlineLevel="0" collapsed="false">
      <c r="A29" s="6" t="s">
        <v>15</v>
      </c>
      <c r="B29" s="4" t="n">
        <v>314</v>
      </c>
      <c r="C29" s="4" t="n">
        <v>323</v>
      </c>
      <c r="D29" s="7" t="n">
        <v>341</v>
      </c>
      <c r="E29" s="7" t="n">
        <v>366</v>
      </c>
      <c r="F29" s="7" t="n">
        <v>394</v>
      </c>
      <c r="G29" s="7" t="n">
        <v>422</v>
      </c>
      <c r="H29" s="7" t="n">
        <v>443</v>
      </c>
      <c r="I29" s="7" t="n">
        <v>471</v>
      </c>
      <c r="J29" s="4" t="n">
        <f aca="false">I29-C29</f>
        <v>148</v>
      </c>
      <c r="K29" s="4" t="n">
        <v>2.4</v>
      </c>
      <c r="L29" s="8" t="n">
        <f aca="false">J29-K29*10*6</f>
        <v>4</v>
      </c>
      <c r="M29" s="2" t="n">
        <v>1.29</v>
      </c>
      <c r="N29" s="2" t="n">
        <f aca="false">L29*M29</f>
        <v>5.16</v>
      </c>
      <c r="O29" s="9" t="n">
        <f aca="false">N29/6</f>
        <v>0.86</v>
      </c>
    </row>
    <row r="30" customFormat="false" ht="14.25" hidden="false" customHeight="false" outlineLevel="0" collapsed="false">
      <c r="A30" s="6" t="s">
        <v>15</v>
      </c>
      <c r="B30" s="4" t="n">
        <v>112</v>
      </c>
      <c r="C30" s="4" t="n">
        <v>291</v>
      </c>
      <c r="D30" s="7" t="n">
        <v>308</v>
      </c>
      <c r="E30" s="7" t="n">
        <v>331</v>
      </c>
      <c r="F30" s="7" t="n">
        <v>350</v>
      </c>
      <c r="G30" s="7" t="n">
        <v>362</v>
      </c>
      <c r="H30" s="7" t="n">
        <v>383</v>
      </c>
      <c r="I30" s="7" t="n">
        <v>392</v>
      </c>
      <c r="J30" s="4" t="n">
        <f aca="false">I30-C30</f>
        <v>101</v>
      </c>
      <c r="K30" s="4" t="n">
        <v>2.4</v>
      </c>
      <c r="L30" s="8" t="n">
        <f aca="false">J30-K30*10*4</f>
        <v>5</v>
      </c>
      <c r="M30" s="2" t="n">
        <v>1.29</v>
      </c>
      <c r="N30" s="2" t="n">
        <f aca="false">L30*M30</f>
        <v>6.45</v>
      </c>
      <c r="O30" s="9" t="n">
        <f aca="false">N30/6</f>
        <v>1.075</v>
      </c>
    </row>
    <row r="31" customFormat="false" ht="14.25" hidden="false" customHeight="false" outlineLevel="0" collapsed="false">
      <c r="A31" s="6" t="s">
        <v>15</v>
      </c>
      <c r="B31" s="4" t="n">
        <v>325</v>
      </c>
      <c r="C31" s="4" t="n">
        <v>469</v>
      </c>
      <c r="D31" s="7" t="n">
        <v>481</v>
      </c>
      <c r="E31" s="7" t="n">
        <v>496</v>
      </c>
      <c r="F31" s="7" t="n">
        <v>512</v>
      </c>
      <c r="G31" s="7" t="n">
        <v>531</v>
      </c>
      <c r="H31" s="7" t="n">
        <v>548</v>
      </c>
      <c r="I31" s="7" t="n">
        <v>570</v>
      </c>
      <c r="J31" s="4" t="n">
        <f aca="false">I31-C31</f>
        <v>101</v>
      </c>
      <c r="K31" s="4" t="n">
        <v>2.4</v>
      </c>
      <c r="L31" s="8" t="n">
        <f aca="false">J31-K31*10*4</f>
        <v>5</v>
      </c>
      <c r="M31" s="2" t="n">
        <v>1.29</v>
      </c>
      <c r="N31" s="2" t="n">
        <f aca="false">L31*M31</f>
        <v>6.45</v>
      </c>
      <c r="O31" s="9" t="n">
        <f aca="false">N31/6</f>
        <v>1.075</v>
      </c>
    </row>
    <row r="32" customFormat="false" ht="14.25" hidden="false" customHeight="false" outlineLevel="0" collapsed="false">
      <c r="A32" s="6" t="s">
        <v>15</v>
      </c>
      <c r="B32" s="4" t="n">
        <v>106</v>
      </c>
      <c r="C32" s="4" t="n">
        <v>215</v>
      </c>
      <c r="D32" s="7" t="n">
        <v>235</v>
      </c>
      <c r="E32" s="7" t="n">
        <v>263</v>
      </c>
      <c r="F32" s="7" t="n">
        <v>292</v>
      </c>
      <c r="G32" s="7" t="n">
        <v>314</v>
      </c>
      <c r="H32" s="7" t="n">
        <v>340</v>
      </c>
      <c r="I32" s="7" t="n">
        <v>365</v>
      </c>
      <c r="J32" s="4" t="n">
        <f aca="false">I32-C32</f>
        <v>150</v>
      </c>
      <c r="K32" s="4" t="n">
        <v>2.4</v>
      </c>
      <c r="L32" s="8" t="n">
        <f aca="false">J32-K32*10*6</f>
        <v>6</v>
      </c>
      <c r="M32" s="2" t="n">
        <v>1.29</v>
      </c>
      <c r="N32" s="2" t="n">
        <f aca="false">L32*M32</f>
        <v>7.74</v>
      </c>
      <c r="O32" s="9" t="n">
        <f aca="false">N32/6</f>
        <v>1.29</v>
      </c>
    </row>
    <row r="33" customFormat="false" ht="14.25" hidden="false" customHeight="false" outlineLevel="0" collapsed="false">
      <c r="A33" s="6" t="s">
        <v>15</v>
      </c>
      <c r="B33" s="4" t="n">
        <v>301</v>
      </c>
      <c r="C33" s="4" t="n">
        <v>289</v>
      </c>
      <c r="D33" s="7" t="n">
        <v>304</v>
      </c>
      <c r="E33" s="7" t="n">
        <v>323</v>
      </c>
      <c r="F33" s="7" t="n">
        <v>344</v>
      </c>
      <c r="G33" s="7" t="n">
        <v>363</v>
      </c>
      <c r="H33" s="7" t="n">
        <v>378</v>
      </c>
      <c r="I33" s="7" t="n">
        <v>395</v>
      </c>
      <c r="J33" s="4" t="n">
        <f aca="false">I33-C33</f>
        <v>106</v>
      </c>
      <c r="K33" s="4" t="n">
        <v>2.4</v>
      </c>
      <c r="L33" s="8" t="n">
        <f aca="false">J33-K33*10*4</f>
        <v>10</v>
      </c>
      <c r="M33" s="2" t="n">
        <v>1.29</v>
      </c>
      <c r="N33" s="2" t="n">
        <f aca="false">L33*M33</f>
        <v>12.9</v>
      </c>
      <c r="O33" s="9" t="n">
        <f aca="false">N33/6</f>
        <v>2.15</v>
      </c>
    </row>
    <row r="34" customFormat="false" ht="14.25" hidden="false" customHeight="false" outlineLevel="0" collapsed="false">
      <c r="A34" s="6" t="s">
        <v>15</v>
      </c>
      <c r="B34" s="4" t="n">
        <v>426</v>
      </c>
      <c r="C34" s="4" t="n">
        <v>213</v>
      </c>
      <c r="D34" s="7" t="n">
        <v>224</v>
      </c>
      <c r="E34" s="7" t="n">
        <v>238</v>
      </c>
      <c r="F34" s="7" t="n">
        <v>258</v>
      </c>
      <c r="G34" s="7" t="n">
        <v>276</v>
      </c>
      <c r="H34" s="7" t="n">
        <v>298</v>
      </c>
      <c r="I34" s="7" t="n">
        <v>320</v>
      </c>
      <c r="J34" s="4" t="n">
        <f aca="false">I34-C34</f>
        <v>107</v>
      </c>
      <c r="K34" s="4" t="n">
        <v>2.4</v>
      </c>
      <c r="L34" s="8" t="n">
        <f aca="false">J34-K34*10*4</f>
        <v>11</v>
      </c>
      <c r="M34" s="2" t="n">
        <v>1.29</v>
      </c>
      <c r="N34" s="2" t="n">
        <f aca="false">L34*M34</f>
        <v>14.19</v>
      </c>
      <c r="O34" s="9" t="n">
        <f aca="false">N34/6</f>
        <v>2.365</v>
      </c>
    </row>
    <row r="35" customFormat="false" ht="14.25" hidden="false" customHeight="false" outlineLevel="0" collapsed="false">
      <c r="A35" s="6" t="s">
        <v>15</v>
      </c>
      <c r="B35" s="4" t="n">
        <v>601</v>
      </c>
      <c r="C35" s="4" t="n">
        <v>389</v>
      </c>
      <c r="D35" s="7" t="n">
        <v>402</v>
      </c>
      <c r="E35" s="7" t="n">
        <v>420</v>
      </c>
      <c r="F35" s="7" t="n">
        <v>439</v>
      </c>
      <c r="G35" s="7" t="n">
        <v>458</v>
      </c>
      <c r="H35" s="7" t="n">
        <v>475</v>
      </c>
      <c r="I35" s="7" t="n">
        <v>496</v>
      </c>
      <c r="J35" s="4" t="n">
        <f aca="false">I35-C35</f>
        <v>107</v>
      </c>
      <c r="K35" s="4" t="n">
        <v>2.4</v>
      </c>
      <c r="L35" s="8" t="n">
        <f aca="false">J35-K35*10*4</f>
        <v>11</v>
      </c>
      <c r="M35" s="2" t="n">
        <v>1.29</v>
      </c>
      <c r="N35" s="2" t="n">
        <f aca="false">L35*M35</f>
        <v>14.19</v>
      </c>
      <c r="O35" s="9" t="n">
        <f aca="false">N35/6</f>
        <v>2.365</v>
      </c>
    </row>
    <row r="36" customFormat="false" ht="14.25" hidden="false" customHeight="false" outlineLevel="0" collapsed="false">
      <c r="A36" s="6" t="s">
        <v>15</v>
      </c>
      <c r="B36" s="4" t="n">
        <v>130</v>
      </c>
      <c r="C36" s="4" t="n">
        <v>358</v>
      </c>
      <c r="D36" s="7" t="n">
        <v>373</v>
      </c>
      <c r="E36" s="7" t="n">
        <v>406</v>
      </c>
      <c r="F36" s="7" t="n">
        <v>431</v>
      </c>
      <c r="G36" s="7" t="n">
        <v>458</v>
      </c>
      <c r="H36" s="7" t="n">
        <v>486</v>
      </c>
      <c r="I36" s="7" t="n">
        <v>513</v>
      </c>
      <c r="J36" s="4" t="n">
        <f aca="false">I36-C36</f>
        <v>155</v>
      </c>
      <c r="K36" s="4" t="n">
        <v>2.4</v>
      </c>
      <c r="L36" s="8" t="n">
        <f aca="false">J36-K36*10*6</f>
        <v>11</v>
      </c>
      <c r="M36" s="2" t="n">
        <v>1.29</v>
      </c>
      <c r="N36" s="2" t="n">
        <f aca="false">L36*M36</f>
        <v>14.19</v>
      </c>
      <c r="O36" s="9" t="n">
        <f aca="false">N36/6</f>
        <v>2.365</v>
      </c>
    </row>
    <row r="37" customFormat="false" ht="14.25" hidden="false" customHeight="false" outlineLevel="0" collapsed="false">
      <c r="A37" s="6" t="s">
        <v>15</v>
      </c>
      <c r="B37" s="4" t="n">
        <v>121</v>
      </c>
      <c r="C37" s="4" t="n">
        <v>232</v>
      </c>
      <c r="D37" s="7" t="n">
        <v>248</v>
      </c>
      <c r="E37" s="7" t="n">
        <v>261</v>
      </c>
      <c r="F37" s="7" t="n">
        <v>278</v>
      </c>
      <c r="G37" s="7" t="n">
        <v>299</v>
      </c>
      <c r="H37" s="7" t="n">
        <v>321</v>
      </c>
      <c r="I37" s="7" t="n">
        <v>340</v>
      </c>
      <c r="J37" s="4" t="n">
        <f aca="false">I37-C37</f>
        <v>108</v>
      </c>
      <c r="K37" s="4" t="n">
        <v>2.4</v>
      </c>
      <c r="L37" s="8" t="n">
        <f aca="false">J37-K37*10*4</f>
        <v>12</v>
      </c>
      <c r="M37" s="2" t="n">
        <v>1.29</v>
      </c>
      <c r="N37" s="2" t="n">
        <f aca="false">L37*M37</f>
        <v>15.48</v>
      </c>
      <c r="O37" s="9" t="n">
        <f aca="false">N37/6</f>
        <v>2.58</v>
      </c>
    </row>
    <row r="38" customFormat="false" ht="14.25" hidden="false" customHeight="false" outlineLevel="0" collapsed="false">
      <c r="A38" s="6" t="s">
        <v>15</v>
      </c>
      <c r="B38" s="4" t="n">
        <v>201</v>
      </c>
      <c r="C38" s="4" t="n">
        <v>211</v>
      </c>
      <c r="D38" s="7" t="n">
        <v>226</v>
      </c>
      <c r="E38" s="7" t="n">
        <v>245</v>
      </c>
      <c r="F38" s="7" t="n">
        <v>263</v>
      </c>
      <c r="G38" s="7" t="n">
        <v>281</v>
      </c>
      <c r="H38" s="7" t="n">
        <v>299</v>
      </c>
      <c r="I38" s="7" t="n">
        <v>319</v>
      </c>
      <c r="J38" s="4" t="n">
        <f aca="false">I38-C38</f>
        <v>108</v>
      </c>
      <c r="K38" s="4" t="n">
        <v>2.4</v>
      </c>
      <c r="L38" s="8" t="n">
        <f aca="false">J38-K38*10*4</f>
        <v>12</v>
      </c>
      <c r="M38" s="2" t="n">
        <v>1.29</v>
      </c>
      <c r="N38" s="2" t="n">
        <f aca="false">L38*M38</f>
        <v>15.48</v>
      </c>
      <c r="O38" s="9" t="n">
        <f aca="false">N38/6</f>
        <v>2.58</v>
      </c>
    </row>
    <row r="39" customFormat="false" ht="14.25" hidden="false" customHeight="false" outlineLevel="0" collapsed="false">
      <c r="A39" s="6" t="s">
        <v>15</v>
      </c>
      <c r="B39" s="4" t="n">
        <v>206</v>
      </c>
      <c r="C39" s="4" t="n">
        <v>188</v>
      </c>
      <c r="D39" s="7" t="n">
        <v>202</v>
      </c>
      <c r="E39" s="7" t="n">
        <v>219</v>
      </c>
      <c r="F39" s="7" t="n">
        <v>238</v>
      </c>
      <c r="G39" s="7" t="n">
        <v>258</v>
      </c>
      <c r="H39" s="7" t="n">
        <v>279</v>
      </c>
      <c r="I39" s="7" t="n">
        <v>296</v>
      </c>
      <c r="J39" s="4" t="n">
        <f aca="false">I39-C39</f>
        <v>108</v>
      </c>
      <c r="K39" s="4" t="n">
        <v>2.4</v>
      </c>
      <c r="L39" s="8" t="n">
        <f aca="false">J39-K39*10*4</f>
        <v>12</v>
      </c>
      <c r="M39" s="2" t="n">
        <v>1.29</v>
      </c>
      <c r="N39" s="2" t="n">
        <f aca="false">L39*M39</f>
        <v>15.48</v>
      </c>
      <c r="O39" s="9" t="n">
        <f aca="false">N39/6</f>
        <v>2.58</v>
      </c>
    </row>
    <row r="40" customFormat="false" ht="14.25" hidden="false" customHeight="false" outlineLevel="0" collapsed="false">
      <c r="A40" s="6" t="s">
        <v>15</v>
      </c>
      <c r="B40" s="4" t="n">
        <v>401</v>
      </c>
      <c r="C40" s="4" t="n">
        <v>339</v>
      </c>
      <c r="D40" s="7" t="n">
        <v>350</v>
      </c>
      <c r="E40" s="7" t="n">
        <v>363</v>
      </c>
      <c r="F40" s="7" t="n">
        <v>383</v>
      </c>
      <c r="G40" s="7" t="n">
        <v>404</v>
      </c>
      <c r="H40" s="7" t="n">
        <v>412</v>
      </c>
      <c r="I40" s="7" t="n">
        <v>448</v>
      </c>
      <c r="J40" s="4" t="n">
        <f aca="false">I40-C40</f>
        <v>109</v>
      </c>
      <c r="K40" s="4" t="n">
        <v>2.4</v>
      </c>
      <c r="L40" s="8" t="n">
        <f aca="false">J40-K40*10*4</f>
        <v>13</v>
      </c>
      <c r="M40" s="2" t="n">
        <v>1.29</v>
      </c>
      <c r="N40" s="2" t="n">
        <f aca="false">L40*M40</f>
        <v>16.77</v>
      </c>
      <c r="O40" s="9" t="n">
        <f aca="false">N40/6</f>
        <v>2.795</v>
      </c>
    </row>
    <row r="41" customFormat="false" ht="14.25" hidden="false" customHeight="false" outlineLevel="0" collapsed="false">
      <c r="A41" s="6" t="s">
        <v>15</v>
      </c>
      <c r="B41" s="4" t="n">
        <v>425</v>
      </c>
      <c r="C41" s="4" t="n">
        <v>441</v>
      </c>
      <c r="D41" s="7" t="n">
        <v>455</v>
      </c>
      <c r="E41" s="7" t="n">
        <v>474</v>
      </c>
      <c r="F41" s="7" t="n">
        <v>492</v>
      </c>
      <c r="G41" s="7" t="n">
        <v>512</v>
      </c>
      <c r="H41" s="7" t="n">
        <v>528</v>
      </c>
      <c r="I41" s="7" t="n">
        <v>551</v>
      </c>
      <c r="J41" s="4" t="n">
        <f aca="false">I41-C41</f>
        <v>110</v>
      </c>
      <c r="K41" s="4" t="n">
        <v>2.4</v>
      </c>
      <c r="L41" s="8" t="n">
        <f aca="false">J41-K41*10*4</f>
        <v>14</v>
      </c>
      <c r="M41" s="2" t="n">
        <v>1.29</v>
      </c>
      <c r="N41" s="2" t="n">
        <f aca="false">L41*M41</f>
        <v>18.06</v>
      </c>
      <c r="O41" s="9" t="n">
        <f aca="false">N41/6</f>
        <v>3.01</v>
      </c>
    </row>
    <row r="42" customFormat="false" ht="14.25" hidden="false" customHeight="false" outlineLevel="0" collapsed="false">
      <c r="A42" s="6" t="s">
        <v>15</v>
      </c>
      <c r="B42" s="4" t="n">
        <v>527</v>
      </c>
      <c r="C42" s="4" t="n">
        <v>236</v>
      </c>
      <c r="D42" s="7" t="n">
        <v>247</v>
      </c>
      <c r="E42" s="7" t="n">
        <v>263</v>
      </c>
      <c r="F42" s="7" t="n">
        <v>285</v>
      </c>
      <c r="G42" s="7" t="n">
        <v>301</v>
      </c>
      <c r="H42" s="7" t="n">
        <v>321</v>
      </c>
      <c r="I42" s="7" t="n">
        <v>346</v>
      </c>
      <c r="J42" s="4" t="n">
        <f aca="false">I42-C42</f>
        <v>110</v>
      </c>
      <c r="K42" s="4" t="n">
        <v>2.4</v>
      </c>
      <c r="L42" s="8" t="n">
        <f aca="false">J42-K42*10*4</f>
        <v>14</v>
      </c>
      <c r="M42" s="2" t="n">
        <v>1.29</v>
      </c>
      <c r="N42" s="2" t="n">
        <f aca="false">L42*M42</f>
        <v>18.06</v>
      </c>
      <c r="O42" s="9" t="n">
        <f aca="false">N42/6</f>
        <v>3.01</v>
      </c>
    </row>
    <row r="43" customFormat="false" ht="14.25" hidden="false" customHeight="false" outlineLevel="0" collapsed="false">
      <c r="A43" s="6" t="s">
        <v>15</v>
      </c>
      <c r="B43" s="4" t="n">
        <v>519</v>
      </c>
      <c r="C43" s="4" t="n">
        <v>309</v>
      </c>
      <c r="D43" s="7" t="n">
        <v>324</v>
      </c>
      <c r="E43" s="7" t="n">
        <v>343</v>
      </c>
      <c r="F43" s="7" t="n">
        <v>363</v>
      </c>
      <c r="G43" s="7" t="n">
        <v>381</v>
      </c>
      <c r="H43" s="7" t="n">
        <v>400</v>
      </c>
      <c r="I43" s="7" t="n">
        <v>421</v>
      </c>
      <c r="J43" s="4" t="n">
        <f aca="false">I43-C43</f>
        <v>112</v>
      </c>
      <c r="K43" s="4" t="n">
        <v>2.4</v>
      </c>
      <c r="L43" s="8" t="n">
        <f aca="false">J43-K43*10*4</f>
        <v>16</v>
      </c>
      <c r="M43" s="2" t="n">
        <v>1.29</v>
      </c>
      <c r="N43" s="2" t="n">
        <f aca="false">L43*M43</f>
        <v>20.64</v>
      </c>
      <c r="O43" s="9" t="n">
        <f aca="false">N43/6</f>
        <v>3.44</v>
      </c>
    </row>
    <row r="44" customFormat="false" ht="14.25" hidden="false" customHeight="false" outlineLevel="0" collapsed="false">
      <c r="A44" s="6" t="s">
        <v>15</v>
      </c>
      <c r="B44" s="4" t="n">
        <v>630</v>
      </c>
      <c r="C44" s="4" t="n">
        <v>164</v>
      </c>
      <c r="D44" s="7" t="n">
        <v>177</v>
      </c>
      <c r="E44" s="7" t="n">
        <v>192</v>
      </c>
      <c r="F44" s="7" t="n">
        <v>212</v>
      </c>
      <c r="G44" s="7" t="n">
        <v>230</v>
      </c>
      <c r="H44" s="7" t="n">
        <v>254</v>
      </c>
      <c r="I44" s="7" t="n">
        <v>276</v>
      </c>
      <c r="J44" s="4" t="n">
        <f aca="false">I44-C44</f>
        <v>112</v>
      </c>
      <c r="K44" s="4" t="n">
        <v>2.4</v>
      </c>
      <c r="L44" s="8" t="n">
        <f aca="false">J44-K44*10*4</f>
        <v>16</v>
      </c>
      <c r="M44" s="2" t="n">
        <v>1.29</v>
      </c>
      <c r="N44" s="2" t="n">
        <f aca="false">L44*M44</f>
        <v>20.64</v>
      </c>
      <c r="O44" s="9" t="n">
        <f aca="false">N44/6</f>
        <v>3.44</v>
      </c>
    </row>
    <row r="45" customFormat="false" ht="14.25" hidden="false" customHeight="false" outlineLevel="0" collapsed="false">
      <c r="A45" s="6" t="s">
        <v>15</v>
      </c>
      <c r="B45" s="4" t="n">
        <v>107</v>
      </c>
      <c r="C45" s="4" t="n">
        <v>234</v>
      </c>
      <c r="D45" s="7" t="n">
        <v>252</v>
      </c>
      <c r="E45" s="7" t="n">
        <v>273</v>
      </c>
      <c r="F45" s="7" t="n">
        <v>306</v>
      </c>
      <c r="G45" s="7" t="n">
        <v>335</v>
      </c>
      <c r="H45" s="7" t="n">
        <v>367</v>
      </c>
      <c r="I45" s="7" t="n">
        <v>394</v>
      </c>
      <c r="J45" s="4" t="n">
        <f aca="false">I45-C45</f>
        <v>160</v>
      </c>
      <c r="K45" s="4" t="n">
        <v>2.4</v>
      </c>
      <c r="L45" s="8" t="n">
        <f aca="false">J45-K45*10*6</f>
        <v>16</v>
      </c>
      <c r="M45" s="2" t="n">
        <v>1.29</v>
      </c>
      <c r="N45" s="2" t="n">
        <f aca="false">L45*M45</f>
        <v>20.64</v>
      </c>
      <c r="O45" s="9" t="n">
        <f aca="false">N45/6</f>
        <v>3.44</v>
      </c>
    </row>
    <row r="46" customFormat="false" ht="14.25" hidden="false" customHeight="false" outlineLevel="0" collapsed="false">
      <c r="A46" s="6" t="s">
        <v>15</v>
      </c>
      <c r="B46" s="4" t="n">
        <v>306</v>
      </c>
      <c r="C46" s="4" t="n">
        <v>398</v>
      </c>
      <c r="D46" s="7" t="n">
        <v>410</v>
      </c>
      <c r="E46" s="7" t="n">
        <v>425</v>
      </c>
      <c r="F46" s="7" t="n">
        <v>448</v>
      </c>
      <c r="G46" s="7" t="n">
        <v>477</v>
      </c>
      <c r="H46" s="7"/>
      <c r="I46" s="7" t="n">
        <v>511</v>
      </c>
      <c r="J46" s="4" t="n">
        <f aca="false">I46-C46</f>
        <v>113</v>
      </c>
      <c r="K46" s="4" t="n">
        <v>2.4</v>
      </c>
      <c r="L46" s="8" t="n">
        <f aca="false">J46-K46*10*4</f>
        <v>17</v>
      </c>
      <c r="M46" s="2" t="n">
        <v>1.29</v>
      </c>
      <c r="N46" s="2" t="n">
        <f aca="false">L46*M46</f>
        <v>21.93</v>
      </c>
      <c r="O46" s="9" t="n">
        <f aca="false">N46/6</f>
        <v>3.655</v>
      </c>
    </row>
    <row r="47" customFormat="false" ht="14.25" hidden="false" customHeight="false" outlineLevel="0" collapsed="false">
      <c r="A47" s="6" t="s">
        <v>15</v>
      </c>
      <c r="B47" s="4" t="n">
        <v>508</v>
      </c>
      <c r="C47" s="4" t="n">
        <v>267</v>
      </c>
      <c r="D47" s="7" t="n">
        <v>290</v>
      </c>
      <c r="E47" s="7" t="n">
        <v>300</v>
      </c>
      <c r="F47" s="7" t="n">
        <v>322</v>
      </c>
      <c r="G47" s="7" t="n">
        <v>345</v>
      </c>
      <c r="H47" s="7" t="n">
        <v>364</v>
      </c>
      <c r="I47" s="7" t="n">
        <v>380</v>
      </c>
      <c r="J47" s="4" t="n">
        <f aca="false">I47-C47</f>
        <v>113</v>
      </c>
      <c r="K47" s="4" t="n">
        <v>2.4</v>
      </c>
      <c r="L47" s="8" t="n">
        <f aca="false">J47-K47*10*4</f>
        <v>17</v>
      </c>
      <c r="M47" s="2" t="n">
        <v>1.29</v>
      </c>
      <c r="N47" s="2" t="n">
        <f aca="false">L47*M47</f>
        <v>21.93</v>
      </c>
      <c r="O47" s="9" t="n">
        <f aca="false">N47/6</f>
        <v>3.655</v>
      </c>
    </row>
    <row r="48" customFormat="false" ht="14.25" hidden="false" customHeight="false" outlineLevel="0" collapsed="false">
      <c r="A48" s="6" t="s">
        <v>15</v>
      </c>
      <c r="B48" s="4" t="n">
        <v>202</v>
      </c>
      <c r="C48" s="4" t="n">
        <v>302</v>
      </c>
      <c r="D48" s="7" t="n">
        <v>312</v>
      </c>
      <c r="E48" s="7" t="n">
        <v>329</v>
      </c>
      <c r="F48" s="7" t="n">
        <v>346</v>
      </c>
      <c r="G48" s="7" t="n">
        <v>371</v>
      </c>
      <c r="H48" s="7" t="n">
        <v>394</v>
      </c>
      <c r="I48" s="7" t="n">
        <v>416</v>
      </c>
      <c r="J48" s="4" t="n">
        <f aca="false">I48-C48</f>
        <v>114</v>
      </c>
      <c r="K48" s="4" t="n">
        <v>2.4</v>
      </c>
      <c r="L48" s="8" t="n">
        <f aca="false">J48-K48*10*4</f>
        <v>18</v>
      </c>
      <c r="M48" s="2" t="n">
        <v>1.29</v>
      </c>
      <c r="N48" s="2" t="n">
        <f aca="false">L48*M48</f>
        <v>23.22</v>
      </c>
      <c r="O48" s="9" t="n">
        <f aca="false">N48/6</f>
        <v>3.87</v>
      </c>
    </row>
    <row r="49" customFormat="false" ht="14.25" hidden="false" customHeight="false" outlineLevel="0" collapsed="false">
      <c r="A49" s="6" t="s">
        <v>15</v>
      </c>
      <c r="B49" s="4" t="n">
        <v>230</v>
      </c>
      <c r="C49" s="4" t="n">
        <v>224</v>
      </c>
      <c r="D49" s="7" t="n">
        <v>235</v>
      </c>
      <c r="E49" s="7" t="n">
        <v>251</v>
      </c>
      <c r="F49" s="7" t="n">
        <v>286</v>
      </c>
      <c r="G49" s="7" t="n">
        <v>304</v>
      </c>
      <c r="H49" s="7" t="n">
        <v>320</v>
      </c>
      <c r="I49" s="7" t="n">
        <v>338</v>
      </c>
      <c r="J49" s="4" t="n">
        <f aca="false">I49-C49</f>
        <v>114</v>
      </c>
      <c r="K49" s="4" t="n">
        <v>2.4</v>
      </c>
      <c r="L49" s="8" t="n">
        <f aca="false">J49-K49*10*4</f>
        <v>18</v>
      </c>
      <c r="M49" s="2" t="n">
        <v>1.29</v>
      </c>
      <c r="N49" s="2" t="n">
        <f aca="false">L49*M49</f>
        <v>23.22</v>
      </c>
      <c r="O49" s="9" t="n">
        <f aca="false">N49/6</f>
        <v>3.87</v>
      </c>
    </row>
    <row r="50" customFormat="false" ht="14.25" hidden="false" customHeight="false" outlineLevel="0" collapsed="false">
      <c r="A50" s="6" t="s">
        <v>15</v>
      </c>
      <c r="B50" s="4" t="n">
        <v>109</v>
      </c>
      <c r="C50" s="4" t="n">
        <v>267</v>
      </c>
      <c r="D50" s="7" t="n">
        <v>281</v>
      </c>
      <c r="E50" s="7" t="n">
        <v>297</v>
      </c>
      <c r="F50" s="7" t="n">
        <v>317</v>
      </c>
      <c r="G50" s="7" t="n">
        <v>338</v>
      </c>
      <c r="H50" s="7" t="n">
        <v>357</v>
      </c>
      <c r="I50" s="7" t="n">
        <v>382</v>
      </c>
      <c r="J50" s="4" t="n">
        <f aca="false">I50-C50</f>
        <v>115</v>
      </c>
      <c r="K50" s="4" t="n">
        <v>2.4</v>
      </c>
      <c r="L50" s="8" t="n">
        <f aca="false">J50-K50*10*4</f>
        <v>19</v>
      </c>
      <c r="M50" s="2" t="n">
        <v>1.29</v>
      </c>
      <c r="N50" s="2" t="n">
        <f aca="false">L50*M50</f>
        <v>24.51</v>
      </c>
      <c r="O50" s="9" t="n">
        <f aca="false">N50/6</f>
        <v>4.085</v>
      </c>
    </row>
    <row r="51" customFormat="false" ht="14.25" hidden="false" customHeight="false" outlineLevel="0" collapsed="false">
      <c r="A51" s="6" t="s">
        <v>15</v>
      </c>
      <c r="B51" s="4" t="n">
        <v>610</v>
      </c>
      <c r="C51" s="4" t="n">
        <v>399</v>
      </c>
      <c r="D51" s="7" t="n">
        <v>411</v>
      </c>
      <c r="E51" s="7" t="n">
        <v>427</v>
      </c>
      <c r="F51" s="7" t="n">
        <v>447</v>
      </c>
      <c r="G51" s="7" t="n">
        <v>468</v>
      </c>
      <c r="H51" s="7" t="n">
        <v>486</v>
      </c>
      <c r="I51" s="7" t="n">
        <v>514</v>
      </c>
      <c r="J51" s="4" t="n">
        <f aca="false">I51-C51</f>
        <v>115</v>
      </c>
      <c r="K51" s="4" t="n">
        <v>2.4</v>
      </c>
      <c r="L51" s="8" t="n">
        <f aca="false">J51-K51*10*4</f>
        <v>19</v>
      </c>
      <c r="M51" s="2" t="n">
        <v>1.29</v>
      </c>
      <c r="N51" s="2" t="n">
        <f aca="false">L51*M51</f>
        <v>24.51</v>
      </c>
      <c r="O51" s="9" t="n">
        <f aca="false">N51/6</f>
        <v>4.085</v>
      </c>
    </row>
    <row r="52" customFormat="false" ht="14.25" hidden="false" customHeight="false" outlineLevel="0" collapsed="false">
      <c r="A52" s="6" t="s">
        <v>15</v>
      </c>
      <c r="B52" s="4" t="n">
        <v>429</v>
      </c>
      <c r="C52" s="4" t="n">
        <v>457</v>
      </c>
      <c r="D52" s="7" t="n">
        <v>475</v>
      </c>
      <c r="E52" s="7" t="n">
        <v>496</v>
      </c>
      <c r="F52" s="7" t="n">
        <v>517</v>
      </c>
      <c r="G52" s="7" t="n">
        <v>543</v>
      </c>
      <c r="H52" s="7" t="n">
        <v>560</v>
      </c>
      <c r="I52" s="7" t="n">
        <v>574</v>
      </c>
      <c r="J52" s="4" t="n">
        <f aca="false">I52-C52</f>
        <v>117</v>
      </c>
      <c r="K52" s="4" t="n">
        <v>2.4</v>
      </c>
      <c r="L52" s="8" t="n">
        <f aca="false">J52-K52*10*4</f>
        <v>21</v>
      </c>
      <c r="M52" s="2" t="n">
        <v>1.29</v>
      </c>
      <c r="N52" s="2" t="n">
        <f aca="false">L52*M52</f>
        <v>27.09</v>
      </c>
      <c r="O52" s="9" t="n">
        <f aca="false">N52/6</f>
        <v>4.515</v>
      </c>
    </row>
    <row r="53" customFormat="false" ht="14.25" hidden="false" customHeight="false" outlineLevel="0" collapsed="false">
      <c r="A53" s="6" t="s">
        <v>15</v>
      </c>
      <c r="B53" s="4" t="n">
        <v>404</v>
      </c>
      <c r="C53" s="4" t="n">
        <v>352</v>
      </c>
      <c r="D53" s="7" t="n">
        <v>370</v>
      </c>
      <c r="E53" s="7" t="n">
        <v>390</v>
      </c>
      <c r="F53" s="7" t="n">
        <v>411</v>
      </c>
      <c r="G53" s="7" t="n">
        <v>429</v>
      </c>
      <c r="H53" s="7" t="n">
        <v>447</v>
      </c>
      <c r="I53" s="7" t="n">
        <v>471</v>
      </c>
      <c r="J53" s="4" t="n">
        <f aca="false">I53-C53</f>
        <v>119</v>
      </c>
      <c r="K53" s="4" t="n">
        <v>2.4</v>
      </c>
      <c r="L53" s="8" t="n">
        <f aca="false">J53-K53*10*4</f>
        <v>23</v>
      </c>
      <c r="M53" s="2" t="n">
        <v>1.29</v>
      </c>
      <c r="N53" s="2" t="n">
        <f aca="false">L53*M53</f>
        <v>29.67</v>
      </c>
      <c r="O53" s="9" t="n">
        <f aca="false">N53/6</f>
        <v>4.945</v>
      </c>
    </row>
    <row r="54" customFormat="false" ht="14.25" hidden="false" customHeight="false" outlineLevel="0" collapsed="false">
      <c r="A54" s="6" t="s">
        <v>15</v>
      </c>
      <c r="B54" s="4" t="n">
        <v>422</v>
      </c>
      <c r="C54" s="4" t="n">
        <v>418</v>
      </c>
      <c r="D54" s="7" t="n">
        <v>432</v>
      </c>
      <c r="E54" s="7" t="n">
        <v>447</v>
      </c>
      <c r="F54" s="7" t="n">
        <v>474</v>
      </c>
      <c r="G54" s="7" t="n">
        <v>499</v>
      </c>
      <c r="H54" s="7"/>
      <c r="I54" s="7" t="n">
        <v>537</v>
      </c>
      <c r="J54" s="4" t="n">
        <f aca="false">I54-C54</f>
        <v>119</v>
      </c>
      <c r="K54" s="4" t="n">
        <v>2.4</v>
      </c>
      <c r="L54" s="8" t="n">
        <f aca="false">J54-K54*10*4</f>
        <v>23</v>
      </c>
      <c r="M54" s="2" t="n">
        <v>1.29</v>
      </c>
      <c r="N54" s="2" t="n">
        <f aca="false">L54*M54</f>
        <v>29.67</v>
      </c>
      <c r="O54" s="9" t="n">
        <f aca="false">N54/6</f>
        <v>4.945</v>
      </c>
    </row>
    <row r="55" customFormat="false" ht="14.25" hidden="false" customHeight="false" outlineLevel="0" collapsed="false">
      <c r="A55" s="6" t="s">
        <v>15</v>
      </c>
      <c r="B55" s="4" t="n">
        <v>419</v>
      </c>
      <c r="C55" s="4" t="n">
        <v>499</v>
      </c>
      <c r="D55" s="7" t="n">
        <v>514</v>
      </c>
      <c r="E55" s="7" t="n">
        <v>540</v>
      </c>
      <c r="F55" s="7" t="n">
        <v>567</v>
      </c>
      <c r="G55" s="7" t="n">
        <v>591</v>
      </c>
      <c r="H55" s="7"/>
      <c r="I55" s="7" t="n">
        <v>620</v>
      </c>
      <c r="J55" s="4" t="n">
        <f aca="false">I55-C55</f>
        <v>121</v>
      </c>
      <c r="K55" s="4" t="n">
        <v>2.4</v>
      </c>
      <c r="L55" s="8" t="n">
        <f aca="false">J55-K55*10*4</f>
        <v>25</v>
      </c>
      <c r="M55" s="2" t="n">
        <v>1.29</v>
      </c>
      <c r="N55" s="2" t="n">
        <f aca="false">L55*M55</f>
        <v>32.25</v>
      </c>
      <c r="O55" s="9" t="n">
        <f aca="false">N55/6</f>
        <v>5.375</v>
      </c>
    </row>
    <row r="56" customFormat="false" ht="14.25" hidden="false" customHeight="false" outlineLevel="0" collapsed="false">
      <c r="A56" s="6" t="s">
        <v>15</v>
      </c>
      <c r="B56" s="4" t="n">
        <v>427</v>
      </c>
      <c r="C56" s="4" t="n">
        <v>464</v>
      </c>
      <c r="D56" s="7" t="n">
        <v>480</v>
      </c>
      <c r="E56" s="7" t="n">
        <v>503</v>
      </c>
      <c r="F56" s="7" t="n">
        <v>530</v>
      </c>
      <c r="G56" s="7" t="n">
        <v>552</v>
      </c>
      <c r="H56" s="7"/>
      <c r="I56" s="7" t="n">
        <v>585</v>
      </c>
      <c r="J56" s="4" t="n">
        <f aca="false">I56-C56</f>
        <v>121</v>
      </c>
      <c r="K56" s="4" t="n">
        <v>2.4</v>
      </c>
      <c r="L56" s="8" t="n">
        <f aca="false">J56-K56*10*4</f>
        <v>25</v>
      </c>
      <c r="M56" s="2" t="n">
        <v>1.29</v>
      </c>
      <c r="N56" s="2" t="n">
        <f aca="false">L56*M56</f>
        <v>32.25</v>
      </c>
      <c r="O56" s="9" t="n">
        <f aca="false">N56/6</f>
        <v>5.375</v>
      </c>
    </row>
    <row r="57" customFormat="false" ht="14.25" hidden="false" customHeight="false" outlineLevel="0" collapsed="false">
      <c r="A57" s="6" t="s">
        <v>15</v>
      </c>
      <c r="B57" s="4" t="n">
        <v>618</v>
      </c>
      <c r="C57" s="4" t="n">
        <v>336</v>
      </c>
      <c r="D57" s="7" t="n">
        <v>361</v>
      </c>
      <c r="E57" s="7" t="n">
        <v>377</v>
      </c>
      <c r="F57" s="7" t="n">
        <v>397</v>
      </c>
      <c r="G57" s="7" t="n">
        <v>412</v>
      </c>
      <c r="H57" s="7" t="n">
        <v>438</v>
      </c>
      <c r="I57" s="7" t="n">
        <v>459</v>
      </c>
      <c r="J57" s="4" t="n">
        <f aca="false">I57-C57</f>
        <v>123</v>
      </c>
      <c r="K57" s="4" t="n">
        <v>2.4</v>
      </c>
      <c r="L57" s="8" t="n">
        <f aca="false">J57-K57*10*4</f>
        <v>27</v>
      </c>
      <c r="M57" s="2" t="n">
        <v>1.29</v>
      </c>
      <c r="N57" s="2" t="n">
        <f aca="false">L57*M57</f>
        <v>34.83</v>
      </c>
      <c r="O57" s="9" t="n">
        <f aca="false">N57/6</f>
        <v>5.805</v>
      </c>
    </row>
    <row r="58" customFormat="false" ht="14.25" hidden="false" customHeight="false" outlineLevel="0" collapsed="false">
      <c r="A58" s="6" t="s">
        <v>15</v>
      </c>
      <c r="B58" s="4" t="n">
        <v>421</v>
      </c>
      <c r="C58" s="4" t="n">
        <v>454</v>
      </c>
      <c r="D58" s="7" t="n">
        <v>471</v>
      </c>
      <c r="E58" s="7" t="n">
        <v>491</v>
      </c>
      <c r="F58" s="7" t="n">
        <v>511</v>
      </c>
      <c r="G58" s="7" t="n">
        <v>535</v>
      </c>
      <c r="H58" s="7"/>
      <c r="I58" s="7" t="n">
        <v>578</v>
      </c>
      <c r="J58" s="4" t="n">
        <f aca="false">I58-C58</f>
        <v>124</v>
      </c>
      <c r="K58" s="4" t="n">
        <v>2.4</v>
      </c>
      <c r="L58" s="8" t="n">
        <f aca="false">J58-K58*10*4</f>
        <v>28</v>
      </c>
      <c r="M58" s="2" t="n">
        <v>1.29</v>
      </c>
      <c r="N58" s="2" t="n">
        <f aca="false">L58*M58</f>
        <v>36.12</v>
      </c>
      <c r="O58" s="9" t="n">
        <f aca="false">N58/6</f>
        <v>6.02</v>
      </c>
    </row>
    <row r="59" customFormat="false" ht="14.25" hidden="false" customHeight="false" outlineLevel="0" collapsed="false">
      <c r="A59" s="6" t="s">
        <v>15</v>
      </c>
      <c r="B59" s="4" t="n">
        <v>611</v>
      </c>
      <c r="C59" s="4" t="n">
        <v>243</v>
      </c>
      <c r="D59" s="7" t="n">
        <v>259</v>
      </c>
      <c r="E59" s="7" t="n">
        <v>277</v>
      </c>
      <c r="F59" s="7" t="n">
        <v>295</v>
      </c>
      <c r="G59" s="7" t="n">
        <v>315</v>
      </c>
      <c r="H59" s="7" t="n">
        <v>340</v>
      </c>
      <c r="I59" s="7" t="n">
        <v>367</v>
      </c>
      <c r="J59" s="4" t="n">
        <f aca="false">I59-C59</f>
        <v>124</v>
      </c>
      <c r="K59" s="4" t="n">
        <v>2.4</v>
      </c>
      <c r="L59" s="8" t="n">
        <f aca="false">J59-K59*10*4</f>
        <v>28</v>
      </c>
      <c r="M59" s="2" t="n">
        <v>1.29</v>
      </c>
      <c r="N59" s="2" t="n">
        <f aca="false">L59*M59</f>
        <v>36.12</v>
      </c>
      <c r="O59" s="9" t="n">
        <f aca="false">N59/6</f>
        <v>6.02</v>
      </c>
    </row>
    <row r="60" customFormat="false" ht="14.25" hidden="false" customHeight="false" outlineLevel="0" collapsed="false">
      <c r="A60" s="6" t="s">
        <v>15</v>
      </c>
      <c r="B60" s="4" t="n">
        <v>518</v>
      </c>
      <c r="C60" s="4" t="n">
        <v>152</v>
      </c>
      <c r="D60" s="7" t="n">
        <v>165</v>
      </c>
      <c r="E60" s="7" t="n">
        <v>182</v>
      </c>
      <c r="F60" s="7" t="n">
        <v>209</v>
      </c>
      <c r="G60" s="7" t="n">
        <v>231</v>
      </c>
      <c r="H60" s="7" t="n">
        <v>253</v>
      </c>
      <c r="I60" s="7" t="n">
        <v>277</v>
      </c>
      <c r="J60" s="4" t="n">
        <f aca="false">I60-C60</f>
        <v>125</v>
      </c>
      <c r="K60" s="4" t="n">
        <v>2.4</v>
      </c>
      <c r="L60" s="8" t="n">
        <f aca="false">J60-K60*10*4</f>
        <v>29</v>
      </c>
      <c r="M60" s="2" t="n">
        <v>1.29</v>
      </c>
      <c r="N60" s="2" t="n">
        <f aca="false">L60*M60</f>
        <v>37.41</v>
      </c>
      <c r="O60" s="9" t="n">
        <f aca="false">N60/6</f>
        <v>6.235</v>
      </c>
    </row>
    <row r="61" customFormat="false" ht="14.25" hidden="false" customHeight="false" outlineLevel="0" collapsed="false">
      <c r="A61" s="6" t="s">
        <v>15</v>
      </c>
      <c r="B61" s="4" t="n">
        <v>219</v>
      </c>
      <c r="C61" s="4" t="n">
        <v>338</v>
      </c>
      <c r="D61" s="7" t="n">
        <v>354</v>
      </c>
      <c r="E61" s="7" t="n">
        <v>375</v>
      </c>
      <c r="F61" s="7" t="n">
        <v>397</v>
      </c>
      <c r="G61" s="7" t="n">
        <v>420</v>
      </c>
      <c r="H61" s="7" t="n">
        <v>440</v>
      </c>
      <c r="I61" s="7" t="n">
        <v>466</v>
      </c>
      <c r="J61" s="4" t="n">
        <f aca="false">I61-C61</f>
        <v>128</v>
      </c>
      <c r="K61" s="4" t="n">
        <v>2.4</v>
      </c>
      <c r="L61" s="8" t="n">
        <f aca="false">J61-K61*10*4</f>
        <v>32</v>
      </c>
      <c r="M61" s="2" t="n">
        <v>1.29</v>
      </c>
      <c r="N61" s="2" t="n">
        <f aca="false">L61*M61</f>
        <v>41.28</v>
      </c>
      <c r="O61" s="9" t="n">
        <f aca="false">N61/6</f>
        <v>6.88</v>
      </c>
    </row>
    <row r="62" customFormat="false" ht="14.25" hidden="false" customHeight="false" outlineLevel="0" collapsed="false">
      <c r="A62" s="6" t="s">
        <v>15</v>
      </c>
      <c r="B62" s="4" t="n">
        <v>327</v>
      </c>
      <c r="C62" s="4" t="n">
        <v>524</v>
      </c>
      <c r="D62" s="7" t="n">
        <v>543</v>
      </c>
      <c r="E62" s="7" t="n">
        <v>562</v>
      </c>
      <c r="F62" s="7" t="n">
        <v>588</v>
      </c>
      <c r="G62" s="7" t="n">
        <v>612</v>
      </c>
      <c r="H62" s="7" t="n">
        <v>630</v>
      </c>
      <c r="I62" s="7" t="n">
        <v>652</v>
      </c>
      <c r="J62" s="4" t="n">
        <f aca="false">I62-C62</f>
        <v>128</v>
      </c>
      <c r="K62" s="4" t="n">
        <v>2.4</v>
      </c>
      <c r="L62" s="8" t="n">
        <f aca="false">J62-K62*10*4</f>
        <v>32</v>
      </c>
      <c r="M62" s="2" t="n">
        <v>1.29</v>
      </c>
      <c r="N62" s="2" t="n">
        <f aca="false">L62*M62</f>
        <v>41.28</v>
      </c>
      <c r="O62" s="9" t="n">
        <f aca="false">N62/6</f>
        <v>6.88</v>
      </c>
    </row>
    <row r="63" customFormat="false" ht="14.25" hidden="false" customHeight="false" outlineLevel="0" collapsed="false">
      <c r="A63" s="6" t="s">
        <v>15</v>
      </c>
      <c r="B63" s="4" t="n">
        <v>412</v>
      </c>
      <c r="C63" s="4" t="n">
        <v>419</v>
      </c>
      <c r="D63" s="7" t="n">
        <v>436</v>
      </c>
      <c r="E63" s="7" t="n">
        <v>460</v>
      </c>
      <c r="F63" s="7" t="n">
        <v>405</v>
      </c>
      <c r="G63" s="7" t="n">
        <v>532</v>
      </c>
      <c r="H63" s="7" t="n">
        <v>566</v>
      </c>
      <c r="I63" s="7" t="n">
        <v>595</v>
      </c>
      <c r="J63" s="4" t="n">
        <f aca="false">I63-C63</f>
        <v>176</v>
      </c>
      <c r="K63" s="4" t="n">
        <v>2.4</v>
      </c>
      <c r="L63" s="8" t="n">
        <f aca="false">J63-K63*10*6</f>
        <v>32</v>
      </c>
      <c r="M63" s="2" t="n">
        <v>1.29</v>
      </c>
      <c r="N63" s="2" t="n">
        <f aca="false">L63*M63</f>
        <v>41.28</v>
      </c>
      <c r="O63" s="9" t="n">
        <f aca="false">N63/6</f>
        <v>6.88</v>
      </c>
    </row>
    <row r="64" customFormat="false" ht="14.25" hidden="false" customHeight="false" outlineLevel="0" collapsed="false">
      <c r="A64" s="6" t="s">
        <v>15</v>
      </c>
      <c r="B64" s="4" t="n">
        <v>302</v>
      </c>
      <c r="C64" s="4" t="n">
        <v>321</v>
      </c>
      <c r="D64" s="7" t="n">
        <v>335</v>
      </c>
      <c r="E64" s="7" t="n">
        <v>353</v>
      </c>
      <c r="F64" s="7" t="n">
        <v>378</v>
      </c>
      <c r="G64" s="7" t="n">
        <v>406</v>
      </c>
      <c r="H64" s="7" t="n">
        <v>427</v>
      </c>
      <c r="I64" s="7" t="n">
        <v>452</v>
      </c>
      <c r="J64" s="4" t="n">
        <f aca="false">I64-C64</f>
        <v>131</v>
      </c>
      <c r="K64" s="4" t="n">
        <v>2.4</v>
      </c>
      <c r="L64" s="8" t="n">
        <f aca="false">J64-K64*10*4</f>
        <v>35</v>
      </c>
      <c r="M64" s="2" t="n">
        <v>1.29</v>
      </c>
      <c r="N64" s="2" t="n">
        <f aca="false">L64*M64</f>
        <v>45.15</v>
      </c>
      <c r="O64" s="9" t="n">
        <f aca="false">N64/6</f>
        <v>7.525</v>
      </c>
    </row>
    <row r="65" customFormat="false" ht="14.25" hidden="false" customHeight="false" outlineLevel="0" collapsed="false">
      <c r="A65" s="6" t="s">
        <v>15</v>
      </c>
      <c r="B65" s="4" t="n">
        <v>617</v>
      </c>
      <c r="C65" s="4" t="n">
        <v>193</v>
      </c>
      <c r="D65" s="7" t="n">
        <v>208</v>
      </c>
      <c r="E65" s="7" t="n">
        <v>228</v>
      </c>
      <c r="F65" s="7" t="n">
        <v>251</v>
      </c>
      <c r="G65" s="7" t="n">
        <v>274</v>
      </c>
      <c r="H65" s="7" t="n">
        <v>299</v>
      </c>
      <c r="I65" s="7" t="n">
        <v>325</v>
      </c>
      <c r="J65" s="4" t="n">
        <f aca="false">I65-C65</f>
        <v>132</v>
      </c>
      <c r="K65" s="4" t="n">
        <v>2.4</v>
      </c>
      <c r="L65" s="8" t="n">
        <f aca="false">J65-K65*10*4</f>
        <v>36</v>
      </c>
      <c r="M65" s="2" t="n">
        <v>1.29</v>
      </c>
      <c r="N65" s="2" t="n">
        <f aca="false">L65*M65</f>
        <v>46.44</v>
      </c>
      <c r="O65" s="9" t="n">
        <f aca="false">N65/6</f>
        <v>7.74</v>
      </c>
    </row>
    <row r="66" customFormat="false" ht="14.25" hidden="false" customHeight="false" outlineLevel="0" collapsed="false">
      <c r="A66" s="6" t="s">
        <v>15</v>
      </c>
      <c r="B66" s="4" t="n">
        <v>122</v>
      </c>
      <c r="C66" s="4" t="n">
        <v>200</v>
      </c>
      <c r="D66" s="7" t="n">
        <v>210</v>
      </c>
      <c r="E66" s="7" t="n">
        <v>224</v>
      </c>
      <c r="F66" s="7" t="n">
        <v>243</v>
      </c>
      <c r="G66" s="7" t="n">
        <v>259</v>
      </c>
      <c r="H66" s="7" t="n">
        <v>297</v>
      </c>
      <c r="I66" s="7" t="n">
        <v>333</v>
      </c>
      <c r="J66" s="4" t="n">
        <f aca="false">I66-C66</f>
        <v>133</v>
      </c>
      <c r="K66" s="4" t="n">
        <v>2.4</v>
      </c>
      <c r="L66" s="8" t="n">
        <f aca="false">J66-K66*10*4</f>
        <v>37</v>
      </c>
      <c r="M66" s="2" t="n">
        <v>1.29</v>
      </c>
      <c r="N66" s="2" t="n">
        <f aca="false">L66*M66</f>
        <v>47.73</v>
      </c>
      <c r="O66" s="9" t="n">
        <f aca="false">N66/6</f>
        <v>7.955</v>
      </c>
    </row>
    <row r="67" customFormat="false" ht="14.25" hidden="false" customHeight="false" outlineLevel="0" collapsed="false">
      <c r="A67" s="6" t="s">
        <v>15</v>
      </c>
      <c r="B67" s="4" t="n">
        <v>214</v>
      </c>
      <c r="C67" s="4" t="n">
        <v>460</v>
      </c>
      <c r="D67" s="7" t="n">
        <v>472</v>
      </c>
      <c r="E67" s="7" t="n">
        <v>485</v>
      </c>
      <c r="F67" s="7" t="n">
        <v>503</v>
      </c>
      <c r="G67" s="7" t="n">
        <v>524</v>
      </c>
      <c r="H67" s="7" t="n">
        <v>546</v>
      </c>
      <c r="I67" s="7" t="n">
        <v>593</v>
      </c>
      <c r="J67" s="4" t="n">
        <f aca="false">I67-C67</f>
        <v>133</v>
      </c>
      <c r="K67" s="4" t="n">
        <v>2.4</v>
      </c>
      <c r="L67" s="8" t="n">
        <f aca="false">J67-K67*10*4</f>
        <v>37</v>
      </c>
      <c r="M67" s="2" t="n">
        <v>1.29</v>
      </c>
      <c r="N67" s="2" t="n">
        <f aca="false">L67*M67</f>
        <v>47.73</v>
      </c>
      <c r="O67" s="9" t="n">
        <f aca="false">N67/6</f>
        <v>7.955</v>
      </c>
    </row>
    <row r="68" customFormat="false" ht="14.25" hidden="false" customHeight="false" outlineLevel="0" collapsed="false">
      <c r="A68" s="6" t="s">
        <v>15</v>
      </c>
      <c r="B68" s="4" t="n">
        <v>308</v>
      </c>
      <c r="C68" s="4" t="n">
        <v>343</v>
      </c>
      <c r="D68" s="7" t="n">
        <v>366</v>
      </c>
      <c r="E68" s="7" t="n">
        <v>386</v>
      </c>
      <c r="F68" s="7" t="n">
        <v>409</v>
      </c>
      <c r="G68" s="7" t="n">
        <v>432</v>
      </c>
      <c r="H68" s="7" t="n">
        <v>458</v>
      </c>
      <c r="I68" s="7" t="n">
        <v>479</v>
      </c>
      <c r="J68" s="4" t="n">
        <f aca="false">I68-C68</f>
        <v>136</v>
      </c>
      <c r="K68" s="4" t="n">
        <v>2.4</v>
      </c>
      <c r="L68" s="8" t="n">
        <f aca="false">J68-K68*10*4</f>
        <v>40</v>
      </c>
      <c r="M68" s="2" t="n">
        <v>1.29</v>
      </c>
      <c r="N68" s="2" t="n">
        <f aca="false">L68*M68</f>
        <v>51.6</v>
      </c>
      <c r="O68" s="9" t="n">
        <f aca="false">N68/6</f>
        <v>8.6</v>
      </c>
    </row>
    <row r="69" customFormat="false" ht="14.25" hidden="false" customHeight="false" outlineLevel="0" collapsed="false">
      <c r="A69" s="6" t="s">
        <v>15</v>
      </c>
      <c r="B69" s="4" t="n">
        <v>215</v>
      </c>
      <c r="C69" s="4" t="n">
        <v>237</v>
      </c>
      <c r="D69" s="7" t="n">
        <v>257</v>
      </c>
      <c r="E69" s="7" t="n">
        <v>276</v>
      </c>
      <c r="F69" s="7" t="n">
        <v>299</v>
      </c>
      <c r="G69" s="7" t="n">
        <v>322</v>
      </c>
      <c r="H69" s="7" t="n">
        <v>349</v>
      </c>
      <c r="I69" s="7" t="n">
        <v>374</v>
      </c>
      <c r="J69" s="4" t="n">
        <f aca="false">I69-C69</f>
        <v>137</v>
      </c>
      <c r="K69" s="4" t="n">
        <v>2.4</v>
      </c>
      <c r="L69" s="8" t="n">
        <f aca="false">J69-K69*10*4</f>
        <v>41</v>
      </c>
      <c r="M69" s="2" t="n">
        <v>1.29</v>
      </c>
      <c r="N69" s="2" t="n">
        <f aca="false">L69*M69</f>
        <v>52.89</v>
      </c>
      <c r="O69" s="9" t="n">
        <f aca="false">N69/6</f>
        <v>8.815</v>
      </c>
    </row>
    <row r="70" customFormat="false" ht="14.25" hidden="false" customHeight="false" outlineLevel="0" collapsed="false">
      <c r="A70" s="6" t="s">
        <v>15</v>
      </c>
      <c r="B70" s="4" t="n">
        <v>623</v>
      </c>
      <c r="C70" s="4" t="n">
        <v>186</v>
      </c>
      <c r="D70" s="7" t="n">
        <v>196</v>
      </c>
      <c r="E70" s="7" t="n">
        <v>207</v>
      </c>
      <c r="F70" s="7" t="n">
        <v>227</v>
      </c>
      <c r="G70" s="7" t="n">
        <v>240</v>
      </c>
      <c r="H70" s="7" t="n">
        <v>258</v>
      </c>
      <c r="I70" s="7" t="n">
        <v>327</v>
      </c>
      <c r="J70" s="4" t="n">
        <f aca="false">I70-C70</f>
        <v>141</v>
      </c>
      <c r="K70" s="4" t="n">
        <v>2.4</v>
      </c>
      <c r="L70" s="8" t="n">
        <f aca="false">J70-K70*10*4</f>
        <v>45</v>
      </c>
      <c r="M70" s="2" t="n">
        <v>1.29</v>
      </c>
      <c r="N70" s="2" t="n">
        <f aca="false">L70*M70</f>
        <v>58.05</v>
      </c>
      <c r="O70" s="9" t="n">
        <f aca="false">N70/6</f>
        <v>9.675</v>
      </c>
    </row>
    <row r="71" customFormat="false" ht="14.25" hidden="false" customHeight="false" outlineLevel="0" collapsed="false">
      <c r="A71" s="6" t="s">
        <v>15</v>
      </c>
      <c r="B71" s="4" t="n">
        <v>624</v>
      </c>
      <c r="C71" s="4" t="n">
        <v>259</v>
      </c>
      <c r="D71" s="7" t="n">
        <v>267</v>
      </c>
      <c r="E71" s="7" t="n">
        <v>277</v>
      </c>
      <c r="F71" s="7" t="n">
        <v>295</v>
      </c>
      <c r="G71" s="7" t="n">
        <v>308</v>
      </c>
      <c r="H71" s="7" t="n">
        <v>431</v>
      </c>
      <c r="I71" s="7" t="n">
        <v>458</v>
      </c>
      <c r="J71" s="4" t="n">
        <f aca="false">I71-C71</f>
        <v>199</v>
      </c>
      <c r="K71" s="4" t="n">
        <v>2.4</v>
      </c>
      <c r="L71" s="8" t="n">
        <f aca="false">J71-K71*10*6</f>
        <v>55</v>
      </c>
      <c r="M71" s="2" t="n">
        <v>1.29</v>
      </c>
      <c r="N71" s="2" t="n">
        <f aca="false">L71*M71</f>
        <v>70.95</v>
      </c>
      <c r="O71" s="9" t="n">
        <f aca="false">N71/6</f>
        <v>11.825</v>
      </c>
    </row>
    <row r="72" customFormat="false" ht="14.25" hidden="false" customHeight="false" outlineLevel="0" collapsed="false">
      <c r="A72" s="6" t="s">
        <v>15</v>
      </c>
      <c r="B72" s="4" t="n">
        <v>120</v>
      </c>
      <c r="C72" s="4" t="n">
        <v>236</v>
      </c>
      <c r="D72" s="7" t="n">
        <v>268</v>
      </c>
      <c r="E72" s="7" t="n">
        <v>314</v>
      </c>
      <c r="F72" s="7" t="n">
        <v>360</v>
      </c>
      <c r="G72" s="7" t="n">
        <v>395</v>
      </c>
      <c r="H72" s="7" t="n">
        <v>418</v>
      </c>
      <c r="I72" s="7" t="n">
        <v>438</v>
      </c>
      <c r="J72" s="4" t="n">
        <f aca="false">I72-C72</f>
        <v>202</v>
      </c>
      <c r="K72" s="4" t="n">
        <v>2.4</v>
      </c>
      <c r="L72" s="8" t="n">
        <f aca="false">J72-K72*10*6</f>
        <v>58</v>
      </c>
      <c r="M72" s="2" t="n">
        <v>1.29</v>
      </c>
      <c r="N72" s="2" t="n">
        <f aca="false">L72*M72</f>
        <v>74.82</v>
      </c>
      <c r="O72" s="9" t="n">
        <f aca="false">N72/6</f>
        <v>12.47</v>
      </c>
    </row>
    <row r="73" customFormat="false" ht="14.25" hidden="false" customHeight="false" outlineLevel="0" collapsed="false">
      <c r="A73" s="6" t="s">
        <v>15</v>
      </c>
      <c r="B73" s="4" t="n">
        <v>629</v>
      </c>
      <c r="C73" s="4" t="n">
        <v>315</v>
      </c>
      <c r="D73" s="7" t="n">
        <v>324</v>
      </c>
      <c r="E73" s="7" t="n">
        <v>334</v>
      </c>
      <c r="F73" s="7" t="n">
        <v>349</v>
      </c>
      <c r="G73" s="7" t="n">
        <v>372</v>
      </c>
      <c r="H73" s="7" t="n">
        <v>413</v>
      </c>
      <c r="I73" s="7" t="n">
        <v>475</v>
      </c>
      <c r="J73" s="4" t="n">
        <f aca="false">I73-C73</f>
        <v>160</v>
      </c>
      <c r="K73" s="4" t="n">
        <v>2.4</v>
      </c>
      <c r="L73" s="8" t="n">
        <f aca="false">J73-K73*10*4</f>
        <v>64</v>
      </c>
      <c r="M73" s="2" t="n">
        <v>1.29</v>
      </c>
      <c r="N73" s="2" t="n">
        <f aca="false">L73*M73</f>
        <v>82.56</v>
      </c>
      <c r="O73" s="9" t="n">
        <f aca="false">N73/6</f>
        <v>13.76</v>
      </c>
    </row>
    <row r="74" customFormat="false" ht="14.25" hidden="false" customHeight="false" outlineLevel="0" collapsed="false">
      <c r="A74" s="6" t="s">
        <v>15</v>
      </c>
      <c r="B74" s="4" t="n">
        <v>114</v>
      </c>
      <c r="C74" s="4" t="n">
        <v>380</v>
      </c>
      <c r="D74" s="7" t="n">
        <v>398</v>
      </c>
      <c r="E74" s="7" t="n">
        <v>422</v>
      </c>
      <c r="F74" s="7" t="n">
        <v>461</v>
      </c>
      <c r="G74" s="7" t="n">
        <v>493</v>
      </c>
      <c r="H74" s="7" t="n">
        <v>524</v>
      </c>
      <c r="I74" s="7" t="n">
        <v>562</v>
      </c>
      <c r="J74" s="4" t="n">
        <f aca="false">I74-C74</f>
        <v>182</v>
      </c>
      <c r="K74" s="4" t="n">
        <v>2.4</v>
      </c>
      <c r="L74" s="8" t="n">
        <f aca="false">J74-K74*10*4</f>
        <v>86</v>
      </c>
      <c r="M74" s="2" t="n">
        <v>1.29</v>
      </c>
      <c r="N74" s="2" t="n">
        <f aca="false">L74*M74</f>
        <v>110.94</v>
      </c>
      <c r="O74" s="9" t="n">
        <f aca="false">N74/6</f>
        <v>18.49</v>
      </c>
    </row>
    <row r="75" customFormat="false" ht="14.25" hidden="false" customHeight="false" outlineLevel="0" collapsed="false">
      <c r="A75" s="6" t="s">
        <v>15</v>
      </c>
      <c r="B75" s="4" t="n">
        <v>605</v>
      </c>
      <c r="C75" s="4" t="n">
        <v>208</v>
      </c>
      <c r="D75" s="7" t="n">
        <v>256</v>
      </c>
      <c r="E75" s="7" t="n">
        <v>290</v>
      </c>
      <c r="F75" s="7" t="n">
        <v>329</v>
      </c>
      <c r="G75" s="7" t="n">
        <v>370</v>
      </c>
      <c r="H75" s="7" t="n">
        <v>415</v>
      </c>
      <c r="I75" s="7" t="n">
        <v>436</v>
      </c>
      <c r="J75" s="4" t="n">
        <f aca="false">I75-C75</f>
        <v>228</v>
      </c>
      <c r="K75" s="4" t="n">
        <v>2.4</v>
      </c>
      <c r="L75" s="8" t="n">
        <f aca="false">J75-K75*10*4</f>
        <v>132</v>
      </c>
      <c r="M75" s="2" t="n">
        <v>1.29</v>
      </c>
      <c r="N75" s="2" t="n">
        <f aca="false">L75*M75</f>
        <v>170.28</v>
      </c>
      <c r="O75" s="9" t="n">
        <f aca="false">N75/6</f>
        <v>28.38</v>
      </c>
    </row>
    <row r="76" customFormat="false" ht="14.25" hidden="false" customHeight="false" outlineLevel="0" collapsed="false">
      <c r="A76" s="6" t="s">
        <v>15</v>
      </c>
      <c r="B76" s="4" t="n">
        <v>606</v>
      </c>
      <c r="C76" s="4" t="n">
        <v>400</v>
      </c>
      <c r="D76" s="7" t="n">
        <v>421</v>
      </c>
      <c r="E76" s="7" t="n">
        <v>464</v>
      </c>
      <c r="F76" s="7" t="n">
        <v>556</v>
      </c>
      <c r="G76" s="7" t="n">
        <v>606</v>
      </c>
      <c r="H76" s="7" t="n">
        <v>646</v>
      </c>
      <c r="I76" s="7" t="n">
        <v>684</v>
      </c>
      <c r="J76" s="4" t="n">
        <f aca="false">I76-C76</f>
        <v>284</v>
      </c>
      <c r="K76" s="4" t="n">
        <v>2.4</v>
      </c>
      <c r="L76" s="8" t="n">
        <f aca="false">J76-K76*10*4</f>
        <v>188</v>
      </c>
      <c r="M76" s="2" t="n">
        <v>1.29</v>
      </c>
      <c r="N76" s="2" t="n">
        <f aca="false">L76*M76</f>
        <v>242.52</v>
      </c>
      <c r="O76" s="9" t="n">
        <f aca="false">N76/6</f>
        <v>40.42</v>
      </c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4.25" hidden="false" customHeight="false" outlineLevel="0" collapsed="false">
      <c r="A78" s="6" t="s">
        <v>16</v>
      </c>
      <c r="B78" s="4" t="n">
        <v>108</v>
      </c>
      <c r="C78" s="4" t="n">
        <v>401</v>
      </c>
      <c r="D78" s="7" t="n">
        <v>420</v>
      </c>
      <c r="E78" s="7" t="n">
        <v>432</v>
      </c>
      <c r="F78" s="7" t="n">
        <v>447</v>
      </c>
      <c r="G78" s="7" t="n">
        <v>462</v>
      </c>
      <c r="H78" s="7" t="n">
        <v>482</v>
      </c>
      <c r="I78" s="7" t="n">
        <v>498</v>
      </c>
      <c r="J78" s="4" t="n">
        <f aca="false">I78-C78</f>
        <v>97</v>
      </c>
      <c r="K78" s="4" t="n">
        <v>2.4</v>
      </c>
      <c r="L78" s="8" t="n">
        <f aca="false">J78-K78*10*4</f>
        <v>1</v>
      </c>
      <c r="M78" s="2" t="n">
        <v>1.29</v>
      </c>
      <c r="N78" s="2" t="n">
        <f aca="false">L78*M78</f>
        <v>1.29</v>
      </c>
      <c r="O78" s="9" t="n">
        <f aca="false">N78/6</f>
        <v>0.215</v>
      </c>
    </row>
    <row r="79" customFormat="false" ht="14.25" hidden="false" customHeight="false" outlineLevel="0" collapsed="false">
      <c r="A79" s="6" t="s">
        <v>16</v>
      </c>
      <c r="B79" s="4" t="n">
        <v>109</v>
      </c>
      <c r="C79" s="4" t="n">
        <v>790</v>
      </c>
      <c r="D79" s="7" t="n">
        <v>804</v>
      </c>
      <c r="E79" s="7" t="n">
        <v>829</v>
      </c>
      <c r="F79" s="7" t="n">
        <v>845</v>
      </c>
      <c r="G79" s="7" t="n">
        <v>860</v>
      </c>
      <c r="H79" s="7"/>
      <c r="I79" s="7" t="n">
        <v>887</v>
      </c>
      <c r="J79" s="4" t="n">
        <f aca="false">I79-C79</f>
        <v>97</v>
      </c>
      <c r="K79" s="4" t="n">
        <v>2.4</v>
      </c>
      <c r="L79" s="8" t="n">
        <f aca="false">J79-K79*10*4</f>
        <v>1</v>
      </c>
      <c r="M79" s="2" t="n">
        <v>1.29</v>
      </c>
      <c r="N79" s="2" t="n">
        <f aca="false">L79*M79</f>
        <v>1.29</v>
      </c>
      <c r="O79" s="9" t="n">
        <f aca="false">N79/6</f>
        <v>0.215</v>
      </c>
    </row>
    <row r="80" customFormat="false" ht="14.25" hidden="false" customHeight="false" outlineLevel="0" collapsed="false">
      <c r="A80" s="6" t="s">
        <v>16</v>
      </c>
      <c r="B80" s="4" t="n">
        <v>405</v>
      </c>
      <c r="C80" s="4" t="n">
        <v>263</v>
      </c>
      <c r="D80" s="7" t="n">
        <v>273</v>
      </c>
      <c r="E80" s="7" t="n">
        <v>285</v>
      </c>
      <c r="F80" s="7" t="n">
        <v>303</v>
      </c>
      <c r="G80" s="7" t="n">
        <v>321</v>
      </c>
      <c r="H80" s="7" t="n">
        <v>340</v>
      </c>
      <c r="I80" s="7" t="n">
        <v>361</v>
      </c>
      <c r="J80" s="4" t="n">
        <f aca="false">I80-C80</f>
        <v>98</v>
      </c>
      <c r="K80" s="4" t="n">
        <v>2.4</v>
      </c>
      <c r="L80" s="8" t="n">
        <f aca="false">J80-K80*10*4</f>
        <v>2</v>
      </c>
      <c r="M80" s="2" t="n">
        <v>1.29</v>
      </c>
      <c r="N80" s="2" t="n">
        <f aca="false">L80*M80</f>
        <v>2.58</v>
      </c>
      <c r="O80" s="9" t="n">
        <f aca="false">N80/6</f>
        <v>0.43</v>
      </c>
    </row>
    <row r="81" customFormat="false" ht="14.25" hidden="false" customHeight="false" outlineLevel="0" collapsed="false">
      <c r="A81" s="6" t="s">
        <v>16</v>
      </c>
      <c r="B81" s="4" t="n">
        <v>127</v>
      </c>
      <c r="C81" s="4" t="n">
        <v>304</v>
      </c>
      <c r="D81" s="7" t="n">
        <v>315</v>
      </c>
      <c r="E81" s="7" t="n">
        <v>326</v>
      </c>
      <c r="F81" s="7" t="n">
        <v>341</v>
      </c>
      <c r="G81" s="7" t="n">
        <v>358</v>
      </c>
      <c r="H81" s="7" t="n">
        <v>380</v>
      </c>
      <c r="I81" s="7" t="n">
        <v>403</v>
      </c>
      <c r="J81" s="4" t="n">
        <f aca="false">I81-C81</f>
        <v>99</v>
      </c>
      <c r="K81" s="4" t="n">
        <v>2.4</v>
      </c>
      <c r="L81" s="8" t="n">
        <f aca="false">J81-K81*10*4</f>
        <v>3</v>
      </c>
      <c r="M81" s="2" t="n">
        <v>1.29</v>
      </c>
      <c r="N81" s="2" t="n">
        <f aca="false">L81*M81</f>
        <v>3.87</v>
      </c>
      <c r="O81" s="9" t="n">
        <f aca="false">N81/6</f>
        <v>0.645</v>
      </c>
    </row>
    <row r="82" customFormat="false" ht="14.25" hidden="false" customHeight="false" outlineLevel="0" collapsed="false">
      <c r="A82" s="6" t="s">
        <v>16</v>
      </c>
      <c r="B82" s="4" t="n">
        <v>604</v>
      </c>
      <c r="C82" s="4" t="n">
        <v>535</v>
      </c>
      <c r="D82" s="7" t="n">
        <v>546</v>
      </c>
      <c r="E82" s="7" t="n">
        <v>562</v>
      </c>
      <c r="F82" s="7" t="n">
        <v>581</v>
      </c>
      <c r="G82" s="7" t="n">
        <v>598</v>
      </c>
      <c r="H82" s="7" t="n">
        <v>617</v>
      </c>
      <c r="I82" s="7" t="n">
        <v>634</v>
      </c>
      <c r="J82" s="4" t="n">
        <f aca="false">I82-C82</f>
        <v>99</v>
      </c>
      <c r="K82" s="4" t="n">
        <v>2.4</v>
      </c>
      <c r="L82" s="8" t="n">
        <f aca="false">J82-K82*10*4</f>
        <v>3</v>
      </c>
      <c r="M82" s="2" t="n">
        <v>1.29</v>
      </c>
      <c r="N82" s="2" t="n">
        <f aca="false">L82*M82</f>
        <v>3.87</v>
      </c>
      <c r="O82" s="9" t="n">
        <f aca="false">N82/6</f>
        <v>0.645</v>
      </c>
    </row>
    <row r="83" customFormat="false" ht="14.25" hidden="false" customHeight="false" outlineLevel="0" collapsed="false">
      <c r="A83" s="6" t="s">
        <v>16</v>
      </c>
      <c r="B83" s="4" t="n">
        <v>104</v>
      </c>
      <c r="C83" s="4" t="n">
        <v>509</v>
      </c>
      <c r="D83" s="7" t="n">
        <v>518</v>
      </c>
      <c r="E83" s="7" t="n">
        <v>528</v>
      </c>
      <c r="F83" s="7"/>
      <c r="G83" s="7"/>
      <c r="H83" s="7"/>
      <c r="I83" s="7"/>
      <c r="J83" s="4" t="n">
        <v>100</v>
      </c>
      <c r="K83" s="4" t="n">
        <v>2.4</v>
      </c>
      <c r="L83" s="8" t="n">
        <f aca="false">J83-K83*10*4</f>
        <v>4</v>
      </c>
      <c r="M83" s="2" t="n">
        <v>1.29</v>
      </c>
      <c r="N83" s="2" t="n">
        <f aca="false">L83*M83</f>
        <v>5.16</v>
      </c>
      <c r="O83" s="9" t="n">
        <f aca="false">N83/6</f>
        <v>0.86</v>
      </c>
    </row>
    <row r="84" customFormat="false" ht="14.25" hidden="false" customHeight="false" outlineLevel="0" collapsed="false">
      <c r="A84" s="6" t="s">
        <v>16</v>
      </c>
      <c r="B84" s="4" t="n">
        <v>107</v>
      </c>
      <c r="C84" s="4" t="n">
        <v>639</v>
      </c>
      <c r="D84" s="7" t="n">
        <v>650</v>
      </c>
      <c r="E84" s="7" t="n">
        <v>662</v>
      </c>
      <c r="F84" s="7"/>
      <c r="G84" s="7"/>
      <c r="H84" s="7"/>
      <c r="I84" s="7"/>
      <c r="J84" s="4" t="n">
        <v>100</v>
      </c>
      <c r="K84" s="4" t="n">
        <v>2.4</v>
      </c>
      <c r="L84" s="8" t="n">
        <f aca="false">J84-K84*10*4</f>
        <v>4</v>
      </c>
      <c r="M84" s="2" t="n">
        <v>1.29</v>
      </c>
      <c r="N84" s="2" t="n">
        <f aca="false">L84*M84</f>
        <v>5.16</v>
      </c>
      <c r="O84" s="9" t="n">
        <f aca="false">N84/6</f>
        <v>0.86</v>
      </c>
    </row>
    <row r="85" customFormat="false" ht="14.25" hidden="false" customHeight="false" outlineLevel="0" collapsed="false">
      <c r="A85" s="6" t="s">
        <v>16</v>
      </c>
      <c r="B85" s="4" t="n">
        <v>110</v>
      </c>
      <c r="C85" s="4" t="n">
        <v>253</v>
      </c>
      <c r="D85" s="7" t="n">
        <v>246</v>
      </c>
      <c r="E85" s="7" t="n">
        <v>6</v>
      </c>
      <c r="F85" s="7"/>
      <c r="G85" s="7"/>
      <c r="H85" s="7"/>
      <c r="I85" s="7" t="n">
        <v>29</v>
      </c>
      <c r="J85" s="4" t="n">
        <v>100</v>
      </c>
      <c r="K85" s="4" t="n">
        <v>2.4</v>
      </c>
      <c r="L85" s="8" t="n">
        <f aca="false">J85-K85*10*4</f>
        <v>4</v>
      </c>
      <c r="M85" s="2" t="n">
        <v>1.29</v>
      </c>
      <c r="N85" s="2" t="n">
        <f aca="false">L85*M85</f>
        <v>5.16</v>
      </c>
      <c r="O85" s="9" t="n">
        <f aca="false">N85/6</f>
        <v>0.86</v>
      </c>
    </row>
    <row r="86" customFormat="false" ht="14.25" hidden="false" customHeight="false" outlineLevel="0" collapsed="false">
      <c r="A86" s="6" t="s">
        <v>16</v>
      </c>
      <c r="B86" s="4" t="n">
        <v>113</v>
      </c>
      <c r="C86" s="4" t="n">
        <v>163</v>
      </c>
      <c r="D86" s="7" t="n">
        <v>167</v>
      </c>
      <c r="E86" s="7" t="n">
        <v>171</v>
      </c>
      <c r="F86" s="7" t="n">
        <v>177</v>
      </c>
      <c r="G86" s="7" t="n">
        <v>184</v>
      </c>
      <c r="H86" s="7"/>
      <c r="I86" s="7"/>
      <c r="J86" s="4" t="n">
        <v>100</v>
      </c>
      <c r="K86" s="4" t="n">
        <v>2.4</v>
      </c>
      <c r="L86" s="8" t="n">
        <f aca="false">J86-K86*10*4</f>
        <v>4</v>
      </c>
      <c r="M86" s="2" t="n">
        <v>1.29</v>
      </c>
      <c r="N86" s="2" t="n">
        <f aca="false">L86*M86</f>
        <v>5.16</v>
      </c>
      <c r="O86" s="9" t="n">
        <f aca="false">N86/6</f>
        <v>0.86</v>
      </c>
    </row>
    <row r="87" customFormat="false" ht="14.25" hidden="false" customHeight="false" outlineLevel="0" collapsed="false">
      <c r="A87" s="6" t="s">
        <v>16</v>
      </c>
      <c r="B87" s="4" t="n">
        <v>116</v>
      </c>
      <c r="C87" s="4" t="n">
        <v>479</v>
      </c>
      <c r="D87" s="7" t="n">
        <v>486</v>
      </c>
      <c r="E87" s="7" t="n">
        <v>493</v>
      </c>
      <c r="F87" s="7"/>
      <c r="G87" s="7"/>
      <c r="H87" s="7"/>
      <c r="I87" s="7"/>
      <c r="J87" s="4" t="n">
        <v>100</v>
      </c>
      <c r="K87" s="4" t="n">
        <v>2.4</v>
      </c>
      <c r="L87" s="8" t="n">
        <f aca="false">J87-K87*10*4</f>
        <v>4</v>
      </c>
      <c r="M87" s="2" t="n">
        <v>1.29</v>
      </c>
      <c r="N87" s="2" t="n">
        <f aca="false">L87*M87</f>
        <v>5.16</v>
      </c>
      <c r="O87" s="9" t="n">
        <f aca="false">N87/6</f>
        <v>0.86</v>
      </c>
    </row>
    <row r="88" customFormat="false" ht="14.25" hidden="false" customHeight="false" outlineLevel="0" collapsed="false">
      <c r="A88" s="6" t="s">
        <v>16</v>
      </c>
      <c r="B88" s="4" t="n">
        <v>117</v>
      </c>
      <c r="C88" s="4" t="n">
        <v>559</v>
      </c>
      <c r="D88" s="7" t="n">
        <v>569</v>
      </c>
      <c r="E88" s="7" t="n">
        <v>581</v>
      </c>
      <c r="F88" s="7" t="n">
        <v>590</v>
      </c>
      <c r="G88" s="7"/>
      <c r="H88" s="7" t="n">
        <v>596</v>
      </c>
      <c r="I88" s="7"/>
      <c r="J88" s="4" t="n">
        <v>100</v>
      </c>
      <c r="K88" s="4" t="n">
        <v>2.4</v>
      </c>
      <c r="L88" s="8" t="n">
        <f aca="false">J88-K88*10*4</f>
        <v>4</v>
      </c>
      <c r="M88" s="2" t="n">
        <v>1.29</v>
      </c>
      <c r="N88" s="2" t="n">
        <f aca="false">L88*M88</f>
        <v>5.16</v>
      </c>
      <c r="O88" s="9" t="n">
        <f aca="false">N88/6</f>
        <v>0.86</v>
      </c>
    </row>
    <row r="89" customFormat="false" ht="14.25" hidden="false" customHeight="false" outlineLevel="0" collapsed="false">
      <c r="A89" s="6" t="s">
        <v>16</v>
      </c>
      <c r="B89" s="4" t="n">
        <v>121</v>
      </c>
      <c r="C89" s="4" t="n">
        <v>316</v>
      </c>
      <c r="D89" s="7" t="n">
        <v>322</v>
      </c>
      <c r="E89" s="7" t="n">
        <v>330</v>
      </c>
      <c r="F89" s="7" t="n">
        <v>336</v>
      </c>
      <c r="G89" s="7" t="n">
        <v>339</v>
      </c>
      <c r="H89" s="7" t="n">
        <v>340</v>
      </c>
      <c r="I89" s="7"/>
      <c r="J89" s="4" t="n">
        <v>100</v>
      </c>
      <c r="K89" s="4" t="n">
        <v>2.4</v>
      </c>
      <c r="L89" s="8" t="n">
        <f aca="false">J89-K89*10*4</f>
        <v>4</v>
      </c>
      <c r="M89" s="2" t="n">
        <v>1.29</v>
      </c>
      <c r="N89" s="2" t="n">
        <f aca="false">L89*M89</f>
        <v>5.16</v>
      </c>
      <c r="O89" s="9" t="n">
        <f aca="false">N89/6</f>
        <v>0.86</v>
      </c>
    </row>
    <row r="90" customFormat="false" ht="14.25" hidden="false" customHeight="false" outlineLevel="0" collapsed="false">
      <c r="A90" s="6" t="s">
        <v>16</v>
      </c>
      <c r="B90" s="4" t="n">
        <v>122</v>
      </c>
      <c r="C90" s="4" t="n">
        <v>511</v>
      </c>
      <c r="D90" s="7" t="n">
        <v>519</v>
      </c>
      <c r="E90" s="7" t="n">
        <v>526</v>
      </c>
      <c r="F90" s="7" t="n">
        <v>533</v>
      </c>
      <c r="G90" s="7"/>
      <c r="H90" s="7" t="n">
        <v>534</v>
      </c>
      <c r="I90" s="7"/>
      <c r="J90" s="4" t="n">
        <v>100</v>
      </c>
      <c r="K90" s="4" t="n">
        <v>2.4</v>
      </c>
      <c r="L90" s="8" t="n">
        <f aca="false">J90-K90*10*4</f>
        <v>4</v>
      </c>
      <c r="M90" s="2" t="n">
        <v>1.29</v>
      </c>
      <c r="N90" s="2" t="n">
        <f aca="false">L90*M90</f>
        <v>5.16</v>
      </c>
      <c r="O90" s="9" t="n">
        <f aca="false">N90/6</f>
        <v>0.86</v>
      </c>
    </row>
    <row r="91" customFormat="false" ht="14.25" hidden="false" customHeight="false" outlineLevel="0" collapsed="false">
      <c r="A91" s="6" t="s">
        <v>16</v>
      </c>
      <c r="B91" s="4" t="n">
        <v>124</v>
      </c>
      <c r="C91" s="4" t="n">
        <v>597</v>
      </c>
      <c r="D91" s="7" t="n">
        <v>607</v>
      </c>
      <c r="E91" s="7" t="n">
        <v>619</v>
      </c>
      <c r="F91" s="7" t="n">
        <v>635</v>
      </c>
      <c r="G91" s="7"/>
      <c r="H91" s="7"/>
      <c r="I91" s="7"/>
      <c r="J91" s="4" t="n">
        <v>100</v>
      </c>
      <c r="K91" s="4" t="n">
        <v>2.4</v>
      </c>
      <c r="L91" s="8" t="n">
        <f aca="false">J91-K91*10*4</f>
        <v>4</v>
      </c>
      <c r="M91" s="2" t="n">
        <v>1.29</v>
      </c>
      <c r="N91" s="2" t="n">
        <f aca="false">L91*M91</f>
        <v>5.16</v>
      </c>
      <c r="O91" s="9" t="n">
        <f aca="false">N91/6</f>
        <v>0.86</v>
      </c>
    </row>
    <row r="92" customFormat="false" ht="14.25" hidden="false" customHeight="false" outlineLevel="0" collapsed="false">
      <c r="A92" s="6" t="s">
        <v>16</v>
      </c>
      <c r="B92" s="4" t="n">
        <v>125</v>
      </c>
      <c r="C92" s="4" t="n">
        <v>598</v>
      </c>
      <c r="D92" s="7" t="n">
        <v>609</v>
      </c>
      <c r="E92" s="7" t="n">
        <v>623</v>
      </c>
      <c r="F92" s="7"/>
      <c r="G92" s="7"/>
      <c r="H92" s="7"/>
      <c r="I92" s="7"/>
      <c r="J92" s="4" t="n">
        <v>100</v>
      </c>
      <c r="K92" s="4" t="n">
        <v>2.4</v>
      </c>
      <c r="L92" s="8" t="n">
        <f aca="false">J92-K92*10*4</f>
        <v>4</v>
      </c>
      <c r="M92" s="2" t="n">
        <v>1.29</v>
      </c>
      <c r="N92" s="2" t="n">
        <f aca="false">L92*M92</f>
        <v>5.16</v>
      </c>
      <c r="O92" s="9" t="n">
        <f aca="false">N92/6</f>
        <v>0.86</v>
      </c>
    </row>
    <row r="93" customFormat="false" ht="14.25" hidden="false" customHeight="false" outlineLevel="0" collapsed="false">
      <c r="A93" s="6" t="s">
        <v>16</v>
      </c>
      <c r="B93" s="4" t="n">
        <v>130</v>
      </c>
      <c r="C93" s="4" t="n">
        <v>352</v>
      </c>
      <c r="D93" s="7" t="n">
        <v>356</v>
      </c>
      <c r="E93" s="7" t="n">
        <v>361</v>
      </c>
      <c r="F93" s="7"/>
      <c r="G93" s="7"/>
      <c r="H93" s="7"/>
      <c r="I93" s="7"/>
      <c r="J93" s="4" t="n">
        <v>100</v>
      </c>
      <c r="K93" s="4" t="n">
        <v>2.4</v>
      </c>
      <c r="L93" s="8" t="n">
        <f aca="false">J93-K93*10*4</f>
        <v>4</v>
      </c>
      <c r="M93" s="2" t="n">
        <v>1.29</v>
      </c>
      <c r="N93" s="2" t="n">
        <f aca="false">L93*M93</f>
        <v>5.16</v>
      </c>
      <c r="O93" s="9" t="n">
        <f aca="false">N93/6</f>
        <v>0.86</v>
      </c>
    </row>
    <row r="94" customFormat="false" ht="14.25" hidden="false" customHeight="false" outlineLevel="0" collapsed="false">
      <c r="A94" s="6" t="s">
        <v>16</v>
      </c>
      <c r="B94" s="4" t="n">
        <v>201</v>
      </c>
      <c r="C94" s="4" t="n">
        <v>470</v>
      </c>
      <c r="D94" s="7" t="n">
        <v>491</v>
      </c>
      <c r="E94" s="7" t="n">
        <v>517</v>
      </c>
      <c r="F94" s="7"/>
      <c r="G94" s="7"/>
      <c r="H94" s="7"/>
      <c r="I94" s="7"/>
      <c r="J94" s="4" t="n">
        <v>100</v>
      </c>
      <c r="K94" s="4" t="n">
        <v>2.4</v>
      </c>
      <c r="L94" s="8" t="n">
        <f aca="false">J94-K94*10*4</f>
        <v>4</v>
      </c>
      <c r="M94" s="2" t="n">
        <v>1.29</v>
      </c>
      <c r="N94" s="2" t="n">
        <f aca="false">L94*M94</f>
        <v>5.16</v>
      </c>
      <c r="O94" s="9" t="n">
        <f aca="false">N94/6</f>
        <v>0.86</v>
      </c>
    </row>
    <row r="95" customFormat="false" ht="14.25" hidden="false" customHeight="false" outlineLevel="0" collapsed="false">
      <c r="A95" s="6" t="s">
        <v>16</v>
      </c>
      <c r="B95" s="4" t="n">
        <v>204</v>
      </c>
      <c r="C95" s="4" t="n">
        <v>440</v>
      </c>
      <c r="D95" s="7" t="n">
        <v>450</v>
      </c>
      <c r="E95" s="7" t="n">
        <v>463</v>
      </c>
      <c r="F95" s="7" t="n">
        <v>470</v>
      </c>
      <c r="G95" s="7"/>
      <c r="H95" s="7"/>
      <c r="I95" s="7"/>
      <c r="J95" s="4" t="n">
        <v>100</v>
      </c>
      <c r="K95" s="4" t="n">
        <v>2.4</v>
      </c>
      <c r="L95" s="8" t="n">
        <f aca="false">J95-K95*10*4</f>
        <v>4</v>
      </c>
      <c r="M95" s="2" t="n">
        <v>1.29</v>
      </c>
      <c r="N95" s="2" t="n">
        <f aca="false">L95*M95</f>
        <v>5.16</v>
      </c>
      <c r="O95" s="9" t="n">
        <f aca="false">N95/6</f>
        <v>0.86</v>
      </c>
    </row>
    <row r="96" customFormat="false" ht="14.25" hidden="false" customHeight="false" outlineLevel="0" collapsed="false">
      <c r="A96" s="6" t="s">
        <v>16</v>
      </c>
      <c r="B96" s="4" t="n">
        <v>205</v>
      </c>
      <c r="C96" s="4" t="n">
        <v>242</v>
      </c>
      <c r="D96" s="7" t="n">
        <v>247</v>
      </c>
      <c r="E96" s="7" t="n">
        <v>252</v>
      </c>
      <c r="F96" s="7"/>
      <c r="G96" s="7"/>
      <c r="H96" s="7"/>
      <c r="I96" s="7"/>
      <c r="J96" s="4" t="n">
        <v>100</v>
      </c>
      <c r="K96" s="4" t="n">
        <v>2.4</v>
      </c>
      <c r="L96" s="8" t="n">
        <f aca="false">J96-K96*10*4</f>
        <v>4</v>
      </c>
      <c r="M96" s="2" t="n">
        <v>1.29</v>
      </c>
      <c r="N96" s="2" t="n">
        <f aca="false">L96*M96</f>
        <v>5.16</v>
      </c>
      <c r="O96" s="9" t="n">
        <f aca="false">N96/6</f>
        <v>0.86</v>
      </c>
    </row>
    <row r="97" customFormat="false" ht="14.25" hidden="false" customHeight="false" outlineLevel="0" collapsed="false">
      <c r="A97" s="6" t="s">
        <v>16</v>
      </c>
      <c r="B97" s="4" t="n">
        <v>207</v>
      </c>
      <c r="C97" s="4" t="n">
        <v>578</v>
      </c>
      <c r="D97" s="7" t="n">
        <v>589</v>
      </c>
      <c r="E97" s="7" t="n">
        <v>594</v>
      </c>
      <c r="F97" s="7"/>
      <c r="G97" s="7"/>
      <c r="H97" s="7" t="n">
        <v>601</v>
      </c>
      <c r="I97" s="7"/>
      <c r="J97" s="4" t="n">
        <v>100</v>
      </c>
      <c r="K97" s="4" t="n">
        <v>2.4</v>
      </c>
      <c r="L97" s="8" t="n">
        <f aca="false">J97-K97*10*4</f>
        <v>4</v>
      </c>
      <c r="M97" s="2" t="n">
        <v>1.29</v>
      </c>
      <c r="N97" s="2" t="n">
        <f aca="false">L97*M97</f>
        <v>5.16</v>
      </c>
      <c r="O97" s="9" t="n">
        <f aca="false">N97/6</f>
        <v>0.86</v>
      </c>
    </row>
    <row r="98" customFormat="false" ht="14.25" hidden="false" customHeight="false" outlineLevel="0" collapsed="false">
      <c r="A98" s="6" t="s">
        <v>16</v>
      </c>
      <c r="B98" s="4" t="n">
        <v>210</v>
      </c>
      <c r="C98" s="4" t="n">
        <v>398</v>
      </c>
      <c r="D98" s="7" t="n">
        <v>404</v>
      </c>
      <c r="E98" s="7" t="n">
        <v>410</v>
      </c>
      <c r="F98" s="7" t="n">
        <v>415</v>
      </c>
      <c r="G98" s="7"/>
      <c r="H98" s="7" t="n">
        <v>419</v>
      </c>
      <c r="I98" s="7"/>
      <c r="J98" s="4" t="n">
        <v>100</v>
      </c>
      <c r="K98" s="4" t="n">
        <v>2.4</v>
      </c>
      <c r="L98" s="8" t="n">
        <f aca="false">J98-K98*10*4</f>
        <v>4</v>
      </c>
      <c r="M98" s="2" t="n">
        <v>1.29</v>
      </c>
      <c r="N98" s="2" t="n">
        <f aca="false">L98*M98</f>
        <v>5.16</v>
      </c>
      <c r="O98" s="9" t="n">
        <f aca="false">N98/6</f>
        <v>0.86</v>
      </c>
    </row>
    <row r="99" customFormat="false" ht="14.25" hidden="false" customHeight="false" outlineLevel="0" collapsed="false">
      <c r="A99" s="6" t="s">
        <v>16</v>
      </c>
      <c r="B99" s="4" t="n">
        <v>216</v>
      </c>
      <c r="C99" s="4" t="n">
        <v>548</v>
      </c>
      <c r="D99" s="7" t="n">
        <v>561</v>
      </c>
      <c r="E99" s="7" t="n">
        <v>576</v>
      </c>
      <c r="F99" s="7" t="n">
        <v>590</v>
      </c>
      <c r="G99" s="7"/>
      <c r="H99" s="7" t="n">
        <v>598</v>
      </c>
      <c r="I99" s="7"/>
      <c r="J99" s="4" t="n">
        <v>100</v>
      </c>
      <c r="K99" s="4" t="n">
        <v>2.4</v>
      </c>
      <c r="L99" s="8" t="n">
        <f aca="false">J99-K99*10*4</f>
        <v>4</v>
      </c>
      <c r="M99" s="2" t="n">
        <v>1.29</v>
      </c>
      <c r="N99" s="2" t="n">
        <f aca="false">L99*M99</f>
        <v>5.16</v>
      </c>
      <c r="O99" s="9" t="n">
        <f aca="false">N99/6</f>
        <v>0.86</v>
      </c>
    </row>
    <row r="100" customFormat="false" ht="14.25" hidden="false" customHeight="false" outlineLevel="0" collapsed="false">
      <c r="A100" s="6" t="s">
        <v>16</v>
      </c>
      <c r="B100" s="4" t="n">
        <v>222</v>
      </c>
      <c r="C100" s="4" t="n">
        <v>506</v>
      </c>
      <c r="D100" s="7" t="n">
        <v>515</v>
      </c>
      <c r="E100" s="7" t="n">
        <v>525</v>
      </c>
      <c r="F100" s="7" t="n">
        <v>538</v>
      </c>
      <c r="G100" s="7"/>
      <c r="H100" s="7" t="n">
        <v>547</v>
      </c>
      <c r="I100" s="7"/>
      <c r="J100" s="4" t="n">
        <v>100</v>
      </c>
      <c r="K100" s="4" t="n">
        <v>2.4</v>
      </c>
      <c r="L100" s="8" t="n">
        <f aca="false">J100-K100*10*4</f>
        <v>4</v>
      </c>
      <c r="M100" s="2" t="n">
        <v>1.29</v>
      </c>
      <c r="N100" s="2" t="n">
        <f aca="false">L100*M100</f>
        <v>5.16</v>
      </c>
      <c r="O100" s="9" t="n">
        <f aca="false">N100/6</f>
        <v>0.86</v>
      </c>
    </row>
    <row r="101" customFormat="false" ht="14.25" hidden="false" customHeight="false" outlineLevel="0" collapsed="false">
      <c r="A101" s="6" t="s">
        <v>16</v>
      </c>
      <c r="B101" s="4" t="n">
        <v>224</v>
      </c>
      <c r="C101" s="4" t="n">
        <v>437</v>
      </c>
      <c r="D101" s="7" t="n">
        <v>446</v>
      </c>
      <c r="E101" s="7" t="n">
        <v>456</v>
      </c>
      <c r="F101" s="7" t="n">
        <v>467</v>
      </c>
      <c r="G101" s="7"/>
      <c r="H101" s="7" t="n">
        <v>482</v>
      </c>
      <c r="I101" s="7"/>
      <c r="J101" s="4" t="n">
        <v>100</v>
      </c>
      <c r="K101" s="4" t="n">
        <v>2.4</v>
      </c>
      <c r="L101" s="8" t="n">
        <f aca="false">J101-K101*10*4</f>
        <v>4</v>
      </c>
      <c r="M101" s="2" t="n">
        <v>1.29</v>
      </c>
      <c r="N101" s="2" t="n">
        <f aca="false">L101*M101</f>
        <v>5.16</v>
      </c>
      <c r="O101" s="9" t="n">
        <f aca="false">N101/6</f>
        <v>0.86</v>
      </c>
    </row>
    <row r="102" customFormat="false" ht="14.25" hidden="false" customHeight="false" outlineLevel="0" collapsed="false">
      <c r="A102" s="6" t="s">
        <v>16</v>
      </c>
      <c r="B102" s="4" t="n">
        <v>225</v>
      </c>
      <c r="C102" s="4" t="n">
        <v>437</v>
      </c>
      <c r="D102" s="7" t="n">
        <v>442</v>
      </c>
      <c r="E102" s="7" t="n">
        <v>448</v>
      </c>
      <c r="F102" s="7"/>
      <c r="G102" s="7"/>
      <c r="H102" s="7"/>
      <c r="I102" s="7"/>
      <c r="J102" s="4" t="n">
        <v>100</v>
      </c>
      <c r="K102" s="4" t="n">
        <v>2.4</v>
      </c>
      <c r="L102" s="8" t="n">
        <f aca="false">J102-K102*10*4</f>
        <v>4</v>
      </c>
      <c r="M102" s="2" t="n">
        <v>1.29</v>
      </c>
      <c r="N102" s="2" t="n">
        <f aca="false">L102*M102</f>
        <v>5.16</v>
      </c>
      <c r="O102" s="9" t="n">
        <f aca="false">N102/6</f>
        <v>0.86</v>
      </c>
    </row>
    <row r="103" customFormat="false" ht="14.25" hidden="false" customHeight="false" outlineLevel="0" collapsed="false">
      <c r="A103" s="6" t="s">
        <v>16</v>
      </c>
      <c r="B103" s="4" t="n">
        <v>227</v>
      </c>
      <c r="C103" s="4" t="n">
        <v>429</v>
      </c>
      <c r="D103" s="7" t="n">
        <v>445</v>
      </c>
      <c r="E103" s="7" t="n">
        <v>459</v>
      </c>
      <c r="F103" s="7"/>
      <c r="G103" s="7"/>
      <c r="H103" s="7"/>
      <c r="I103" s="7"/>
      <c r="J103" s="4" t="n">
        <v>100</v>
      </c>
      <c r="K103" s="4" t="n">
        <v>2.4</v>
      </c>
      <c r="L103" s="8" t="n">
        <f aca="false">J103-K103*10*4</f>
        <v>4</v>
      </c>
      <c r="M103" s="2" t="n">
        <v>1.29</v>
      </c>
      <c r="N103" s="2" t="n">
        <f aca="false">L103*M103</f>
        <v>5.16</v>
      </c>
      <c r="O103" s="9" t="n">
        <f aca="false">N103/6</f>
        <v>0.86</v>
      </c>
    </row>
    <row r="104" customFormat="false" ht="14.25" hidden="false" customHeight="false" outlineLevel="0" collapsed="false">
      <c r="A104" s="6" t="s">
        <v>16</v>
      </c>
      <c r="B104" s="4" t="n">
        <v>228</v>
      </c>
      <c r="C104" s="4" t="n">
        <v>186</v>
      </c>
      <c r="D104" s="7"/>
      <c r="E104" s="7" t="n">
        <v>3</v>
      </c>
      <c r="F104" s="7" t="n">
        <v>14</v>
      </c>
      <c r="G104" s="7" t="n">
        <v>27</v>
      </c>
      <c r="H104" s="7" t="n">
        <v>41</v>
      </c>
      <c r="I104" s="7" t="n">
        <v>48</v>
      </c>
      <c r="J104" s="4" t="n">
        <v>100</v>
      </c>
      <c r="K104" s="4" t="n">
        <v>2.4</v>
      </c>
      <c r="L104" s="8" t="n">
        <f aca="false">J104-K104*10*4</f>
        <v>4</v>
      </c>
      <c r="M104" s="2" t="n">
        <v>1.29</v>
      </c>
      <c r="N104" s="2" t="n">
        <f aca="false">L104*M104</f>
        <v>5.16</v>
      </c>
      <c r="O104" s="9" t="n">
        <f aca="false">N104/6</f>
        <v>0.86</v>
      </c>
    </row>
    <row r="105" customFormat="false" ht="14.25" hidden="false" customHeight="false" outlineLevel="0" collapsed="false">
      <c r="A105" s="6" t="s">
        <v>16</v>
      </c>
      <c r="B105" s="4" t="n">
        <v>229</v>
      </c>
      <c r="C105" s="4" t="n">
        <v>540</v>
      </c>
      <c r="D105" s="7" t="n">
        <v>550</v>
      </c>
      <c r="E105" s="7" t="n">
        <v>559</v>
      </c>
      <c r="F105" s="7"/>
      <c r="G105" s="7"/>
      <c r="H105" s="7"/>
      <c r="I105" s="7"/>
      <c r="J105" s="4" t="n">
        <v>100</v>
      </c>
      <c r="K105" s="4" t="n">
        <v>2.4</v>
      </c>
      <c r="L105" s="8" t="n">
        <f aca="false">J105-K105*10*4</f>
        <v>4</v>
      </c>
      <c r="M105" s="2" t="n">
        <v>1.29</v>
      </c>
      <c r="N105" s="2" t="n">
        <f aca="false">L105*M105</f>
        <v>5.16</v>
      </c>
      <c r="O105" s="9" t="n">
        <f aca="false">N105/6</f>
        <v>0.86</v>
      </c>
    </row>
    <row r="106" customFormat="false" ht="14.25" hidden="false" customHeight="false" outlineLevel="0" collapsed="false">
      <c r="A106" s="6" t="s">
        <v>16</v>
      </c>
      <c r="B106" s="4" t="n">
        <v>230</v>
      </c>
      <c r="C106" s="4" t="n">
        <v>420</v>
      </c>
      <c r="D106" s="7" t="n">
        <v>424</v>
      </c>
      <c r="E106" s="7" t="n">
        <v>429</v>
      </c>
      <c r="F106" s="7"/>
      <c r="G106" s="7"/>
      <c r="H106" s="7"/>
      <c r="I106" s="7"/>
      <c r="J106" s="4" t="n">
        <v>100</v>
      </c>
      <c r="K106" s="4" t="n">
        <v>2.4</v>
      </c>
      <c r="L106" s="8" t="n">
        <f aca="false">J106-K106*10*4</f>
        <v>4</v>
      </c>
      <c r="M106" s="2" t="n">
        <v>1.29</v>
      </c>
      <c r="N106" s="2" t="n">
        <f aca="false">L106*M106</f>
        <v>5.16</v>
      </c>
      <c r="O106" s="9" t="n">
        <f aca="false">N106/6</f>
        <v>0.86</v>
      </c>
    </row>
    <row r="107" customFormat="false" ht="14.25" hidden="false" customHeight="false" outlineLevel="0" collapsed="false">
      <c r="A107" s="6" t="s">
        <v>16</v>
      </c>
      <c r="B107" s="4" t="n">
        <v>304</v>
      </c>
      <c r="C107" s="4" t="n">
        <v>320</v>
      </c>
      <c r="D107" s="7" t="n">
        <v>324</v>
      </c>
      <c r="E107" s="7" t="n">
        <v>331</v>
      </c>
      <c r="F107" s="7" t="n">
        <v>334</v>
      </c>
      <c r="G107" s="7"/>
      <c r="H107" s="7"/>
      <c r="I107" s="7"/>
      <c r="J107" s="4" t="n">
        <v>100</v>
      </c>
      <c r="K107" s="4" t="n">
        <v>2.4</v>
      </c>
      <c r="L107" s="8" t="n">
        <f aca="false">J107-K107*10*4</f>
        <v>4</v>
      </c>
      <c r="M107" s="2" t="n">
        <v>1.29</v>
      </c>
      <c r="N107" s="2" t="n">
        <f aca="false">L107*M107</f>
        <v>5.16</v>
      </c>
      <c r="O107" s="9" t="n">
        <f aca="false">N107/6</f>
        <v>0.86</v>
      </c>
    </row>
    <row r="108" customFormat="false" ht="14.25" hidden="false" customHeight="false" outlineLevel="0" collapsed="false">
      <c r="A108" s="6" t="s">
        <v>16</v>
      </c>
      <c r="B108" s="4" t="n">
        <v>310</v>
      </c>
      <c r="C108" s="4" t="n">
        <v>555</v>
      </c>
      <c r="D108" s="7" t="n">
        <v>432</v>
      </c>
      <c r="E108" s="7" t="n">
        <v>577</v>
      </c>
      <c r="F108" s="7" t="n">
        <v>585</v>
      </c>
      <c r="G108" s="7" t="n">
        <v>589</v>
      </c>
      <c r="H108" s="7"/>
      <c r="I108" s="7"/>
      <c r="J108" s="4" t="n">
        <v>100</v>
      </c>
      <c r="K108" s="4" t="n">
        <v>2.4</v>
      </c>
      <c r="L108" s="8" t="n">
        <f aca="false">J108-K108*10*4</f>
        <v>4</v>
      </c>
      <c r="M108" s="2" t="n">
        <v>1.29</v>
      </c>
      <c r="N108" s="2" t="n">
        <f aca="false">L108*M108</f>
        <v>5.16</v>
      </c>
      <c r="O108" s="9" t="n">
        <f aca="false">N108/6</f>
        <v>0.86</v>
      </c>
    </row>
    <row r="109" customFormat="false" ht="14.25" hidden="false" customHeight="false" outlineLevel="0" collapsed="false">
      <c r="A109" s="6" t="s">
        <v>16</v>
      </c>
      <c r="B109" s="4" t="n">
        <v>315</v>
      </c>
      <c r="C109" s="4" t="n">
        <v>409</v>
      </c>
      <c r="D109" s="7" t="n">
        <v>457</v>
      </c>
      <c r="E109" s="7" t="n">
        <v>421</v>
      </c>
      <c r="F109" s="7"/>
      <c r="G109" s="7"/>
      <c r="H109" s="7"/>
      <c r="I109" s="7"/>
      <c r="J109" s="4" t="n">
        <v>100</v>
      </c>
      <c r="K109" s="4" t="n">
        <v>2.4</v>
      </c>
      <c r="L109" s="8" t="n">
        <f aca="false">J109-K109*10*4</f>
        <v>4</v>
      </c>
      <c r="M109" s="2" t="n">
        <v>1.29</v>
      </c>
      <c r="N109" s="2" t="n">
        <f aca="false">L109*M109</f>
        <v>5.16</v>
      </c>
      <c r="O109" s="9" t="n">
        <f aca="false">N109/6</f>
        <v>0.86</v>
      </c>
    </row>
    <row r="110" customFormat="false" ht="14.25" hidden="false" customHeight="false" outlineLevel="0" collapsed="false">
      <c r="A110" s="6" t="s">
        <v>16</v>
      </c>
      <c r="B110" s="4" t="n">
        <v>318</v>
      </c>
      <c r="C110" s="4" t="n">
        <v>292</v>
      </c>
      <c r="D110" s="7" t="n">
        <v>478</v>
      </c>
      <c r="E110" s="7" t="n">
        <v>305</v>
      </c>
      <c r="F110" s="7" t="n">
        <v>317</v>
      </c>
      <c r="G110" s="7" t="n">
        <v>329</v>
      </c>
      <c r="H110" s="7"/>
      <c r="I110" s="7"/>
      <c r="J110" s="4" t="n">
        <v>100</v>
      </c>
      <c r="K110" s="4" t="n">
        <v>2.4</v>
      </c>
      <c r="L110" s="8" t="n">
        <f aca="false">J110-K110*10*4</f>
        <v>4</v>
      </c>
      <c r="M110" s="2" t="n">
        <v>1.29</v>
      </c>
      <c r="N110" s="2" t="n">
        <f aca="false">L110*M110</f>
        <v>5.16</v>
      </c>
      <c r="O110" s="9" t="n">
        <f aca="false">N110/6</f>
        <v>0.86</v>
      </c>
    </row>
    <row r="111" customFormat="false" ht="14.25" hidden="false" customHeight="false" outlineLevel="0" collapsed="false">
      <c r="A111" s="6" t="s">
        <v>16</v>
      </c>
      <c r="B111" s="4" t="n">
        <v>319</v>
      </c>
      <c r="C111" s="4" t="n">
        <v>401</v>
      </c>
      <c r="D111" s="7" t="n">
        <v>409</v>
      </c>
      <c r="E111" s="7" t="n">
        <v>420</v>
      </c>
      <c r="F111" s="7" t="n">
        <v>429</v>
      </c>
      <c r="G111" s="7"/>
      <c r="H111" s="7"/>
      <c r="I111" s="7"/>
      <c r="J111" s="4" t="n">
        <v>100</v>
      </c>
      <c r="K111" s="4" t="n">
        <v>2.4</v>
      </c>
      <c r="L111" s="8" t="n">
        <f aca="false">J111-K111*10*4</f>
        <v>4</v>
      </c>
      <c r="M111" s="2" t="n">
        <v>1.29</v>
      </c>
      <c r="N111" s="2" t="n">
        <f aca="false">L111*M111</f>
        <v>5.16</v>
      </c>
      <c r="O111" s="9" t="n">
        <f aca="false">N111/6</f>
        <v>0.86</v>
      </c>
    </row>
    <row r="112" customFormat="false" ht="14.25" hidden="false" customHeight="false" outlineLevel="0" collapsed="false">
      <c r="A112" s="6" t="s">
        <v>16</v>
      </c>
      <c r="B112" s="4" t="n">
        <v>322</v>
      </c>
      <c r="C112" s="4" t="n">
        <v>505</v>
      </c>
      <c r="D112" s="7" t="n">
        <v>576</v>
      </c>
      <c r="E112" s="7" t="n">
        <v>564</v>
      </c>
      <c r="F112" s="7" t="n">
        <v>589</v>
      </c>
      <c r="G112" s="7" t="n">
        <v>598</v>
      </c>
      <c r="H112" s="7" t="n">
        <v>605</v>
      </c>
      <c r="I112" s="7"/>
      <c r="J112" s="4" t="n">
        <v>100</v>
      </c>
      <c r="K112" s="4" t="n">
        <v>2.4</v>
      </c>
      <c r="L112" s="8" t="n">
        <f aca="false">J112-K112*10*4</f>
        <v>4</v>
      </c>
      <c r="M112" s="2" t="n">
        <v>1.29</v>
      </c>
      <c r="N112" s="2" t="n">
        <f aca="false">L112*M112</f>
        <v>5.16</v>
      </c>
      <c r="O112" s="9" t="n">
        <f aca="false">N112/6</f>
        <v>0.86</v>
      </c>
    </row>
    <row r="113" customFormat="false" ht="14.25" hidden="false" customHeight="false" outlineLevel="0" collapsed="false">
      <c r="A113" s="6" t="s">
        <v>16</v>
      </c>
      <c r="B113" s="4" t="n">
        <v>325</v>
      </c>
      <c r="C113" s="4" t="n">
        <v>544</v>
      </c>
      <c r="D113" s="7" t="n">
        <v>552</v>
      </c>
      <c r="E113" s="7" t="n">
        <v>557</v>
      </c>
      <c r="F113" s="7" t="n">
        <v>560</v>
      </c>
      <c r="G113" s="7"/>
      <c r="H113" s="7" t="n">
        <v>583</v>
      </c>
      <c r="I113" s="7"/>
      <c r="J113" s="4" t="n">
        <v>100</v>
      </c>
      <c r="K113" s="4" t="n">
        <v>2.4</v>
      </c>
      <c r="L113" s="8" t="n">
        <f aca="false">J113-K113*10*4</f>
        <v>4</v>
      </c>
      <c r="M113" s="2" t="n">
        <v>1.29</v>
      </c>
      <c r="N113" s="2" t="n">
        <f aca="false">L113*M113</f>
        <v>5.16</v>
      </c>
      <c r="O113" s="9" t="n">
        <f aca="false">N113/6</f>
        <v>0.86</v>
      </c>
    </row>
    <row r="114" customFormat="false" ht="14.25" hidden="false" customHeight="false" outlineLevel="0" collapsed="false">
      <c r="A114" s="6" t="s">
        <v>16</v>
      </c>
      <c r="B114" s="4" t="n">
        <v>327</v>
      </c>
      <c r="C114" s="4" t="n">
        <v>431</v>
      </c>
      <c r="D114" s="7" t="n">
        <v>482</v>
      </c>
      <c r="E114" s="7" t="n">
        <v>452</v>
      </c>
      <c r="F114" s="7"/>
      <c r="G114" s="7"/>
      <c r="H114" s="7"/>
      <c r="I114" s="7"/>
      <c r="J114" s="4" t="n">
        <v>100</v>
      </c>
      <c r="K114" s="4" t="n">
        <v>2.4</v>
      </c>
      <c r="L114" s="8" t="n">
        <f aca="false">J114-K114*10*4</f>
        <v>4</v>
      </c>
      <c r="M114" s="2" t="n">
        <v>1.29</v>
      </c>
      <c r="N114" s="2" t="n">
        <f aca="false">L114*M114</f>
        <v>5.16</v>
      </c>
      <c r="O114" s="9" t="n">
        <f aca="false">N114/6</f>
        <v>0.86</v>
      </c>
    </row>
    <row r="115" customFormat="false" ht="14.25" hidden="false" customHeight="false" outlineLevel="0" collapsed="false">
      <c r="A115" s="6" t="s">
        <v>16</v>
      </c>
      <c r="B115" s="4" t="n">
        <v>329</v>
      </c>
      <c r="C115" s="4" t="n">
        <v>499</v>
      </c>
      <c r="D115" s="7" t="n">
        <v>530</v>
      </c>
      <c r="E115" s="7" t="n">
        <v>520</v>
      </c>
      <c r="F115" s="7"/>
      <c r="G115" s="7"/>
      <c r="H115" s="7"/>
      <c r="I115" s="7"/>
      <c r="J115" s="4" t="n">
        <v>100</v>
      </c>
      <c r="K115" s="4" t="n">
        <v>2.4</v>
      </c>
      <c r="L115" s="8" t="n">
        <f aca="false">J115-K115*10*4</f>
        <v>4</v>
      </c>
      <c r="M115" s="2" t="n">
        <v>1.29</v>
      </c>
      <c r="N115" s="2" t="n">
        <f aca="false">L115*M115</f>
        <v>5.16</v>
      </c>
      <c r="O115" s="9" t="n">
        <f aca="false">N115/6</f>
        <v>0.86</v>
      </c>
    </row>
    <row r="116" customFormat="false" ht="14.25" hidden="false" customHeight="false" outlineLevel="0" collapsed="false">
      <c r="A116" s="6" t="s">
        <v>16</v>
      </c>
      <c r="B116" s="4" t="n">
        <v>330</v>
      </c>
      <c r="C116" s="4" t="n">
        <v>521</v>
      </c>
      <c r="D116" s="7" t="n">
        <v>557</v>
      </c>
      <c r="E116" s="7" t="n">
        <v>542</v>
      </c>
      <c r="F116" s="7" t="n">
        <v>552</v>
      </c>
      <c r="G116" s="7"/>
      <c r="H116" s="7"/>
      <c r="I116" s="7"/>
      <c r="J116" s="4" t="n">
        <v>100</v>
      </c>
      <c r="K116" s="4" t="n">
        <v>2.4</v>
      </c>
      <c r="L116" s="8" t="n">
        <f aca="false">J116-K116*10*4</f>
        <v>4</v>
      </c>
      <c r="M116" s="2" t="n">
        <v>1.29</v>
      </c>
      <c r="N116" s="2" t="n">
        <f aca="false">L116*M116</f>
        <v>5.16</v>
      </c>
      <c r="O116" s="9" t="n">
        <f aca="false">N116/6</f>
        <v>0.86</v>
      </c>
    </row>
    <row r="117" customFormat="false" ht="14.25" hidden="false" customHeight="false" outlineLevel="0" collapsed="false">
      <c r="A117" s="6" t="s">
        <v>16</v>
      </c>
      <c r="B117" s="4" t="n">
        <v>402</v>
      </c>
      <c r="C117" s="4" t="n">
        <v>671</v>
      </c>
      <c r="D117" s="7" t="n">
        <v>685</v>
      </c>
      <c r="E117" s="7" t="n">
        <v>704</v>
      </c>
      <c r="F117" s="7"/>
      <c r="G117" s="7"/>
      <c r="H117" s="7"/>
      <c r="I117" s="7"/>
      <c r="J117" s="4" t="n">
        <v>100</v>
      </c>
      <c r="K117" s="4" t="n">
        <v>2.4</v>
      </c>
      <c r="L117" s="8" t="n">
        <f aca="false">J117-K117*10*4</f>
        <v>4</v>
      </c>
      <c r="M117" s="2" t="n">
        <v>1.29</v>
      </c>
      <c r="N117" s="2" t="n">
        <f aca="false">L117*M117</f>
        <v>5.16</v>
      </c>
      <c r="O117" s="9" t="n">
        <f aca="false">N117/6</f>
        <v>0.86</v>
      </c>
    </row>
    <row r="118" customFormat="false" ht="14.25" hidden="false" customHeight="false" outlineLevel="0" collapsed="false">
      <c r="A118" s="6" t="s">
        <v>16</v>
      </c>
      <c r="B118" s="4" t="n">
        <v>403</v>
      </c>
      <c r="C118" s="4" t="n">
        <v>346</v>
      </c>
      <c r="D118" s="7" t="n">
        <v>351</v>
      </c>
      <c r="E118" s="7" t="n">
        <v>357</v>
      </c>
      <c r="F118" s="7"/>
      <c r="G118" s="7"/>
      <c r="H118" s="7"/>
      <c r="I118" s="7"/>
      <c r="J118" s="4" t="n">
        <v>100</v>
      </c>
      <c r="K118" s="4" t="n">
        <v>2.4</v>
      </c>
      <c r="L118" s="8" t="n">
        <f aca="false">J118-K118*10*4</f>
        <v>4</v>
      </c>
      <c r="M118" s="2" t="n">
        <v>1.29</v>
      </c>
      <c r="N118" s="2" t="n">
        <f aca="false">L118*M118</f>
        <v>5.16</v>
      </c>
      <c r="O118" s="9" t="n">
        <f aca="false">N118/6</f>
        <v>0.86</v>
      </c>
    </row>
    <row r="119" customFormat="false" ht="14.25" hidden="false" customHeight="false" outlineLevel="0" collapsed="false">
      <c r="A119" s="6" t="s">
        <v>16</v>
      </c>
      <c r="B119" s="4" t="n">
        <v>404</v>
      </c>
      <c r="C119" s="4" t="n">
        <v>592</v>
      </c>
      <c r="D119" s="7" t="n">
        <v>605</v>
      </c>
      <c r="E119" s="7" t="n">
        <v>621</v>
      </c>
      <c r="F119" s="7"/>
      <c r="G119" s="7" t="n">
        <v>637</v>
      </c>
      <c r="H119" s="7" t="n">
        <v>646</v>
      </c>
      <c r="I119" s="7"/>
      <c r="J119" s="4" t="n">
        <v>100</v>
      </c>
      <c r="K119" s="4" t="n">
        <v>2.4</v>
      </c>
      <c r="L119" s="8" t="n">
        <f aca="false">J119-K119*10*4</f>
        <v>4</v>
      </c>
      <c r="M119" s="2" t="n">
        <v>1.29</v>
      </c>
      <c r="N119" s="2" t="n">
        <f aca="false">L119*M119</f>
        <v>5.16</v>
      </c>
      <c r="O119" s="9" t="n">
        <f aca="false">N119/6</f>
        <v>0.86</v>
      </c>
    </row>
    <row r="120" customFormat="false" ht="14.25" hidden="false" customHeight="false" outlineLevel="0" collapsed="false">
      <c r="A120" s="6" t="s">
        <v>16</v>
      </c>
      <c r="B120" s="4" t="n">
        <v>406</v>
      </c>
      <c r="C120" s="4" t="n">
        <v>655</v>
      </c>
      <c r="D120" s="7" t="n">
        <v>684</v>
      </c>
      <c r="E120" s="7" t="n">
        <v>690</v>
      </c>
      <c r="F120" s="7"/>
      <c r="G120" s="7"/>
      <c r="H120" s="7"/>
      <c r="I120" s="7"/>
      <c r="J120" s="4" t="n">
        <v>100</v>
      </c>
      <c r="K120" s="4" t="n">
        <v>2.4</v>
      </c>
      <c r="L120" s="8" t="n">
        <f aca="false">J120-K120*10*4</f>
        <v>4</v>
      </c>
      <c r="M120" s="2" t="n">
        <v>1.29</v>
      </c>
      <c r="N120" s="2" t="n">
        <f aca="false">L120*M120</f>
        <v>5.16</v>
      </c>
      <c r="O120" s="9" t="n">
        <f aca="false">N120/6</f>
        <v>0.86</v>
      </c>
    </row>
    <row r="121" customFormat="false" ht="14.25" hidden="false" customHeight="false" outlineLevel="0" collapsed="false">
      <c r="A121" s="6" t="s">
        <v>16</v>
      </c>
      <c r="B121" s="4" t="n">
        <v>407</v>
      </c>
      <c r="C121" s="4" t="n">
        <v>694</v>
      </c>
      <c r="D121" s="7" t="n">
        <v>606</v>
      </c>
      <c r="E121" s="7" t="n">
        <v>720</v>
      </c>
      <c r="F121" s="7"/>
      <c r="G121" s="7"/>
      <c r="H121" s="7"/>
      <c r="I121" s="7"/>
      <c r="J121" s="4" t="n">
        <v>100</v>
      </c>
      <c r="K121" s="4" t="n">
        <v>2.4</v>
      </c>
      <c r="L121" s="8" t="n">
        <f aca="false">J121-K121*10*4</f>
        <v>4</v>
      </c>
      <c r="M121" s="2" t="n">
        <v>1.29</v>
      </c>
      <c r="N121" s="2" t="n">
        <f aca="false">L121*M121</f>
        <v>5.16</v>
      </c>
      <c r="O121" s="9" t="n">
        <f aca="false">N121/6</f>
        <v>0.86</v>
      </c>
    </row>
    <row r="122" customFormat="false" ht="14.25" hidden="false" customHeight="false" outlineLevel="0" collapsed="false">
      <c r="A122" s="6" t="s">
        <v>16</v>
      </c>
      <c r="B122" s="4" t="n">
        <v>409</v>
      </c>
      <c r="C122" s="4" t="n">
        <v>480</v>
      </c>
      <c r="D122" s="7" t="n">
        <v>501</v>
      </c>
      <c r="E122" s="7" t="n">
        <v>498</v>
      </c>
      <c r="F122" s="7"/>
      <c r="G122" s="7" t="n">
        <v>507</v>
      </c>
      <c r="H122" s="7" t="n">
        <v>530</v>
      </c>
      <c r="I122" s="7"/>
      <c r="J122" s="4" t="n">
        <v>100</v>
      </c>
      <c r="K122" s="4" t="n">
        <v>2.4</v>
      </c>
      <c r="L122" s="8" t="n">
        <f aca="false">J122-K122*10*4</f>
        <v>4</v>
      </c>
      <c r="M122" s="2" t="n">
        <v>1.29</v>
      </c>
      <c r="N122" s="2" t="n">
        <f aca="false">L122*M122</f>
        <v>5.16</v>
      </c>
      <c r="O122" s="9" t="n">
        <f aca="false">N122/6</f>
        <v>0.86</v>
      </c>
    </row>
    <row r="123" customFormat="false" ht="14.25" hidden="false" customHeight="false" outlineLevel="0" collapsed="false">
      <c r="A123" s="6" t="s">
        <v>16</v>
      </c>
      <c r="B123" s="4" t="n">
        <v>410</v>
      </c>
      <c r="C123" s="4" t="n">
        <v>394</v>
      </c>
      <c r="D123" s="7" t="n">
        <v>407</v>
      </c>
      <c r="E123" s="7" t="n">
        <v>405</v>
      </c>
      <c r="F123" s="7"/>
      <c r="G123" s="7"/>
      <c r="H123" s="7"/>
      <c r="I123" s="7"/>
      <c r="J123" s="4" t="n">
        <v>100</v>
      </c>
      <c r="K123" s="4" t="n">
        <v>2.4</v>
      </c>
      <c r="L123" s="8" t="n">
        <f aca="false">J123-K123*10*4</f>
        <v>4</v>
      </c>
      <c r="M123" s="2" t="n">
        <v>1.29</v>
      </c>
      <c r="N123" s="2" t="n">
        <f aca="false">L123*M123</f>
        <v>5.16</v>
      </c>
      <c r="O123" s="9" t="n">
        <f aca="false">N123/6</f>
        <v>0.86</v>
      </c>
    </row>
    <row r="124" customFormat="false" ht="14.25" hidden="false" customHeight="false" outlineLevel="0" collapsed="false">
      <c r="A124" s="6" t="s">
        <v>16</v>
      </c>
      <c r="B124" s="4" t="n">
        <v>412</v>
      </c>
      <c r="C124" s="4" t="n">
        <v>323</v>
      </c>
      <c r="D124" s="7" t="n">
        <v>329</v>
      </c>
      <c r="E124" s="7" t="n">
        <v>339</v>
      </c>
      <c r="F124" s="7"/>
      <c r="G124" s="7"/>
      <c r="H124" s="7"/>
      <c r="I124" s="7"/>
      <c r="J124" s="4" t="n">
        <v>100</v>
      </c>
      <c r="K124" s="4" t="n">
        <v>2.4</v>
      </c>
      <c r="L124" s="8" t="n">
        <f aca="false">J124-K124*10*4</f>
        <v>4</v>
      </c>
      <c r="M124" s="2" t="n">
        <v>1.29</v>
      </c>
      <c r="N124" s="2" t="n">
        <f aca="false">L124*M124</f>
        <v>5.16</v>
      </c>
      <c r="O124" s="9" t="n">
        <f aca="false">N124/6</f>
        <v>0.86</v>
      </c>
    </row>
    <row r="125" customFormat="false" ht="14.25" hidden="false" customHeight="false" outlineLevel="0" collapsed="false">
      <c r="A125" s="6" t="s">
        <v>16</v>
      </c>
      <c r="B125" s="4" t="n">
        <v>415</v>
      </c>
      <c r="C125" s="4" t="n">
        <v>327</v>
      </c>
      <c r="D125" s="7" t="n">
        <v>329</v>
      </c>
      <c r="E125" s="7" t="n">
        <v>336</v>
      </c>
      <c r="F125" s="7"/>
      <c r="G125" s="7"/>
      <c r="H125" s="7"/>
      <c r="I125" s="7"/>
      <c r="J125" s="4" t="n">
        <v>100</v>
      </c>
      <c r="K125" s="4" t="n">
        <v>2.4</v>
      </c>
      <c r="L125" s="8" t="n">
        <f aca="false">J125-K125*10*4</f>
        <v>4</v>
      </c>
      <c r="M125" s="2" t="n">
        <v>1.29</v>
      </c>
      <c r="N125" s="2" t="n">
        <f aca="false">L125*M125</f>
        <v>5.16</v>
      </c>
      <c r="O125" s="9" t="n">
        <f aca="false">N125/6</f>
        <v>0.86</v>
      </c>
    </row>
    <row r="126" customFormat="false" ht="14.25" hidden="false" customHeight="false" outlineLevel="0" collapsed="false">
      <c r="A126" s="6" t="s">
        <v>16</v>
      </c>
      <c r="B126" s="4" t="n">
        <v>416</v>
      </c>
      <c r="C126" s="4" t="n">
        <v>548</v>
      </c>
      <c r="D126" s="7" t="n">
        <v>553</v>
      </c>
      <c r="E126" s="7" t="n">
        <v>579</v>
      </c>
      <c r="F126" s="7"/>
      <c r="G126" s="7"/>
      <c r="H126" s="7" t="n">
        <v>596</v>
      </c>
      <c r="I126" s="7"/>
      <c r="J126" s="4" t="n">
        <v>100</v>
      </c>
      <c r="K126" s="4" t="n">
        <v>2.4</v>
      </c>
      <c r="L126" s="8" t="n">
        <f aca="false">J126-K126*10*4</f>
        <v>4</v>
      </c>
      <c r="M126" s="2" t="n">
        <v>1.29</v>
      </c>
      <c r="N126" s="2" t="n">
        <f aca="false">L126*M126</f>
        <v>5.16</v>
      </c>
      <c r="O126" s="9" t="n">
        <f aca="false">N126/6</f>
        <v>0.86</v>
      </c>
    </row>
    <row r="127" customFormat="false" ht="14.25" hidden="false" customHeight="false" outlineLevel="0" collapsed="false">
      <c r="A127" s="6" t="s">
        <v>16</v>
      </c>
      <c r="B127" s="4" t="n">
        <v>417</v>
      </c>
      <c r="C127" s="4" t="n">
        <v>434</v>
      </c>
      <c r="D127" s="7" t="n">
        <v>503</v>
      </c>
      <c r="E127" s="7" t="n">
        <v>453</v>
      </c>
      <c r="F127" s="7"/>
      <c r="G127" s="7"/>
      <c r="H127" s="7"/>
      <c r="I127" s="7"/>
      <c r="J127" s="4" t="n">
        <v>100</v>
      </c>
      <c r="K127" s="4" t="n">
        <v>2.4</v>
      </c>
      <c r="L127" s="8" t="n">
        <f aca="false">J127-K127*10*4</f>
        <v>4</v>
      </c>
      <c r="M127" s="2" t="n">
        <v>1.29</v>
      </c>
      <c r="N127" s="2" t="n">
        <f aca="false">L127*M127</f>
        <v>5.16</v>
      </c>
      <c r="O127" s="9" t="n">
        <f aca="false">N127/6</f>
        <v>0.86</v>
      </c>
    </row>
    <row r="128" customFormat="false" ht="14.25" hidden="false" customHeight="false" outlineLevel="0" collapsed="false">
      <c r="A128" s="6" t="s">
        <v>16</v>
      </c>
      <c r="B128" s="4" t="n">
        <v>418</v>
      </c>
      <c r="C128" s="4" t="n">
        <v>66</v>
      </c>
      <c r="D128" s="7" t="n">
        <v>70</v>
      </c>
      <c r="E128" s="7" t="n">
        <v>67</v>
      </c>
      <c r="F128" s="7" t="n">
        <v>70</v>
      </c>
      <c r="G128" s="7" t="n">
        <v>72</v>
      </c>
      <c r="H128" s="7"/>
      <c r="I128" s="7"/>
      <c r="J128" s="4" t="n">
        <v>100</v>
      </c>
      <c r="K128" s="4" t="n">
        <v>2.4</v>
      </c>
      <c r="L128" s="8" t="n">
        <f aca="false">J128-K128*10*4</f>
        <v>4</v>
      </c>
      <c r="M128" s="2" t="n">
        <v>1.29</v>
      </c>
      <c r="N128" s="2" t="n">
        <f aca="false">L128*M128</f>
        <v>5.16</v>
      </c>
      <c r="O128" s="9" t="n">
        <f aca="false">N128/6</f>
        <v>0.86</v>
      </c>
    </row>
    <row r="129" customFormat="false" ht="14.25" hidden="false" customHeight="false" outlineLevel="0" collapsed="false">
      <c r="A129" s="6" t="s">
        <v>16</v>
      </c>
      <c r="B129" s="4" t="n">
        <v>424</v>
      </c>
      <c r="C129" s="4" t="n">
        <v>501</v>
      </c>
      <c r="D129" s="7" t="n">
        <v>511</v>
      </c>
      <c r="E129" s="7" t="n">
        <v>524</v>
      </c>
      <c r="F129" s="7" t="n">
        <v>533</v>
      </c>
      <c r="G129" s="7" t="n">
        <v>539</v>
      </c>
      <c r="H129" s="7" t="n">
        <v>548</v>
      </c>
      <c r="I129" s="7"/>
      <c r="J129" s="4" t="n">
        <v>100</v>
      </c>
      <c r="K129" s="4" t="n">
        <v>2.4</v>
      </c>
      <c r="L129" s="8" t="n">
        <f aca="false">J129-K129*10*4</f>
        <v>4</v>
      </c>
      <c r="M129" s="2" t="n">
        <v>1.29</v>
      </c>
      <c r="N129" s="2" t="n">
        <f aca="false">L129*M129</f>
        <v>5.16</v>
      </c>
      <c r="O129" s="9" t="n">
        <f aca="false">N129/6</f>
        <v>0.86</v>
      </c>
    </row>
    <row r="130" customFormat="false" ht="14.25" hidden="false" customHeight="false" outlineLevel="0" collapsed="false">
      <c r="A130" s="6" t="s">
        <v>16</v>
      </c>
      <c r="B130" s="4" t="n">
        <v>425</v>
      </c>
      <c r="C130" s="4" t="n">
        <v>591</v>
      </c>
      <c r="D130" s="7" t="n">
        <v>603</v>
      </c>
      <c r="E130" s="7" t="n">
        <v>619</v>
      </c>
      <c r="F130" s="7" t="n">
        <v>627</v>
      </c>
      <c r="G130" s="7"/>
      <c r="H130" s="7" t="n">
        <v>634</v>
      </c>
      <c r="I130" s="7"/>
      <c r="J130" s="4" t="n">
        <v>100</v>
      </c>
      <c r="K130" s="4" t="n">
        <v>2.4</v>
      </c>
      <c r="L130" s="8" t="n">
        <f aca="false">J130-K130*10*4</f>
        <v>4</v>
      </c>
      <c r="M130" s="2" t="n">
        <v>1.29</v>
      </c>
      <c r="N130" s="2" t="n">
        <f aca="false">L130*M130</f>
        <v>5.16</v>
      </c>
      <c r="O130" s="9" t="n">
        <f aca="false">N130/6</f>
        <v>0.86</v>
      </c>
    </row>
    <row r="131" customFormat="false" ht="14.25" hidden="false" customHeight="false" outlineLevel="0" collapsed="false">
      <c r="A131" s="6" t="s">
        <v>16</v>
      </c>
      <c r="B131" s="4" t="n">
        <v>426</v>
      </c>
      <c r="C131" s="4" t="n">
        <v>492</v>
      </c>
      <c r="D131" s="7" t="n">
        <v>607</v>
      </c>
      <c r="E131" s="7" t="n">
        <v>524</v>
      </c>
      <c r="F131" s="7"/>
      <c r="G131" s="7"/>
      <c r="H131" s="7"/>
      <c r="I131" s="7"/>
      <c r="J131" s="4" t="n">
        <v>100</v>
      </c>
      <c r="K131" s="4" t="n">
        <v>2.4</v>
      </c>
      <c r="L131" s="8" t="n">
        <f aca="false">J131-K131*10*4</f>
        <v>4</v>
      </c>
      <c r="M131" s="2" t="n">
        <v>1.29</v>
      </c>
      <c r="N131" s="2" t="n">
        <f aca="false">L131*M131</f>
        <v>5.16</v>
      </c>
      <c r="O131" s="9" t="n">
        <f aca="false">N131/6</f>
        <v>0.86</v>
      </c>
    </row>
    <row r="132" customFormat="false" ht="14.25" hidden="false" customHeight="false" outlineLevel="0" collapsed="false">
      <c r="A132" s="6" t="s">
        <v>16</v>
      </c>
      <c r="B132" s="4" t="n">
        <v>427</v>
      </c>
      <c r="C132" s="4" t="n">
        <v>495</v>
      </c>
      <c r="D132" s="7" t="n">
        <v>501</v>
      </c>
      <c r="E132" s="7" t="n">
        <v>510</v>
      </c>
      <c r="F132" s="7"/>
      <c r="G132" s="7"/>
      <c r="H132" s="7"/>
      <c r="I132" s="7"/>
      <c r="J132" s="4" t="n">
        <v>100</v>
      </c>
      <c r="K132" s="4" t="n">
        <v>2.4</v>
      </c>
      <c r="L132" s="8" t="n">
        <f aca="false">J132-K132*10*4</f>
        <v>4</v>
      </c>
      <c r="M132" s="2" t="n">
        <v>1.29</v>
      </c>
      <c r="N132" s="2" t="n">
        <f aca="false">L132*M132</f>
        <v>5.16</v>
      </c>
      <c r="O132" s="9" t="n">
        <f aca="false">N132/6</f>
        <v>0.86</v>
      </c>
    </row>
    <row r="133" customFormat="false" ht="14.25" hidden="false" customHeight="false" outlineLevel="0" collapsed="false">
      <c r="A133" s="6" t="s">
        <v>16</v>
      </c>
      <c r="B133" s="4" t="n">
        <v>429</v>
      </c>
      <c r="C133" s="4" t="n">
        <v>887</v>
      </c>
      <c r="D133" s="7" t="n">
        <v>902</v>
      </c>
      <c r="E133" s="7" t="n">
        <v>9</v>
      </c>
      <c r="F133" s="7"/>
      <c r="G133" s="7"/>
      <c r="H133" s="7"/>
      <c r="I133" s="7" t="n">
        <v>143</v>
      </c>
      <c r="J133" s="4" t="n">
        <v>100</v>
      </c>
      <c r="K133" s="4" t="n">
        <v>2.4</v>
      </c>
      <c r="L133" s="8" t="n">
        <f aca="false">J133-K133*10*4</f>
        <v>4</v>
      </c>
      <c r="M133" s="2" t="n">
        <v>1.29</v>
      </c>
      <c r="N133" s="2" t="n">
        <f aca="false">L133*M133</f>
        <v>5.16</v>
      </c>
      <c r="O133" s="9" t="n">
        <f aca="false">N133/6</f>
        <v>0.86</v>
      </c>
    </row>
    <row r="134" customFormat="false" ht="14.25" hidden="false" customHeight="false" outlineLevel="0" collapsed="false">
      <c r="A134" s="6" t="s">
        <v>16</v>
      </c>
      <c r="B134" s="4" t="n">
        <v>430</v>
      </c>
      <c r="C134" s="4" t="n">
        <v>545</v>
      </c>
      <c r="D134" s="7" t="n">
        <v>553</v>
      </c>
      <c r="E134" s="7" t="n">
        <v>568</v>
      </c>
      <c r="F134" s="7" t="n">
        <v>581</v>
      </c>
      <c r="G134" s="7" t="n">
        <v>586</v>
      </c>
      <c r="H134" s="7"/>
      <c r="I134" s="7"/>
      <c r="J134" s="4" t="n">
        <v>100</v>
      </c>
      <c r="K134" s="4" t="n">
        <v>2.4</v>
      </c>
      <c r="L134" s="8" t="n">
        <f aca="false">J134-K134*10*4</f>
        <v>4</v>
      </c>
      <c r="M134" s="2" t="n">
        <v>1.29</v>
      </c>
      <c r="N134" s="2" t="n">
        <f aca="false">L134*M134</f>
        <v>5.16</v>
      </c>
      <c r="O134" s="9" t="n">
        <f aca="false">N134/6</f>
        <v>0.86</v>
      </c>
    </row>
    <row r="135" customFormat="false" ht="14.25" hidden="false" customHeight="false" outlineLevel="0" collapsed="false">
      <c r="A135" s="6" t="s">
        <v>16</v>
      </c>
      <c r="B135" s="4" t="n">
        <v>505</v>
      </c>
      <c r="C135" s="3" t="s">
        <v>17</v>
      </c>
      <c r="D135" s="7" t="n">
        <v>2</v>
      </c>
      <c r="E135" s="7" t="n">
        <v>15</v>
      </c>
      <c r="F135" s="7" t="n">
        <v>34</v>
      </c>
      <c r="G135" s="7" t="n">
        <v>49</v>
      </c>
      <c r="H135" s="7" t="n">
        <v>67</v>
      </c>
      <c r="I135" s="7" t="n">
        <v>84</v>
      </c>
      <c r="J135" s="4" t="n">
        <v>100</v>
      </c>
      <c r="K135" s="4" t="n">
        <v>2.4</v>
      </c>
      <c r="L135" s="8" t="n">
        <f aca="false">J135-K135*10*4</f>
        <v>4</v>
      </c>
      <c r="M135" s="2" t="n">
        <v>1.29</v>
      </c>
      <c r="N135" s="2" t="n">
        <f aca="false">L135*M135</f>
        <v>5.16</v>
      </c>
      <c r="O135" s="9" t="n">
        <f aca="false">N135/6</f>
        <v>0.86</v>
      </c>
    </row>
    <row r="136" customFormat="false" ht="14.25" hidden="false" customHeight="false" outlineLevel="0" collapsed="false">
      <c r="A136" s="6" t="s">
        <v>16</v>
      </c>
      <c r="B136" s="4" t="n">
        <v>523</v>
      </c>
      <c r="C136" s="4" t="n">
        <v>320</v>
      </c>
      <c r="D136" s="7" t="n">
        <v>320</v>
      </c>
      <c r="E136" s="7" t="n">
        <v>319</v>
      </c>
      <c r="F136" s="7" t="n">
        <v>319</v>
      </c>
      <c r="G136" s="7" t="n">
        <v>319</v>
      </c>
      <c r="H136" s="7"/>
      <c r="I136" s="7" t="n">
        <v>319</v>
      </c>
      <c r="J136" s="4" t="n">
        <v>100</v>
      </c>
      <c r="K136" s="4" t="n">
        <v>2.4</v>
      </c>
      <c r="L136" s="8" t="n">
        <f aca="false">J136-K136*10*4</f>
        <v>4</v>
      </c>
      <c r="M136" s="2" t="n">
        <v>1.29</v>
      </c>
      <c r="N136" s="2" t="n">
        <f aca="false">L136*M136</f>
        <v>5.16</v>
      </c>
      <c r="O136" s="9" t="n">
        <f aca="false">N136/6</f>
        <v>0.86</v>
      </c>
    </row>
    <row r="137" customFormat="false" ht="14.25" hidden="false" customHeight="false" outlineLevel="0" collapsed="false">
      <c r="A137" s="6" t="s">
        <v>16</v>
      </c>
      <c r="B137" s="4" t="n">
        <v>528</v>
      </c>
      <c r="C137" s="4" t="n">
        <v>465</v>
      </c>
      <c r="D137" s="7" t="n">
        <v>470</v>
      </c>
      <c r="E137" s="7" t="n">
        <v>477</v>
      </c>
      <c r="F137" s="7"/>
      <c r="G137" s="7"/>
      <c r="H137" s="7"/>
      <c r="I137" s="7"/>
      <c r="J137" s="4" t="n">
        <v>100</v>
      </c>
      <c r="K137" s="4" t="n">
        <v>2.4</v>
      </c>
      <c r="L137" s="8" t="n">
        <f aca="false">J137-K137*10*4</f>
        <v>4</v>
      </c>
      <c r="M137" s="2" t="n">
        <v>1.29</v>
      </c>
      <c r="N137" s="2" t="n">
        <f aca="false">L137*M137</f>
        <v>5.16</v>
      </c>
      <c r="O137" s="9" t="n">
        <f aca="false">N137/6</f>
        <v>0.86</v>
      </c>
    </row>
    <row r="138" customFormat="false" ht="14.25" hidden="false" customHeight="false" outlineLevel="0" collapsed="false">
      <c r="A138" s="6" t="s">
        <v>16</v>
      </c>
      <c r="B138" s="4" t="n">
        <v>530</v>
      </c>
      <c r="C138" s="4" t="n">
        <v>377</v>
      </c>
      <c r="D138" s="7" t="n">
        <v>389</v>
      </c>
      <c r="E138" s="7" t="n">
        <v>403</v>
      </c>
      <c r="F138" s="7" t="n">
        <v>417</v>
      </c>
      <c r="G138" s="7" t="n">
        <v>421</v>
      </c>
      <c r="H138" s="7" t="n">
        <v>430</v>
      </c>
      <c r="I138" s="7"/>
      <c r="J138" s="4" t="n">
        <v>100</v>
      </c>
      <c r="K138" s="4" t="n">
        <v>2.4</v>
      </c>
      <c r="L138" s="8" t="n">
        <f aca="false">J138-K138*10*4</f>
        <v>4</v>
      </c>
      <c r="M138" s="2" t="n">
        <v>1.29</v>
      </c>
      <c r="N138" s="2" t="n">
        <f aca="false">L138*M138</f>
        <v>5.16</v>
      </c>
      <c r="O138" s="9" t="n">
        <f aca="false">N138/6</f>
        <v>0.86</v>
      </c>
    </row>
    <row r="139" customFormat="false" ht="14.25" hidden="false" customHeight="false" outlineLevel="0" collapsed="false">
      <c r="A139" s="6" t="s">
        <v>16</v>
      </c>
      <c r="B139" s="4" t="n">
        <v>616</v>
      </c>
      <c r="C139" s="4" t="n">
        <v>541</v>
      </c>
      <c r="D139" s="7" t="n">
        <v>547</v>
      </c>
      <c r="E139" s="7" t="n">
        <v>554</v>
      </c>
      <c r="F139" s="7"/>
      <c r="G139" s="7"/>
      <c r="H139" s="7" t="n">
        <v>554</v>
      </c>
      <c r="I139" s="7"/>
      <c r="J139" s="4" t="n">
        <v>100</v>
      </c>
      <c r="K139" s="4" t="n">
        <v>2.4</v>
      </c>
      <c r="L139" s="8" t="n">
        <f aca="false">J139-K139*10*4</f>
        <v>4</v>
      </c>
      <c r="M139" s="2" t="n">
        <v>1.29</v>
      </c>
      <c r="N139" s="2" t="n">
        <f aca="false">L139*M139</f>
        <v>5.16</v>
      </c>
      <c r="O139" s="9" t="n">
        <f aca="false">N139/6</f>
        <v>0.86</v>
      </c>
    </row>
    <row r="140" customFormat="false" ht="14.25" hidden="false" customHeight="false" outlineLevel="0" collapsed="false">
      <c r="A140" s="6" t="s">
        <v>16</v>
      </c>
      <c r="B140" s="4" t="n">
        <v>627</v>
      </c>
      <c r="C140" s="4" t="n">
        <v>451</v>
      </c>
      <c r="D140" s="7" t="n">
        <v>467</v>
      </c>
      <c r="E140" s="7" t="n">
        <v>477</v>
      </c>
      <c r="F140" s="7" t="n">
        <v>491</v>
      </c>
      <c r="G140" s="7" t="n">
        <v>508</v>
      </c>
      <c r="H140" s="7" t="n">
        <v>530</v>
      </c>
      <c r="I140" s="7" t="n">
        <v>551</v>
      </c>
      <c r="J140" s="4" t="n">
        <f aca="false">I140-C140</f>
        <v>100</v>
      </c>
      <c r="K140" s="4" t="n">
        <v>2.4</v>
      </c>
      <c r="L140" s="8" t="n">
        <f aca="false">J140-K140*10*4</f>
        <v>4</v>
      </c>
      <c r="M140" s="2" t="n">
        <v>1.29</v>
      </c>
      <c r="N140" s="2" t="n">
        <f aca="false">L140*M140</f>
        <v>5.16</v>
      </c>
      <c r="O140" s="9" t="n">
        <f aca="false">N140/6</f>
        <v>0.86</v>
      </c>
    </row>
    <row r="141" customFormat="false" ht="14.25" hidden="false" customHeight="false" outlineLevel="0" collapsed="false">
      <c r="A141" s="6" t="s">
        <v>16</v>
      </c>
      <c r="B141" s="4" t="n">
        <v>221</v>
      </c>
      <c r="C141" s="4" t="n">
        <v>624</v>
      </c>
      <c r="D141" s="7" t="n">
        <v>637</v>
      </c>
      <c r="E141" s="7" t="n">
        <v>655</v>
      </c>
      <c r="F141" s="7"/>
      <c r="G141" s="7" t="n">
        <v>707</v>
      </c>
      <c r="H141" s="7"/>
      <c r="I141" s="7" t="n">
        <v>725</v>
      </c>
      <c r="J141" s="4" t="n">
        <f aca="false">I141-C141</f>
        <v>101</v>
      </c>
      <c r="K141" s="4" t="n">
        <v>2.4</v>
      </c>
      <c r="L141" s="8" t="n">
        <f aca="false">J141-K141*10*4</f>
        <v>5</v>
      </c>
      <c r="M141" s="2" t="n">
        <v>1.29</v>
      </c>
      <c r="N141" s="2" t="n">
        <f aca="false">L141*M141</f>
        <v>6.45</v>
      </c>
      <c r="O141" s="9" t="n">
        <f aca="false">N141/6</f>
        <v>1.075</v>
      </c>
    </row>
    <row r="142" customFormat="false" ht="14.25" hidden="false" customHeight="false" outlineLevel="0" collapsed="false">
      <c r="A142" s="6" t="s">
        <v>16</v>
      </c>
      <c r="B142" s="4" t="n">
        <v>527</v>
      </c>
      <c r="C142" s="4" t="n">
        <v>598</v>
      </c>
      <c r="D142" s="7" t="n">
        <v>609</v>
      </c>
      <c r="E142" s="7" t="n">
        <v>621</v>
      </c>
      <c r="F142" s="7" t="n">
        <v>637</v>
      </c>
      <c r="G142" s="7" t="n">
        <v>656</v>
      </c>
      <c r="H142" s="7" t="n">
        <v>678</v>
      </c>
      <c r="I142" s="7" t="n">
        <v>700</v>
      </c>
      <c r="J142" s="4" t="n">
        <f aca="false">I142-C142</f>
        <v>102</v>
      </c>
      <c r="K142" s="4" t="n">
        <v>2.4</v>
      </c>
      <c r="L142" s="8" t="n">
        <f aca="false">J142-K142*10*4</f>
        <v>6</v>
      </c>
      <c r="M142" s="2" t="n">
        <v>1.29</v>
      </c>
      <c r="N142" s="2" t="n">
        <f aca="false">L142*M142</f>
        <v>7.74</v>
      </c>
      <c r="O142" s="9" t="n">
        <f aca="false">N142/6</f>
        <v>1.29</v>
      </c>
    </row>
    <row r="143" customFormat="false" ht="14.25" hidden="false" customHeight="false" outlineLevel="0" collapsed="false">
      <c r="A143" s="6" t="s">
        <v>16</v>
      </c>
      <c r="B143" s="4" t="n">
        <v>128</v>
      </c>
      <c r="C143" s="4" t="n">
        <v>116</v>
      </c>
      <c r="D143" s="7" t="n">
        <v>182</v>
      </c>
      <c r="E143" s="7" t="n">
        <v>189</v>
      </c>
      <c r="F143" s="7" t="n">
        <v>197</v>
      </c>
      <c r="G143" s="7" t="n">
        <v>204</v>
      </c>
      <c r="H143" s="7" t="n">
        <v>212</v>
      </c>
      <c r="I143" s="7" t="n">
        <v>220</v>
      </c>
      <c r="J143" s="4" t="n">
        <f aca="false">I143-C143</f>
        <v>104</v>
      </c>
      <c r="K143" s="4" t="n">
        <v>2.4</v>
      </c>
      <c r="L143" s="8" t="n">
        <f aca="false">J143-K143*10*4</f>
        <v>8</v>
      </c>
      <c r="M143" s="2" t="n">
        <v>1.29</v>
      </c>
      <c r="N143" s="2" t="n">
        <f aca="false">L143*M143</f>
        <v>10.32</v>
      </c>
      <c r="O143" s="9" t="n">
        <f aca="false">N143/6</f>
        <v>1.72</v>
      </c>
    </row>
    <row r="144" customFormat="false" ht="14.25" hidden="false" customHeight="false" outlineLevel="0" collapsed="false">
      <c r="A144" s="6" t="s">
        <v>16</v>
      </c>
      <c r="B144" s="4" t="n">
        <v>518</v>
      </c>
      <c r="C144" s="4" t="n">
        <v>374</v>
      </c>
      <c r="D144" s="7" t="n">
        <v>386</v>
      </c>
      <c r="E144" s="7" t="n">
        <v>400</v>
      </c>
      <c r="F144" s="7" t="n">
        <v>419</v>
      </c>
      <c r="G144" s="7" t="n">
        <v>445</v>
      </c>
      <c r="H144" s="7" t="n">
        <v>462</v>
      </c>
      <c r="I144" s="7" t="n">
        <v>478</v>
      </c>
      <c r="J144" s="4" t="n">
        <f aca="false">I144-C144</f>
        <v>104</v>
      </c>
      <c r="K144" s="4" t="n">
        <v>2.4</v>
      </c>
      <c r="L144" s="8" t="n">
        <f aca="false">J144-K144*10*4</f>
        <v>8</v>
      </c>
      <c r="M144" s="2" t="n">
        <v>1.29</v>
      </c>
      <c r="N144" s="2" t="n">
        <f aca="false">L144*M144</f>
        <v>10.32</v>
      </c>
      <c r="O144" s="9" t="n">
        <f aca="false">N144/6</f>
        <v>1.72</v>
      </c>
    </row>
    <row r="145" customFormat="false" ht="14.25" hidden="false" customHeight="false" outlineLevel="0" collapsed="false">
      <c r="A145" s="6" t="s">
        <v>16</v>
      </c>
      <c r="B145" s="4" t="n">
        <v>118</v>
      </c>
      <c r="C145" s="4" t="n">
        <v>377</v>
      </c>
      <c r="D145" s="7" t="n">
        <v>389</v>
      </c>
      <c r="E145" s="7" t="n">
        <v>403</v>
      </c>
      <c r="F145" s="7" t="n">
        <v>426</v>
      </c>
      <c r="G145" s="7" t="n">
        <v>445</v>
      </c>
      <c r="H145" s="7" t="n">
        <v>462</v>
      </c>
      <c r="I145" s="7" t="n">
        <v>482</v>
      </c>
      <c r="J145" s="4" t="n">
        <f aca="false">I145-C145</f>
        <v>105</v>
      </c>
      <c r="K145" s="4" t="n">
        <v>2.4</v>
      </c>
      <c r="L145" s="8" t="n">
        <f aca="false">J145-K145*10*4</f>
        <v>9</v>
      </c>
      <c r="M145" s="2" t="n">
        <v>1.29</v>
      </c>
      <c r="N145" s="2" t="n">
        <f aca="false">L145*M145</f>
        <v>11.61</v>
      </c>
      <c r="O145" s="9" t="n">
        <f aca="false">N145/6</f>
        <v>1.935</v>
      </c>
    </row>
    <row r="146" customFormat="false" ht="14.25" hidden="false" customHeight="false" outlineLevel="0" collapsed="false">
      <c r="A146" s="6" t="s">
        <v>16</v>
      </c>
      <c r="B146" s="4" t="n">
        <v>608</v>
      </c>
      <c r="C146" s="4" t="n">
        <v>436</v>
      </c>
      <c r="D146" s="7" t="n">
        <v>448</v>
      </c>
      <c r="E146" s="7" t="n">
        <v>462</v>
      </c>
      <c r="F146" s="7" t="n">
        <v>482</v>
      </c>
      <c r="G146" s="7" t="n">
        <v>501</v>
      </c>
      <c r="H146" s="7" t="n">
        <v>523</v>
      </c>
      <c r="I146" s="7" t="n">
        <v>542</v>
      </c>
      <c r="J146" s="4" t="n">
        <f aca="false">I146-C146</f>
        <v>106</v>
      </c>
      <c r="K146" s="4" t="n">
        <v>2.4</v>
      </c>
      <c r="L146" s="8" t="n">
        <f aca="false">J146-K146*10*4</f>
        <v>10</v>
      </c>
      <c r="M146" s="2" t="n">
        <v>1.29</v>
      </c>
      <c r="N146" s="2" t="n">
        <f aca="false">L146*M146</f>
        <v>12.9</v>
      </c>
      <c r="O146" s="9" t="n">
        <f aca="false">N146/6</f>
        <v>2.15</v>
      </c>
    </row>
    <row r="147" customFormat="false" ht="14.25" hidden="false" customHeight="false" outlineLevel="0" collapsed="false">
      <c r="A147" s="6" t="s">
        <v>16</v>
      </c>
      <c r="B147" s="4" t="n">
        <v>521</v>
      </c>
      <c r="C147" s="4" t="n">
        <v>450</v>
      </c>
      <c r="D147" s="7" t="n">
        <v>465</v>
      </c>
      <c r="E147" s="7" t="n">
        <v>482</v>
      </c>
      <c r="F147" s="7" t="n">
        <v>498</v>
      </c>
      <c r="G147" s="7" t="n">
        <v>514</v>
      </c>
      <c r="H147" s="7" t="n">
        <v>542</v>
      </c>
      <c r="I147" s="7" t="n">
        <v>557</v>
      </c>
      <c r="J147" s="4" t="n">
        <f aca="false">I147-C147</f>
        <v>107</v>
      </c>
      <c r="K147" s="4" t="n">
        <v>2.4</v>
      </c>
      <c r="L147" s="8" t="n">
        <f aca="false">J147-K147*10*4</f>
        <v>11</v>
      </c>
      <c r="M147" s="2" t="n">
        <v>1.29</v>
      </c>
      <c r="N147" s="2" t="n">
        <f aca="false">L147*M147</f>
        <v>14.19</v>
      </c>
      <c r="O147" s="9" t="n">
        <f aca="false">N147/6</f>
        <v>2.365</v>
      </c>
    </row>
    <row r="148" customFormat="false" ht="14.25" hidden="false" customHeight="false" outlineLevel="0" collapsed="false">
      <c r="A148" s="6" t="s">
        <v>16</v>
      </c>
      <c r="B148" s="4" t="n">
        <v>613</v>
      </c>
      <c r="C148" s="4" t="n">
        <v>394</v>
      </c>
      <c r="D148" s="7" t="n">
        <v>404</v>
      </c>
      <c r="E148" s="7" t="n">
        <v>422</v>
      </c>
      <c r="F148" s="7" t="n">
        <v>422</v>
      </c>
      <c r="G148" s="7" t="n">
        <v>461</v>
      </c>
      <c r="H148" s="7" t="n">
        <v>481</v>
      </c>
      <c r="I148" s="7" t="n">
        <v>501</v>
      </c>
      <c r="J148" s="4" t="n">
        <f aca="false">I148-C148</f>
        <v>107</v>
      </c>
      <c r="K148" s="4" t="n">
        <v>2.4</v>
      </c>
      <c r="L148" s="8" t="n">
        <f aca="false">J148-K148*10*4</f>
        <v>11</v>
      </c>
      <c r="M148" s="2" t="n">
        <v>1.29</v>
      </c>
      <c r="N148" s="2" t="n">
        <f aca="false">L148*M148</f>
        <v>14.19</v>
      </c>
      <c r="O148" s="9" t="n">
        <f aca="false">N148/6</f>
        <v>2.365</v>
      </c>
    </row>
    <row r="149" customFormat="false" ht="14.25" hidden="false" customHeight="false" outlineLevel="0" collapsed="false">
      <c r="A149" s="6" t="s">
        <v>16</v>
      </c>
      <c r="B149" s="4" t="n">
        <v>321</v>
      </c>
      <c r="C149" s="4" t="n">
        <v>930</v>
      </c>
      <c r="D149" s="7" t="n">
        <v>949</v>
      </c>
      <c r="E149" s="7" t="n">
        <v>976</v>
      </c>
      <c r="F149" s="7" t="n">
        <v>999</v>
      </c>
      <c r="G149" s="7" t="n">
        <v>1007</v>
      </c>
      <c r="H149" s="7" t="n">
        <v>1023</v>
      </c>
      <c r="I149" s="7" t="n">
        <v>1038</v>
      </c>
      <c r="J149" s="4" t="n">
        <f aca="false">I149-C149</f>
        <v>108</v>
      </c>
      <c r="K149" s="4" t="n">
        <v>2.4</v>
      </c>
      <c r="L149" s="8" t="n">
        <f aca="false">J149-K149*10*4</f>
        <v>12</v>
      </c>
      <c r="M149" s="2" t="n">
        <v>1.29</v>
      </c>
      <c r="N149" s="2" t="n">
        <f aca="false">L149*M149</f>
        <v>15.48</v>
      </c>
      <c r="O149" s="9" t="n">
        <f aca="false">N149/6</f>
        <v>2.58</v>
      </c>
    </row>
    <row r="150" customFormat="false" ht="14.25" hidden="false" customHeight="false" outlineLevel="0" collapsed="false">
      <c r="A150" s="6" t="s">
        <v>16</v>
      </c>
      <c r="B150" s="4" t="n">
        <v>610</v>
      </c>
      <c r="C150" s="4" t="n">
        <v>561</v>
      </c>
      <c r="D150" s="7" t="n">
        <v>574</v>
      </c>
      <c r="E150" s="7" t="n">
        <v>591</v>
      </c>
      <c r="F150" s="7" t="n">
        <v>611</v>
      </c>
      <c r="G150" s="7" t="n">
        <v>629</v>
      </c>
      <c r="H150" s="7" t="n">
        <v>649</v>
      </c>
      <c r="I150" s="7" t="n">
        <v>670</v>
      </c>
      <c r="J150" s="4" t="n">
        <f aca="false">I150-C150</f>
        <v>109</v>
      </c>
      <c r="K150" s="4" t="n">
        <v>2.4</v>
      </c>
      <c r="L150" s="8" t="n">
        <f aca="false">J150-K150*10*4</f>
        <v>13</v>
      </c>
      <c r="M150" s="2" t="n">
        <v>1.29</v>
      </c>
      <c r="N150" s="2" t="n">
        <f aca="false">L150*M150</f>
        <v>16.77</v>
      </c>
      <c r="O150" s="9" t="n">
        <f aca="false">N150/6</f>
        <v>2.795</v>
      </c>
    </row>
    <row r="151" customFormat="false" ht="14.25" hidden="false" customHeight="false" outlineLevel="0" collapsed="false">
      <c r="A151" s="6" t="s">
        <v>16</v>
      </c>
      <c r="B151" s="4" t="n">
        <v>619</v>
      </c>
      <c r="C151" s="4" t="n">
        <v>354</v>
      </c>
      <c r="D151" s="7" t="n">
        <v>366</v>
      </c>
      <c r="E151" s="7" t="n">
        <v>384</v>
      </c>
      <c r="F151" s="7" t="n">
        <v>403</v>
      </c>
      <c r="G151" s="7" t="n">
        <v>421</v>
      </c>
      <c r="H151" s="7" t="n">
        <v>442</v>
      </c>
      <c r="I151" s="7" t="n">
        <v>463</v>
      </c>
      <c r="J151" s="4" t="n">
        <f aca="false">I151-C151</f>
        <v>109</v>
      </c>
      <c r="K151" s="4" t="n">
        <v>2.4</v>
      </c>
      <c r="L151" s="8" t="n">
        <f aca="false">J151-K151*10*4</f>
        <v>13</v>
      </c>
      <c r="M151" s="2" t="n">
        <v>1.29</v>
      </c>
      <c r="N151" s="2" t="n">
        <f aca="false">L151*M151</f>
        <v>16.77</v>
      </c>
      <c r="O151" s="9" t="n">
        <f aca="false">N151/6</f>
        <v>2.795</v>
      </c>
    </row>
    <row r="152" customFormat="false" ht="14.25" hidden="false" customHeight="false" outlineLevel="0" collapsed="false">
      <c r="A152" s="6" t="s">
        <v>16</v>
      </c>
      <c r="B152" s="4" t="n">
        <v>524</v>
      </c>
      <c r="C152" s="4" t="n">
        <v>472</v>
      </c>
      <c r="D152" s="7" t="n">
        <v>485</v>
      </c>
      <c r="E152" s="7" t="n">
        <v>500</v>
      </c>
      <c r="F152" s="7" t="n">
        <v>520</v>
      </c>
      <c r="G152" s="7" t="n">
        <v>539</v>
      </c>
      <c r="H152" s="7" t="n">
        <v>562</v>
      </c>
      <c r="I152" s="7" t="n">
        <v>583</v>
      </c>
      <c r="J152" s="4" t="n">
        <f aca="false">I152-C152</f>
        <v>111</v>
      </c>
      <c r="K152" s="4" t="n">
        <v>2.4</v>
      </c>
      <c r="L152" s="8" t="n">
        <f aca="false">J152-K152*10*4</f>
        <v>15</v>
      </c>
      <c r="M152" s="2" t="n">
        <v>1.29</v>
      </c>
      <c r="N152" s="2" t="n">
        <f aca="false">L152*M152</f>
        <v>19.35</v>
      </c>
      <c r="O152" s="9" t="n">
        <f aca="false">N152/6</f>
        <v>3.225</v>
      </c>
    </row>
    <row r="153" customFormat="false" ht="14.25" hidden="false" customHeight="false" outlineLevel="0" collapsed="false">
      <c r="A153" s="6" t="s">
        <v>16</v>
      </c>
      <c r="B153" s="4" t="n">
        <v>625</v>
      </c>
      <c r="C153" s="4" t="n">
        <v>736</v>
      </c>
      <c r="D153" s="7" t="n">
        <v>751</v>
      </c>
      <c r="E153" s="7" t="n">
        <v>767</v>
      </c>
      <c r="F153" s="7" t="n">
        <v>788</v>
      </c>
      <c r="G153" s="7" t="n">
        <v>806</v>
      </c>
      <c r="H153" s="7" t="n">
        <v>828</v>
      </c>
      <c r="I153" s="7" t="n">
        <v>847</v>
      </c>
      <c r="J153" s="4" t="n">
        <f aca="false">I153-C153</f>
        <v>111</v>
      </c>
      <c r="K153" s="4" t="n">
        <v>2.4</v>
      </c>
      <c r="L153" s="8" t="n">
        <f aca="false">J153-K153*10*4</f>
        <v>15</v>
      </c>
      <c r="M153" s="2" t="n">
        <v>1.29</v>
      </c>
      <c r="N153" s="2" t="n">
        <f aca="false">L153*M153</f>
        <v>19.35</v>
      </c>
      <c r="O153" s="9" t="n">
        <f aca="false">N153/6</f>
        <v>3.225</v>
      </c>
    </row>
    <row r="154" customFormat="false" ht="14.25" hidden="false" customHeight="false" outlineLevel="0" collapsed="false">
      <c r="A154" s="6" t="s">
        <v>16</v>
      </c>
      <c r="B154" s="4" t="n">
        <v>420</v>
      </c>
      <c r="C154" s="4" t="n">
        <v>576</v>
      </c>
      <c r="D154" s="7" t="n">
        <v>590</v>
      </c>
      <c r="E154" s="7" t="n">
        <v>599</v>
      </c>
      <c r="F154" s="7" t="n">
        <v>644</v>
      </c>
      <c r="G154" s="7" t="n">
        <v>661</v>
      </c>
      <c r="H154" s="7" t="n">
        <v>674</v>
      </c>
      <c r="I154" s="7" t="n">
        <v>688</v>
      </c>
      <c r="J154" s="4" t="n">
        <f aca="false">I154-C154</f>
        <v>112</v>
      </c>
      <c r="K154" s="4" t="n">
        <v>2.4</v>
      </c>
      <c r="L154" s="8" t="n">
        <f aca="false">J154-K154*10*4</f>
        <v>16</v>
      </c>
      <c r="M154" s="2" t="n">
        <v>1.29</v>
      </c>
      <c r="N154" s="2" t="n">
        <f aca="false">L154*M154</f>
        <v>20.64</v>
      </c>
      <c r="O154" s="9" t="n">
        <f aca="false">N154/6</f>
        <v>3.44</v>
      </c>
    </row>
    <row r="155" customFormat="false" ht="14.25" hidden="false" customHeight="false" outlineLevel="0" collapsed="false">
      <c r="A155" s="6" t="s">
        <v>16</v>
      </c>
      <c r="B155" s="4" t="n">
        <v>606</v>
      </c>
      <c r="C155" s="4" t="n">
        <v>510</v>
      </c>
      <c r="D155" s="7" t="n">
        <v>523</v>
      </c>
      <c r="E155" s="7" t="n">
        <v>542</v>
      </c>
      <c r="F155" s="7" t="n">
        <v>561</v>
      </c>
      <c r="G155" s="7" t="n">
        <v>581</v>
      </c>
      <c r="H155" s="7" t="n">
        <v>602</v>
      </c>
      <c r="I155" s="7" t="n">
        <v>623</v>
      </c>
      <c r="J155" s="4" t="n">
        <f aca="false">I155-C155</f>
        <v>113</v>
      </c>
      <c r="K155" s="4" t="n">
        <v>2.4</v>
      </c>
      <c r="L155" s="8" t="n">
        <f aca="false">J155-K155*10*4</f>
        <v>17</v>
      </c>
      <c r="M155" s="2" t="n">
        <v>1.29</v>
      </c>
      <c r="N155" s="2" t="n">
        <f aca="false">L155*M155</f>
        <v>21.93</v>
      </c>
      <c r="O155" s="9" t="n">
        <f aca="false">N155/6</f>
        <v>3.655</v>
      </c>
    </row>
    <row r="156" customFormat="false" ht="14.25" hidden="false" customHeight="false" outlineLevel="0" collapsed="false">
      <c r="A156" s="6" t="s">
        <v>16</v>
      </c>
      <c r="B156" s="4" t="n">
        <v>422</v>
      </c>
      <c r="C156" s="4" t="n">
        <v>537</v>
      </c>
      <c r="D156" s="7" t="n">
        <v>552</v>
      </c>
      <c r="E156" s="7" t="n">
        <v>565</v>
      </c>
      <c r="F156" s="7" t="n">
        <v>585</v>
      </c>
      <c r="G156" s="7" t="n">
        <v>605</v>
      </c>
      <c r="H156" s="7" t="n">
        <v>628</v>
      </c>
      <c r="I156" s="7" t="n">
        <v>651</v>
      </c>
      <c r="J156" s="4" t="n">
        <f aca="false">I156-C156</f>
        <v>114</v>
      </c>
      <c r="K156" s="4" t="n">
        <v>2.4</v>
      </c>
      <c r="L156" s="8" t="n">
        <f aca="false">J156-K156*10*4</f>
        <v>18</v>
      </c>
      <c r="M156" s="2" t="n">
        <v>1.29</v>
      </c>
      <c r="N156" s="2" t="n">
        <f aca="false">L156*M156</f>
        <v>23.22</v>
      </c>
      <c r="O156" s="9" t="n">
        <f aca="false">N156/6</f>
        <v>3.87</v>
      </c>
    </row>
    <row r="157" customFormat="false" ht="14.25" hidden="false" customHeight="false" outlineLevel="0" collapsed="false">
      <c r="A157" s="6" t="s">
        <v>16</v>
      </c>
      <c r="B157" s="4" t="n">
        <v>514</v>
      </c>
      <c r="C157" s="4" t="n">
        <v>593</v>
      </c>
      <c r="D157" s="7" t="n">
        <v>608</v>
      </c>
      <c r="E157" s="7" t="n">
        <v>625</v>
      </c>
      <c r="F157" s="7" t="n">
        <v>641</v>
      </c>
      <c r="G157" s="7" t="n">
        <v>660</v>
      </c>
      <c r="H157" s="7" t="n">
        <v>681</v>
      </c>
      <c r="I157" s="7" t="n">
        <v>707</v>
      </c>
      <c r="J157" s="4" t="n">
        <f aca="false">I157-C157</f>
        <v>114</v>
      </c>
      <c r="K157" s="4" t="n">
        <v>2.4</v>
      </c>
      <c r="L157" s="8" t="n">
        <f aca="false">J157-K157*10*4</f>
        <v>18</v>
      </c>
      <c r="M157" s="2" t="n">
        <v>1.29</v>
      </c>
      <c r="N157" s="2" t="n">
        <f aca="false">L157*M157</f>
        <v>23.22</v>
      </c>
      <c r="O157" s="9" t="n">
        <f aca="false">N157/6</f>
        <v>3.87</v>
      </c>
    </row>
    <row r="158" customFormat="false" ht="14.25" hidden="false" customHeight="false" outlineLevel="0" collapsed="false">
      <c r="A158" s="6" t="s">
        <v>16</v>
      </c>
      <c r="B158" s="4" t="n">
        <v>624</v>
      </c>
      <c r="C158" s="4" t="n">
        <v>715</v>
      </c>
      <c r="D158" s="7" t="n">
        <v>726</v>
      </c>
      <c r="E158" s="7" t="n">
        <v>742</v>
      </c>
      <c r="F158" s="7" t="n">
        <v>762</v>
      </c>
      <c r="G158" s="7" t="n">
        <v>786</v>
      </c>
      <c r="H158" s="7" t="n">
        <v>809</v>
      </c>
      <c r="I158" s="7" t="n">
        <v>829</v>
      </c>
      <c r="J158" s="4" t="n">
        <f aca="false">I158-C158</f>
        <v>114</v>
      </c>
      <c r="K158" s="4" t="n">
        <v>2.4</v>
      </c>
      <c r="L158" s="8" t="n">
        <f aca="false">J158-K158*10*4</f>
        <v>18</v>
      </c>
      <c r="M158" s="2" t="n">
        <v>1.29</v>
      </c>
      <c r="N158" s="2" t="n">
        <f aca="false">L158*M158</f>
        <v>23.22</v>
      </c>
      <c r="O158" s="9" t="n">
        <f aca="false">N158/6</f>
        <v>3.87</v>
      </c>
    </row>
    <row r="159" customFormat="false" ht="14.25" hidden="false" customHeight="false" outlineLevel="0" collapsed="false">
      <c r="A159" s="6" t="s">
        <v>16</v>
      </c>
      <c r="B159" s="4" t="n">
        <v>512</v>
      </c>
      <c r="C159" s="4" t="n">
        <v>391</v>
      </c>
      <c r="D159" s="7" t="n">
        <v>403</v>
      </c>
      <c r="E159" s="7" t="n">
        <v>418</v>
      </c>
      <c r="F159" s="7" t="n">
        <v>438</v>
      </c>
      <c r="G159" s="7" t="n">
        <v>458</v>
      </c>
      <c r="H159" s="4" t="n">
        <v>481</v>
      </c>
      <c r="I159" s="7" t="n">
        <v>507</v>
      </c>
      <c r="J159" s="4" t="n">
        <f aca="false">I159-C159</f>
        <v>116</v>
      </c>
      <c r="K159" s="4" t="n">
        <v>2.4</v>
      </c>
      <c r="L159" s="8" t="n">
        <f aca="false">J159-K159*10*4</f>
        <v>20</v>
      </c>
      <c r="M159" s="2" t="n">
        <v>1.29</v>
      </c>
      <c r="N159" s="2" t="n">
        <f aca="false">L159*M159</f>
        <v>25.8</v>
      </c>
      <c r="O159" s="9" t="n">
        <f aca="false">N159/6</f>
        <v>4.3</v>
      </c>
    </row>
    <row r="160" customFormat="false" ht="14.25" hidden="false" customHeight="false" outlineLevel="0" collapsed="false">
      <c r="A160" s="6" t="s">
        <v>16</v>
      </c>
      <c r="B160" s="4" t="n">
        <v>323</v>
      </c>
      <c r="C160" s="4" t="n">
        <v>396</v>
      </c>
      <c r="D160" s="7" t="n">
        <v>413</v>
      </c>
      <c r="E160" s="7" t="n">
        <v>433</v>
      </c>
      <c r="F160" s="7" t="n">
        <v>445</v>
      </c>
      <c r="G160" s="7" t="n">
        <v>471</v>
      </c>
      <c r="H160" s="4" t="n">
        <v>494</v>
      </c>
      <c r="I160" s="7" t="n">
        <v>516</v>
      </c>
      <c r="J160" s="4" t="n">
        <f aca="false">I160-C160</f>
        <v>120</v>
      </c>
      <c r="K160" s="4" t="n">
        <v>2.4</v>
      </c>
      <c r="L160" s="8" t="n">
        <f aca="false">J160-K160*10*4</f>
        <v>24</v>
      </c>
      <c r="M160" s="2" t="n">
        <v>1.29</v>
      </c>
      <c r="N160" s="2" t="n">
        <f aca="false">L160*M160</f>
        <v>30.96</v>
      </c>
      <c r="O160" s="9" t="n">
        <f aca="false">N160/6</f>
        <v>5.16</v>
      </c>
    </row>
    <row r="161" customFormat="false" ht="14.25" hidden="false" customHeight="false" outlineLevel="0" collapsed="false">
      <c r="A161" s="6" t="s">
        <v>16</v>
      </c>
      <c r="B161" s="4" t="n">
        <v>119</v>
      </c>
      <c r="C161" s="4" t="n">
        <v>208</v>
      </c>
      <c r="D161" s="7" t="n">
        <v>227</v>
      </c>
      <c r="E161" s="7" t="n">
        <v>246</v>
      </c>
      <c r="F161" s="7" t="n">
        <v>265</v>
      </c>
      <c r="G161" s="7" t="n">
        <v>288</v>
      </c>
      <c r="H161" s="4" t="n">
        <v>312</v>
      </c>
      <c r="I161" s="7" t="n">
        <v>335</v>
      </c>
      <c r="J161" s="4" t="n">
        <f aca="false">I161-C161</f>
        <v>127</v>
      </c>
      <c r="K161" s="4" t="n">
        <v>2.4</v>
      </c>
      <c r="L161" s="8" t="n">
        <f aca="false">J161-K161*10*4</f>
        <v>31</v>
      </c>
      <c r="M161" s="2" t="n">
        <v>1.29</v>
      </c>
      <c r="N161" s="2" t="n">
        <f aca="false">L161*M161</f>
        <v>39.99</v>
      </c>
      <c r="O161" s="9" t="n">
        <f aca="false">N161/6</f>
        <v>6.665</v>
      </c>
    </row>
    <row r="162" customFormat="false" ht="14.25" hidden="false" customHeight="false" outlineLevel="0" collapsed="false">
      <c r="A162" s="6" t="s">
        <v>16</v>
      </c>
      <c r="B162" s="4" t="n">
        <v>502</v>
      </c>
      <c r="C162" s="4" t="n">
        <v>778</v>
      </c>
      <c r="D162" s="7" t="n">
        <v>800</v>
      </c>
      <c r="E162" s="7" t="n">
        <v>817</v>
      </c>
      <c r="F162" s="7" t="n">
        <v>838</v>
      </c>
      <c r="G162" s="7" t="n">
        <v>858</v>
      </c>
      <c r="H162" s="4" t="n">
        <v>881</v>
      </c>
      <c r="I162" s="7" t="n">
        <v>906</v>
      </c>
      <c r="J162" s="4" t="n">
        <f aca="false">I162-C162</f>
        <v>128</v>
      </c>
      <c r="K162" s="4" t="n">
        <v>2.4</v>
      </c>
      <c r="L162" s="8" t="n">
        <f aca="false">J162-K162*10*4</f>
        <v>32</v>
      </c>
      <c r="M162" s="2" t="n">
        <v>1.29</v>
      </c>
      <c r="N162" s="2" t="n">
        <f aca="false">L162*M162</f>
        <v>41.28</v>
      </c>
      <c r="O162" s="9" t="n">
        <f aca="false">N162/6</f>
        <v>6.88</v>
      </c>
    </row>
    <row r="163" customFormat="false" ht="14.25" hidden="false" customHeight="false" outlineLevel="0" collapsed="false">
      <c r="A163" s="6" t="s">
        <v>16</v>
      </c>
      <c r="B163" s="4" t="n">
        <v>615</v>
      </c>
      <c r="C163" s="4" t="n">
        <v>212</v>
      </c>
      <c r="D163" s="7" t="n">
        <v>225</v>
      </c>
      <c r="E163" s="7" t="n">
        <v>243</v>
      </c>
      <c r="F163" s="7" t="n">
        <v>269</v>
      </c>
      <c r="G163" s="7" t="n">
        <v>291</v>
      </c>
      <c r="H163" s="4" t="n">
        <v>320</v>
      </c>
      <c r="I163" s="7" t="n">
        <v>342</v>
      </c>
      <c r="J163" s="4" t="n">
        <f aca="false">I163-C163</f>
        <v>130</v>
      </c>
      <c r="K163" s="4" t="n">
        <v>2.4</v>
      </c>
      <c r="L163" s="8" t="n">
        <f aca="false">J163-K163*10*4</f>
        <v>34</v>
      </c>
      <c r="M163" s="2" t="n">
        <v>1.29</v>
      </c>
      <c r="N163" s="2" t="n">
        <f aca="false">L163*M163</f>
        <v>43.86</v>
      </c>
      <c r="O163" s="9" t="n">
        <f aca="false">N163/6</f>
        <v>7.31</v>
      </c>
    </row>
    <row r="164" customFormat="false" ht="14.25" hidden="false" customHeight="false" outlineLevel="0" collapsed="false">
      <c r="A164" s="6" t="s">
        <v>16</v>
      </c>
      <c r="B164" s="4" t="n">
        <v>605</v>
      </c>
      <c r="C164" s="4" t="n">
        <v>380</v>
      </c>
      <c r="D164" s="7" t="n">
        <v>399</v>
      </c>
      <c r="E164" s="7" t="n">
        <v>420</v>
      </c>
      <c r="F164" s="7" t="n">
        <v>442</v>
      </c>
      <c r="G164" s="7" t="n">
        <v>473</v>
      </c>
      <c r="H164" s="4"/>
      <c r="I164" s="7" t="n">
        <v>518</v>
      </c>
      <c r="J164" s="4" t="n">
        <f aca="false">I164-C164</f>
        <v>138</v>
      </c>
      <c r="K164" s="4" t="n">
        <v>2.4</v>
      </c>
      <c r="L164" s="8" t="n">
        <f aca="false">J164-K164*10*4</f>
        <v>42</v>
      </c>
      <c r="M164" s="2" t="n">
        <v>1.29</v>
      </c>
      <c r="N164" s="2" t="n">
        <f aca="false">L164*M164</f>
        <v>54.18</v>
      </c>
      <c r="O164" s="9" t="n">
        <f aca="false">N164/6</f>
        <v>9.03</v>
      </c>
    </row>
    <row r="165" customFormat="false" ht="14.25" hidden="false" customHeight="false" outlineLevel="0" collapsed="false">
      <c r="A165" s="6" t="s">
        <v>16</v>
      </c>
      <c r="B165" s="4" t="n">
        <v>215</v>
      </c>
      <c r="C165" s="4" t="n">
        <v>401</v>
      </c>
      <c r="D165" s="7" t="n">
        <v>443</v>
      </c>
      <c r="E165" s="7" t="n">
        <v>478</v>
      </c>
      <c r="F165" s="7" t="n">
        <v>497</v>
      </c>
      <c r="G165" s="7" t="n">
        <v>513</v>
      </c>
      <c r="H165" s="4" t="n">
        <v>540</v>
      </c>
      <c r="I165" s="7" t="n">
        <v>571</v>
      </c>
      <c r="J165" s="4" t="n">
        <f aca="false">I165-C165</f>
        <v>170</v>
      </c>
      <c r="K165" s="4" t="n">
        <v>2.4</v>
      </c>
      <c r="L165" s="8" t="n">
        <f aca="false">J165-K165*10*6</f>
        <v>26</v>
      </c>
      <c r="M165" s="2" t="n">
        <v>1.29</v>
      </c>
      <c r="N165" s="2" t="n">
        <f aca="false">L165*M165</f>
        <v>33.54</v>
      </c>
      <c r="O165" s="9" t="n">
        <f aca="false">N165/6</f>
        <v>5.59</v>
      </c>
    </row>
    <row r="166" customFormat="false" ht="14.25" hidden="false" customHeight="false" outlineLevel="0" collapsed="false">
      <c r="A166" s="6" t="s">
        <v>16</v>
      </c>
      <c r="B166" s="4" t="n">
        <v>313</v>
      </c>
      <c r="C166" s="4" t="n">
        <v>429</v>
      </c>
      <c r="D166" s="7" t="n">
        <v>507</v>
      </c>
      <c r="E166" s="7" t="n">
        <v>463</v>
      </c>
      <c r="F166" s="7" t="n">
        <v>502</v>
      </c>
      <c r="G166" s="7" t="n">
        <v>549</v>
      </c>
      <c r="H166" s="4"/>
      <c r="I166" s="7" t="n">
        <v>628</v>
      </c>
      <c r="J166" s="4" t="n">
        <f aca="false">I166-C166</f>
        <v>199</v>
      </c>
      <c r="K166" s="4" t="n">
        <v>2.4</v>
      </c>
      <c r="L166" s="8" t="n">
        <f aca="false">J166-K166*10*4</f>
        <v>103</v>
      </c>
      <c r="M166" s="2" t="n">
        <v>1.29</v>
      </c>
      <c r="N166" s="2" t="n">
        <f aca="false">L166*M166</f>
        <v>132.87</v>
      </c>
      <c r="O166" s="9" t="n">
        <f aca="false">N166/6</f>
        <v>22.145</v>
      </c>
    </row>
    <row r="167" customFormat="false" ht="14.25" hidden="false" customHeight="false" outlineLevel="0" collapsed="false">
      <c r="A167" s="6" t="s">
        <v>16</v>
      </c>
      <c r="B167" s="4" t="n">
        <v>214</v>
      </c>
      <c r="C167" s="4" t="n">
        <v>903</v>
      </c>
      <c r="D167" s="7" t="n">
        <v>931</v>
      </c>
      <c r="E167" s="7" t="n">
        <v>945</v>
      </c>
      <c r="F167" s="7" t="n">
        <v>1002</v>
      </c>
      <c r="G167" s="7"/>
      <c r="H167" s="4"/>
      <c r="I167" s="7" t="n">
        <v>1093</v>
      </c>
      <c r="J167" s="4" t="n">
        <f aca="false">I167-C167</f>
        <v>190</v>
      </c>
      <c r="K167" s="4" t="n">
        <v>2.4</v>
      </c>
      <c r="L167" s="8" t="n">
        <f aca="false">J167-K167*10*6</f>
        <v>46</v>
      </c>
      <c r="M167" s="2" t="n">
        <v>1.29</v>
      </c>
      <c r="N167" s="2" t="n">
        <f aca="false">L167*M167</f>
        <v>59.34</v>
      </c>
      <c r="O167" s="9" t="n">
        <f aca="false">N167/6</f>
        <v>9.89</v>
      </c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4.25" hidden="false" customHeight="false" outlineLevel="0" collapsed="false">
      <c r="A169" s="12" t="s">
        <v>18</v>
      </c>
      <c r="B169" s="4" t="n">
        <v>528</v>
      </c>
      <c r="C169" s="4" t="n">
        <v>700</v>
      </c>
      <c r="D169" s="7" t="n">
        <v>718</v>
      </c>
      <c r="E169" s="7" t="n">
        <v>739</v>
      </c>
      <c r="F169" s="7" t="n">
        <v>766</v>
      </c>
      <c r="G169" s="7" t="n">
        <v>791</v>
      </c>
      <c r="H169" s="7" t="n">
        <v>821</v>
      </c>
      <c r="I169" s="7" t="n">
        <v>845</v>
      </c>
      <c r="J169" s="4" t="n">
        <f aca="false">I169-C169</f>
        <v>145</v>
      </c>
      <c r="K169" s="4" t="n">
        <v>2.4</v>
      </c>
      <c r="L169" s="8" t="n">
        <f aca="false">J169-K169*6*10</f>
        <v>1</v>
      </c>
      <c r="M169" s="2" t="n">
        <v>1.29</v>
      </c>
      <c r="N169" s="2" t="n">
        <f aca="false">L169*M169</f>
        <v>1.29</v>
      </c>
      <c r="O169" s="9" t="n">
        <f aca="false">N169/6</f>
        <v>0.215</v>
      </c>
    </row>
    <row r="170" customFormat="false" ht="14.25" hidden="false" customHeight="false" outlineLevel="0" collapsed="false">
      <c r="A170" s="12" t="s">
        <v>18</v>
      </c>
      <c r="B170" s="4" t="n">
        <v>105</v>
      </c>
      <c r="C170" s="4" t="n">
        <v>532</v>
      </c>
      <c r="D170" s="7" t="n">
        <v>548</v>
      </c>
      <c r="E170" s="7" t="n">
        <v>572</v>
      </c>
      <c r="F170" s="7" t="n">
        <v>597</v>
      </c>
      <c r="G170" s="7" t="n">
        <v>622</v>
      </c>
      <c r="H170" s="7" t="n">
        <v>646</v>
      </c>
      <c r="I170" s="7" t="n">
        <v>680</v>
      </c>
      <c r="J170" s="4" t="n">
        <f aca="false">I170-C170</f>
        <v>148</v>
      </c>
      <c r="K170" s="4" t="n">
        <v>2.4</v>
      </c>
      <c r="L170" s="8" t="n">
        <f aca="false">J170-K170*6*10</f>
        <v>4</v>
      </c>
      <c r="M170" s="2" t="n">
        <v>1.29</v>
      </c>
      <c r="N170" s="2" t="n">
        <f aca="false">L170*M170</f>
        <v>5.16</v>
      </c>
      <c r="O170" s="9" t="n">
        <f aca="false">N170/6</f>
        <v>0.86</v>
      </c>
    </row>
    <row r="171" customFormat="false" ht="14.25" hidden="false" customHeight="false" outlineLevel="0" collapsed="false">
      <c r="A171" s="12" t="s">
        <v>18</v>
      </c>
      <c r="B171" s="4" t="n">
        <v>412</v>
      </c>
      <c r="C171" s="4" t="n">
        <v>836</v>
      </c>
      <c r="D171" s="7" t="n">
        <v>855</v>
      </c>
      <c r="E171" s="7" t="n">
        <v>878</v>
      </c>
      <c r="F171" s="7" t="n">
        <v>905</v>
      </c>
      <c r="G171" s="7" t="n">
        <v>936</v>
      </c>
      <c r="H171" s="7" t="n">
        <v>960</v>
      </c>
      <c r="I171" s="7" t="n">
        <v>987</v>
      </c>
      <c r="J171" s="4" t="n">
        <f aca="false">I171-C171</f>
        <v>151</v>
      </c>
      <c r="K171" s="4" t="n">
        <v>2.4</v>
      </c>
      <c r="L171" s="8" t="n">
        <f aca="false">J171-K171*6*10</f>
        <v>7</v>
      </c>
      <c r="M171" s="2" t="n">
        <v>1.29</v>
      </c>
      <c r="N171" s="2" t="n">
        <f aca="false">L171*M171</f>
        <v>9.03</v>
      </c>
      <c r="O171" s="9" t="n">
        <f aca="false">N171/6</f>
        <v>1.505</v>
      </c>
    </row>
    <row r="172" customFormat="false" ht="14.25" hidden="false" customHeight="false" outlineLevel="0" collapsed="false">
      <c r="A172" s="12" t="s">
        <v>18</v>
      </c>
      <c r="B172" s="4" t="n">
        <v>607</v>
      </c>
      <c r="C172" s="4" t="n">
        <v>623</v>
      </c>
      <c r="D172" s="7" t="n">
        <v>641</v>
      </c>
      <c r="E172" s="7" t="n">
        <v>664</v>
      </c>
      <c r="F172" s="7" t="n">
        <v>691</v>
      </c>
      <c r="G172" s="7" t="n">
        <v>718</v>
      </c>
      <c r="H172" s="7" t="n">
        <v>746</v>
      </c>
      <c r="I172" s="7" t="n">
        <v>774</v>
      </c>
      <c r="J172" s="4" t="n">
        <f aca="false">I172-C172</f>
        <v>151</v>
      </c>
      <c r="K172" s="4" t="n">
        <v>2.4</v>
      </c>
      <c r="L172" s="8" t="n">
        <f aca="false">J172-K172*6*10</f>
        <v>7</v>
      </c>
      <c r="M172" s="2" t="n">
        <v>1.29</v>
      </c>
      <c r="N172" s="2" t="n">
        <f aca="false">L172*M172</f>
        <v>9.03</v>
      </c>
      <c r="O172" s="9" t="n">
        <f aca="false">N172/6</f>
        <v>1.505</v>
      </c>
    </row>
    <row r="173" customFormat="false" ht="14.25" hidden="false" customHeight="false" outlineLevel="0" collapsed="false">
      <c r="A173" s="12" t="s">
        <v>18</v>
      </c>
      <c r="B173" s="4" t="n">
        <v>309</v>
      </c>
      <c r="C173" s="4" t="n">
        <v>699</v>
      </c>
      <c r="D173" s="7" t="n">
        <v>709</v>
      </c>
      <c r="E173" s="7" t="n">
        <v>739</v>
      </c>
      <c r="F173" s="7" t="n">
        <v>765</v>
      </c>
      <c r="G173" s="7" t="n">
        <v>792</v>
      </c>
      <c r="H173" s="7" t="n">
        <v>823</v>
      </c>
      <c r="I173" s="7" t="n">
        <v>851</v>
      </c>
      <c r="J173" s="4" t="n">
        <f aca="false">I173-C173</f>
        <v>152</v>
      </c>
      <c r="K173" s="4" t="n">
        <v>2.4</v>
      </c>
      <c r="L173" s="8" t="n">
        <f aca="false">J173-K173*6*10</f>
        <v>8</v>
      </c>
      <c r="M173" s="2" t="n">
        <v>1.29</v>
      </c>
      <c r="N173" s="2" t="n">
        <f aca="false">L173*M173</f>
        <v>10.32</v>
      </c>
      <c r="O173" s="9" t="n">
        <f aca="false">N173/6</f>
        <v>1.72</v>
      </c>
    </row>
    <row r="174" customFormat="false" ht="14.25" hidden="false" customHeight="false" outlineLevel="0" collapsed="false">
      <c r="A174" s="12" t="s">
        <v>18</v>
      </c>
      <c r="B174" s="4" t="n">
        <v>317</v>
      </c>
      <c r="C174" s="4" t="n">
        <v>454</v>
      </c>
      <c r="D174" s="7" t="n">
        <v>466</v>
      </c>
      <c r="E174" s="7" t="n">
        <v>484</v>
      </c>
      <c r="F174" s="7" t="n">
        <v>511</v>
      </c>
      <c r="G174" s="7" t="n">
        <v>542</v>
      </c>
      <c r="H174" s="7" t="n">
        <v>577</v>
      </c>
      <c r="I174" s="7" t="n">
        <v>609</v>
      </c>
      <c r="J174" s="4" t="n">
        <f aca="false">I174-C174</f>
        <v>155</v>
      </c>
      <c r="K174" s="4" t="n">
        <v>2.4</v>
      </c>
      <c r="L174" s="8" t="n">
        <f aca="false">J174-K174*6*10</f>
        <v>11</v>
      </c>
      <c r="M174" s="2" t="n">
        <v>1.29</v>
      </c>
      <c r="N174" s="2" t="n">
        <f aca="false">L174*M174</f>
        <v>14.19</v>
      </c>
      <c r="O174" s="9" t="n">
        <f aca="false">N174/6</f>
        <v>2.365</v>
      </c>
    </row>
    <row r="175" customFormat="false" ht="14.25" hidden="false" customHeight="false" outlineLevel="0" collapsed="false">
      <c r="A175" s="12" t="s">
        <v>18</v>
      </c>
      <c r="B175" s="4" t="n">
        <v>115</v>
      </c>
      <c r="C175" s="4" t="n">
        <v>563</v>
      </c>
      <c r="D175" s="7" t="n">
        <v>579</v>
      </c>
      <c r="E175" s="7" t="n">
        <v>602</v>
      </c>
      <c r="F175" s="7" t="n">
        <v>640</v>
      </c>
      <c r="G175" s="7" t="n">
        <v>671</v>
      </c>
      <c r="H175" s="7" t="n">
        <v>693</v>
      </c>
      <c r="I175" s="7" t="n">
        <v>720</v>
      </c>
      <c r="J175" s="4" t="n">
        <f aca="false">I175-C175</f>
        <v>157</v>
      </c>
      <c r="K175" s="4" t="n">
        <v>2.4</v>
      </c>
      <c r="L175" s="8" t="n">
        <f aca="false">J175-K175*6*10</f>
        <v>13</v>
      </c>
      <c r="M175" s="2" t="n">
        <v>1.29</v>
      </c>
      <c r="N175" s="2" t="n">
        <f aca="false">L175*M175</f>
        <v>16.77</v>
      </c>
      <c r="O175" s="9" t="n">
        <f aca="false">N175/6</f>
        <v>2.795</v>
      </c>
    </row>
    <row r="176" customFormat="false" ht="14.25" hidden="false" customHeight="false" outlineLevel="0" collapsed="false">
      <c r="A176" s="12" t="s">
        <v>18</v>
      </c>
      <c r="B176" s="4" t="n">
        <v>302</v>
      </c>
      <c r="C176" s="4" t="n">
        <v>550</v>
      </c>
      <c r="D176" s="7" t="n">
        <v>572</v>
      </c>
      <c r="E176" s="7" t="n">
        <v>586</v>
      </c>
      <c r="F176" s="7" t="n">
        <v>611</v>
      </c>
      <c r="G176" s="7" t="n">
        <v>640</v>
      </c>
      <c r="H176" s="7" t="n">
        <v>669</v>
      </c>
      <c r="I176" s="7" t="n">
        <v>708</v>
      </c>
      <c r="J176" s="4" t="n">
        <f aca="false">I176-C176</f>
        <v>158</v>
      </c>
      <c r="K176" s="4" t="n">
        <v>2.4</v>
      </c>
      <c r="L176" s="8" t="n">
        <f aca="false">J176-K176*6*10</f>
        <v>14</v>
      </c>
      <c r="M176" s="2" t="n">
        <v>1.29</v>
      </c>
      <c r="N176" s="2" t="n">
        <f aca="false">L176*M176</f>
        <v>18.06</v>
      </c>
      <c r="O176" s="9" t="n">
        <f aca="false">N176/6</f>
        <v>3.01</v>
      </c>
    </row>
    <row r="177" customFormat="false" ht="14.25" hidden="false" customHeight="false" outlineLevel="0" collapsed="false">
      <c r="A177" s="12" t="s">
        <v>18</v>
      </c>
      <c r="B177" s="4" t="n">
        <v>214</v>
      </c>
      <c r="C177" s="4" t="n">
        <v>571</v>
      </c>
      <c r="D177" s="7" t="n">
        <v>588</v>
      </c>
      <c r="E177" s="7" t="n">
        <v>610</v>
      </c>
      <c r="F177" s="7" t="n">
        <v>634</v>
      </c>
      <c r="G177" s="7" t="n">
        <v>665</v>
      </c>
      <c r="H177" s="7" t="n">
        <v>697</v>
      </c>
      <c r="I177" s="7" t="n">
        <v>734</v>
      </c>
      <c r="J177" s="4" t="n">
        <f aca="false">I177-C177</f>
        <v>163</v>
      </c>
      <c r="K177" s="4" t="n">
        <v>2.4</v>
      </c>
      <c r="L177" s="8" t="n">
        <f aca="false">J177-K177*6*10</f>
        <v>19</v>
      </c>
      <c r="M177" s="2" t="n">
        <v>1.29</v>
      </c>
      <c r="N177" s="2" t="n">
        <f aca="false">L177*M177</f>
        <v>24.51</v>
      </c>
      <c r="O177" s="9" t="n">
        <f aca="false">N177/6</f>
        <v>4.085</v>
      </c>
    </row>
    <row r="178" customFormat="false" ht="14.25" hidden="false" customHeight="false" outlineLevel="0" collapsed="false">
      <c r="A178" s="12" t="s">
        <v>18</v>
      </c>
      <c r="B178" s="4" t="n">
        <v>201</v>
      </c>
      <c r="C178" s="4" t="n">
        <v>686</v>
      </c>
      <c r="D178" s="7" t="n">
        <v>709</v>
      </c>
      <c r="E178" s="7" t="n">
        <v>743</v>
      </c>
      <c r="F178" s="7" t="n">
        <v>785</v>
      </c>
      <c r="G178" s="7" t="n">
        <v>808</v>
      </c>
      <c r="H178" s="7" t="n">
        <v>826</v>
      </c>
      <c r="I178" s="7" t="n">
        <v>850</v>
      </c>
      <c r="J178" s="4" t="n">
        <f aca="false">I178-C178</f>
        <v>164</v>
      </c>
      <c r="K178" s="4" t="n">
        <v>2.4</v>
      </c>
      <c r="L178" s="8" t="n">
        <f aca="false">J178-K178*6*10</f>
        <v>20</v>
      </c>
      <c r="M178" s="2" t="n">
        <v>1.29</v>
      </c>
      <c r="N178" s="2" t="n">
        <f aca="false">L178*M178</f>
        <v>25.8</v>
      </c>
      <c r="O178" s="9" t="n">
        <f aca="false">N178/6</f>
        <v>4.3</v>
      </c>
    </row>
    <row r="179" customFormat="false" ht="14.25" hidden="false" customHeight="false" outlineLevel="0" collapsed="false">
      <c r="A179" s="12" t="s">
        <v>18</v>
      </c>
      <c r="B179" s="4" t="n">
        <v>209</v>
      </c>
      <c r="C179" s="4" t="n">
        <v>234</v>
      </c>
      <c r="D179" s="7" t="n">
        <v>257</v>
      </c>
      <c r="E179" s="7" t="n">
        <v>282</v>
      </c>
      <c r="F179" s="7" t="n">
        <v>310</v>
      </c>
      <c r="G179" s="7" t="n">
        <v>340</v>
      </c>
      <c r="H179" s="7" t="n">
        <v>372</v>
      </c>
      <c r="I179" s="7" t="n">
        <v>401</v>
      </c>
      <c r="J179" s="4" t="n">
        <f aca="false">I179-C179</f>
        <v>167</v>
      </c>
      <c r="K179" s="4" t="n">
        <v>2.4</v>
      </c>
      <c r="L179" s="8" t="n">
        <f aca="false">J179-K179*6*10</f>
        <v>23</v>
      </c>
      <c r="M179" s="2" t="n">
        <v>1.29</v>
      </c>
      <c r="N179" s="2" t="n">
        <f aca="false">L179*M179</f>
        <v>29.67</v>
      </c>
      <c r="O179" s="9" t="n">
        <f aca="false">N179/6</f>
        <v>4.945</v>
      </c>
    </row>
    <row r="180" customFormat="false" ht="14.25" hidden="false" customHeight="false" outlineLevel="0" collapsed="false">
      <c r="A180" s="12" t="s">
        <v>18</v>
      </c>
      <c r="B180" s="4" t="n">
        <v>602</v>
      </c>
      <c r="C180" s="4" t="n">
        <v>559</v>
      </c>
      <c r="D180" s="7" t="n">
        <v>575</v>
      </c>
      <c r="E180" s="7" t="n">
        <v>595</v>
      </c>
      <c r="F180" s="7" t="n">
        <v>621</v>
      </c>
      <c r="G180" s="7" t="n">
        <v>656</v>
      </c>
      <c r="H180" s="7" t="n">
        <v>699</v>
      </c>
      <c r="I180" s="7" t="n">
        <v>740</v>
      </c>
      <c r="J180" s="4" t="n">
        <f aca="false">I180-C180</f>
        <v>181</v>
      </c>
      <c r="K180" s="4" t="n">
        <v>2.4</v>
      </c>
      <c r="L180" s="8" t="n">
        <f aca="false">J180-K180*6*10</f>
        <v>37</v>
      </c>
      <c r="M180" s="2" t="n">
        <v>1.29</v>
      </c>
      <c r="N180" s="2" t="n">
        <f aca="false">L180*M180</f>
        <v>47.73</v>
      </c>
      <c r="O180" s="9" t="n">
        <f aca="false">N180/6</f>
        <v>7.955</v>
      </c>
    </row>
    <row r="181" customFormat="false" ht="14.25" hidden="false" customHeight="false" outlineLevel="0" collapsed="false">
      <c r="A181" s="12" t="s">
        <v>18</v>
      </c>
      <c r="B181" s="4" t="n">
        <v>125</v>
      </c>
      <c r="C181" s="4" t="n">
        <v>492</v>
      </c>
      <c r="D181" s="7" t="n">
        <v>515</v>
      </c>
      <c r="E181" s="7" t="n">
        <v>544</v>
      </c>
      <c r="F181" s="7" t="n">
        <v>577</v>
      </c>
      <c r="G181" s="7" t="n">
        <v>612</v>
      </c>
      <c r="H181" s="7" t="n">
        <v>655</v>
      </c>
      <c r="I181" s="7" t="n">
        <v>681</v>
      </c>
      <c r="J181" s="4" t="n">
        <f aca="false">I181-C181</f>
        <v>189</v>
      </c>
      <c r="K181" s="4" t="n">
        <v>2.4</v>
      </c>
      <c r="L181" s="8" t="n">
        <f aca="false">J181-K181*6*10</f>
        <v>45</v>
      </c>
      <c r="M181" s="2" t="n">
        <v>1.29</v>
      </c>
      <c r="N181" s="2" t="n">
        <f aca="false">L181*M181</f>
        <v>58.05</v>
      </c>
      <c r="O181" s="9" t="n">
        <f aca="false">N181/6</f>
        <v>9.675</v>
      </c>
    </row>
    <row r="182" customFormat="false" ht="14.25" hidden="false" customHeight="false" outlineLevel="0" collapsed="false">
      <c r="A182" s="12" t="s">
        <v>18</v>
      </c>
      <c r="B182" s="4" t="n">
        <v>413</v>
      </c>
      <c r="C182" s="4" t="n">
        <v>697</v>
      </c>
      <c r="D182" s="7" t="n">
        <v>718</v>
      </c>
      <c r="E182" s="7" t="n">
        <v>746</v>
      </c>
      <c r="F182" s="7" t="n">
        <v>782</v>
      </c>
      <c r="G182" s="7" t="n">
        <v>823</v>
      </c>
      <c r="H182" s="7" t="n">
        <v>858</v>
      </c>
      <c r="I182" s="7" t="n">
        <v>888</v>
      </c>
      <c r="J182" s="4" t="n">
        <f aca="false">I182-C182</f>
        <v>191</v>
      </c>
      <c r="K182" s="4" t="n">
        <v>2.4</v>
      </c>
      <c r="L182" s="8" t="n">
        <f aca="false">J182-K182*6*10</f>
        <v>47</v>
      </c>
      <c r="M182" s="2" t="n">
        <v>1.29</v>
      </c>
      <c r="N182" s="2" t="n">
        <f aca="false">L182*M182</f>
        <v>60.63</v>
      </c>
      <c r="O182" s="9" t="n">
        <f aca="false">N182/6</f>
        <v>10.105</v>
      </c>
    </row>
    <row r="183" customFormat="false" ht="14.25" hidden="false" customHeight="false" outlineLevel="0" collapsed="false">
      <c r="A183" s="12" t="s">
        <v>18</v>
      </c>
      <c r="B183" s="4" t="n">
        <v>510</v>
      </c>
      <c r="C183" s="4" t="n">
        <v>643</v>
      </c>
      <c r="D183" s="7" t="n">
        <v>653</v>
      </c>
      <c r="E183" s="7" t="n">
        <v>666</v>
      </c>
      <c r="F183" s="7" t="n">
        <v>678</v>
      </c>
      <c r="G183" s="7"/>
      <c r="H183" s="7"/>
      <c r="I183" s="7" t="n">
        <v>853</v>
      </c>
      <c r="J183" s="4" t="n">
        <f aca="false">I183-C183</f>
        <v>210</v>
      </c>
      <c r="K183" s="4" t="n">
        <v>2.4</v>
      </c>
      <c r="L183" s="8" t="n">
        <f aca="false">J183-K183*6*10</f>
        <v>66</v>
      </c>
      <c r="M183" s="2" t="n">
        <v>1.29</v>
      </c>
      <c r="N183" s="2" t="n">
        <f aca="false">L183*M183</f>
        <v>85.14</v>
      </c>
      <c r="O183" s="9" t="n">
        <f aca="false">N183/6</f>
        <v>14.19</v>
      </c>
    </row>
    <row r="184" customFormat="false" ht="14.25" hidden="false" customHeight="false" outlineLevel="0" collapsed="false">
      <c r="A184" s="12" t="s">
        <v>18</v>
      </c>
      <c r="B184" s="4" t="n">
        <v>221</v>
      </c>
      <c r="C184" s="4" t="n">
        <v>807</v>
      </c>
      <c r="D184" s="7" t="n">
        <v>836</v>
      </c>
      <c r="E184" s="7" t="n">
        <v>877</v>
      </c>
      <c r="F184" s="7" t="n">
        <v>924</v>
      </c>
      <c r="G184" s="7" t="n">
        <v>970</v>
      </c>
      <c r="H184" s="7"/>
      <c r="I184" s="7" t="n">
        <v>1047</v>
      </c>
      <c r="J184" s="4" t="n">
        <f aca="false">I184-C184</f>
        <v>240</v>
      </c>
      <c r="K184" s="4" t="n">
        <v>2.4</v>
      </c>
      <c r="L184" s="8" t="n">
        <f aca="false">J184-K184*6*10</f>
        <v>96</v>
      </c>
      <c r="M184" s="2" t="n">
        <v>1.29</v>
      </c>
      <c r="N184" s="2" t="n">
        <f aca="false">L184*M184</f>
        <v>123.84</v>
      </c>
      <c r="O184" s="9" t="n">
        <f aca="false">N184/6</f>
        <v>20.64</v>
      </c>
    </row>
    <row r="185" customFormat="false" ht="14.25" hidden="false" customHeight="false" outlineLevel="0" collapsed="false">
      <c r="A185" s="12" t="s">
        <v>18</v>
      </c>
      <c r="B185" s="4" t="n">
        <v>227</v>
      </c>
      <c r="C185" s="4" t="n">
        <v>895</v>
      </c>
      <c r="D185" s="7" t="n">
        <v>981</v>
      </c>
      <c r="E185" s="7" t="n">
        <v>1001</v>
      </c>
      <c r="F185" s="7" t="n">
        <v>1020</v>
      </c>
      <c r="G185" s="7" t="n">
        <v>1039</v>
      </c>
      <c r="H185" s="7" t="n">
        <v>1061</v>
      </c>
      <c r="I185" s="7" t="n">
        <v>1084</v>
      </c>
      <c r="J185" s="4" t="n">
        <f aca="false">I185-C185</f>
        <v>189</v>
      </c>
      <c r="K185" s="4" t="n">
        <v>2.4</v>
      </c>
      <c r="L185" s="8" t="n">
        <f aca="false">J185-K185*6*10</f>
        <v>45</v>
      </c>
      <c r="M185" s="2" t="n">
        <v>1.29</v>
      </c>
      <c r="N185" s="2" t="n">
        <f aca="false">L185*M185</f>
        <v>58.05</v>
      </c>
      <c r="O185" s="9" t="n">
        <f aca="false">N185/6</f>
        <v>9.675</v>
      </c>
    </row>
    <row r="186" customFormat="false" ht="14.25" hidden="false" customHeight="false" outlineLevel="0" collapsed="false">
      <c r="A186" s="12" t="s">
        <v>18</v>
      </c>
      <c r="B186" s="4" t="n">
        <v>308</v>
      </c>
      <c r="C186" s="4" t="n">
        <v>756</v>
      </c>
      <c r="D186" s="7" t="n">
        <v>777</v>
      </c>
      <c r="E186" s="7" t="n">
        <v>793</v>
      </c>
      <c r="F186" s="7" t="n">
        <v>820</v>
      </c>
      <c r="G186" s="7" t="n">
        <v>877</v>
      </c>
      <c r="H186" s="7" t="n">
        <v>911</v>
      </c>
      <c r="I186" s="7" t="n">
        <v>936</v>
      </c>
      <c r="J186" s="4" t="n">
        <f aca="false">I186-C186</f>
        <v>180</v>
      </c>
      <c r="K186" s="4" t="n">
        <v>2.4</v>
      </c>
      <c r="L186" s="8" t="n">
        <f aca="false">J186-K186*6*10</f>
        <v>36</v>
      </c>
      <c r="M186" s="2" t="n">
        <v>1.29</v>
      </c>
      <c r="N186" s="2" t="n">
        <f aca="false">L186*M186</f>
        <v>46.44</v>
      </c>
      <c r="O186" s="9" t="n">
        <f aca="false">N186/6</f>
        <v>7.74</v>
      </c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14.25" hidden="false" customHeight="false" outlineLevel="0" collapsed="false">
      <c r="A188" s="12" t="s">
        <v>19</v>
      </c>
      <c r="B188" s="4" t="n">
        <v>209</v>
      </c>
      <c r="C188" s="4" t="n">
        <v>748</v>
      </c>
      <c r="D188" s="7" t="n">
        <v>770</v>
      </c>
      <c r="E188" s="7" t="n">
        <v>790</v>
      </c>
      <c r="F188" s="4" t="n">
        <v>819</v>
      </c>
      <c r="G188" s="7" t="n">
        <v>843</v>
      </c>
      <c r="H188" s="7" t="n">
        <v>866</v>
      </c>
      <c r="I188" s="7" t="n">
        <v>895</v>
      </c>
      <c r="J188" s="4" t="n">
        <f aca="false">I188-C188</f>
        <v>147</v>
      </c>
      <c r="K188" s="4" t="n">
        <v>2.4</v>
      </c>
      <c r="L188" s="8" t="n">
        <f aca="false">J188-K188*6*10</f>
        <v>3</v>
      </c>
      <c r="M188" s="2" t="n">
        <v>1.29</v>
      </c>
      <c r="N188" s="2" t="n">
        <f aca="false">L188*M188</f>
        <v>3.87</v>
      </c>
      <c r="O188" s="9" t="n">
        <f aca="false">N188/6</f>
        <v>0.645</v>
      </c>
    </row>
    <row r="189" customFormat="false" ht="14.25" hidden="false" customHeight="false" outlineLevel="0" collapsed="false">
      <c r="A189" s="12" t="s">
        <v>19</v>
      </c>
      <c r="B189" s="4" t="n">
        <v>415</v>
      </c>
      <c r="C189" s="4" t="n">
        <v>660</v>
      </c>
      <c r="D189" s="7" t="n">
        <v>672</v>
      </c>
      <c r="E189" s="7" t="n">
        <v>690</v>
      </c>
      <c r="F189" s="4" t="n">
        <v>710</v>
      </c>
      <c r="G189" s="7" t="n">
        <v>736</v>
      </c>
      <c r="H189" s="7" t="n">
        <v>760</v>
      </c>
      <c r="I189" s="7" t="n">
        <v>808</v>
      </c>
      <c r="J189" s="4" t="n">
        <f aca="false">I189-C189</f>
        <v>148</v>
      </c>
      <c r="K189" s="4" t="n">
        <v>2.4</v>
      </c>
      <c r="L189" s="8" t="n">
        <f aca="false">J189-K189*6*10</f>
        <v>4</v>
      </c>
      <c r="M189" s="2" t="n">
        <v>1.29</v>
      </c>
      <c r="N189" s="2" t="n">
        <f aca="false">L189*M189</f>
        <v>5.16</v>
      </c>
      <c r="O189" s="9" t="n">
        <f aca="false">N189/6</f>
        <v>0.86</v>
      </c>
    </row>
    <row r="190" customFormat="false" ht="14.25" hidden="false" customHeight="false" outlineLevel="0" collapsed="false">
      <c r="A190" s="12" t="s">
        <v>19</v>
      </c>
      <c r="B190" s="4" t="n">
        <v>620</v>
      </c>
      <c r="C190" s="4" t="n">
        <v>496</v>
      </c>
      <c r="D190" s="7" t="n">
        <v>516</v>
      </c>
      <c r="E190" s="7" t="n">
        <v>539</v>
      </c>
      <c r="F190" s="4" t="n">
        <v>564</v>
      </c>
      <c r="G190" s="7" t="n">
        <v>592</v>
      </c>
      <c r="H190" s="7" t="n">
        <v>621</v>
      </c>
      <c r="I190" s="7" t="n">
        <v>645</v>
      </c>
      <c r="J190" s="4" t="n">
        <f aca="false">I190-C190</f>
        <v>149</v>
      </c>
      <c r="K190" s="4" t="n">
        <v>2.4</v>
      </c>
      <c r="L190" s="8" t="n">
        <f aca="false">J190-K190*6*10</f>
        <v>5</v>
      </c>
      <c r="M190" s="2" t="n">
        <v>1.29</v>
      </c>
      <c r="N190" s="2" t="n">
        <f aca="false">L190*M190</f>
        <v>6.45</v>
      </c>
      <c r="O190" s="9" t="n">
        <f aca="false">N190/6</f>
        <v>1.075</v>
      </c>
    </row>
    <row r="191" customFormat="false" ht="14.25" hidden="false" customHeight="false" outlineLevel="0" collapsed="false">
      <c r="A191" s="12" t="s">
        <v>19</v>
      </c>
      <c r="B191" s="4" t="n">
        <v>528</v>
      </c>
      <c r="C191" s="4" t="n">
        <v>731</v>
      </c>
      <c r="D191" s="7" t="n">
        <v>746</v>
      </c>
      <c r="E191" s="7" t="n">
        <v>771</v>
      </c>
      <c r="F191" s="4" t="n">
        <v>806</v>
      </c>
      <c r="G191" s="7" t="n">
        <v>837</v>
      </c>
      <c r="H191" s="7" t="n">
        <v>859</v>
      </c>
      <c r="I191" s="7" t="n">
        <v>884</v>
      </c>
      <c r="J191" s="4" t="n">
        <f aca="false">I191-C191</f>
        <v>153</v>
      </c>
      <c r="K191" s="4" t="n">
        <v>2.4</v>
      </c>
      <c r="L191" s="8" t="n">
        <f aca="false">J191-K191*6*10</f>
        <v>9</v>
      </c>
      <c r="M191" s="2" t="n">
        <v>1.29</v>
      </c>
      <c r="N191" s="2" t="n">
        <f aca="false">L191*M191</f>
        <v>11.61</v>
      </c>
      <c r="O191" s="9" t="n">
        <f aca="false">N191/6</f>
        <v>1.935</v>
      </c>
    </row>
    <row r="192" customFormat="false" ht="14.25" hidden="false" customHeight="false" outlineLevel="0" collapsed="false">
      <c r="A192" s="12" t="s">
        <v>19</v>
      </c>
      <c r="B192" s="4" t="n">
        <v>615</v>
      </c>
      <c r="C192" s="4" t="n">
        <v>568</v>
      </c>
      <c r="D192" s="7" t="n">
        <v>584</v>
      </c>
      <c r="E192" s="7" t="n">
        <v>609</v>
      </c>
      <c r="F192" s="4" t="n">
        <v>626</v>
      </c>
      <c r="G192" s="7" t="n">
        <v>671</v>
      </c>
      <c r="H192" s="7" t="n">
        <v>690</v>
      </c>
      <c r="I192" s="7" t="n">
        <v>721</v>
      </c>
      <c r="J192" s="4" t="n">
        <f aca="false">I192-C192</f>
        <v>153</v>
      </c>
      <c r="K192" s="4" t="n">
        <v>2.4</v>
      </c>
      <c r="L192" s="8" t="n">
        <f aca="false">J192-K192*6*10</f>
        <v>9</v>
      </c>
      <c r="M192" s="2" t="n">
        <v>1.29</v>
      </c>
      <c r="N192" s="2" t="n">
        <f aca="false">L192*M192</f>
        <v>11.61</v>
      </c>
      <c r="O192" s="9" t="n">
        <f aca="false">N192/6</f>
        <v>1.935</v>
      </c>
    </row>
    <row r="193" customFormat="false" ht="14.25" hidden="false" customHeight="false" outlineLevel="0" collapsed="false">
      <c r="A193" s="12" t="s">
        <v>19</v>
      </c>
      <c r="B193" s="4" t="n">
        <v>114</v>
      </c>
      <c r="C193" s="4" t="n">
        <v>334</v>
      </c>
      <c r="D193" s="7" t="n">
        <v>347</v>
      </c>
      <c r="E193" s="7" t="n">
        <v>366</v>
      </c>
      <c r="F193" s="4" t="n">
        <v>388</v>
      </c>
      <c r="G193" s="7" t="n">
        <v>411</v>
      </c>
      <c r="H193" s="7"/>
      <c r="I193" s="7" t="n">
        <v>488</v>
      </c>
      <c r="J193" s="4" t="n">
        <f aca="false">I193-C193</f>
        <v>154</v>
      </c>
      <c r="K193" s="4" t="n">
        <v>2.4</v>
      </c>
      <c r="L193" s="8" t="n">
        <f aca="false">J193-K193*6*10</f>
        <v>10</v>
      </c>
      <c r="M193" s="2" t="n">
        <v>1.29</v>
      </c>
      <c r="N193" s="2" t="n">
        <f aca="false">L193*M193</f>
        <v>12.9</v>
      </c>
      <c r="O193" s="9" t="n">
        <f aca="false">N193/6</f>
        <v>2.15</v>
      </c>
    </row>
    <row r="194" customFormat="false" ht="14.25" hidden="false" customHeight="false" outlineLevel="0" collapsed="false">
      <c r="A194" s="12" t="s">
        <v>19</v>
      </c>
      <c r="B194" s="4" t="n">
        <v>516</v>
      </c>
      <c r="C194" s="4" t="n">
        <v>582</v>
      </c>
      <c r="D194" s="7" t="n">
        <v>601</v>
      </c>
      <c r="E194" s="7" t="n">
        <v>624</v>
      </c>
      <c r="F194" s="4" t="n">
        <v>653</v>
      </c>
      <c r="G194" s="7" t="n">
        <v>686</v>
      </c>
      <c r="H194" s="7" t="n">
        <v>712</v>
      </c>
      <c r="I194" s="7" t="n">
        <v>737</v>
      </c>
      <c r="J194" s="4" t="n">
        <f aca="false">I194-C194</f>
        <v>155</v>
      </c>
      <c r="K194" s="4" t="n">
        <v>2.4</v>
      </c>
      <c r="L194" s="8" t="n">
        <f aca="false">J194-K194*6*10</f>
        <v>11</v>
      </c>
      <c r="M194" s="2" t="n">
        <v>1.29</v>
      </c>
      <c r="N194" s="2" t="n">
        <f aca="false">L194*M194</f>
        <v>14.19</v>
      </c>
      <c r="O194" s="9" t="n">
        <f aca="false">N194/6</f>
        <v>2.365</v>
      </c>
    </row>
    <row r="195" customFormat="false" ht="14.25" hidden="false" customHeight="false" outlineLevel="0" collapsed="false">
      <c r="A195" s="12" t="s">
        <v>19</v>
      </c>
      <c r="B195" s="4" t="n">
        <v>218</v>
      </c>
      <c r="C195" s="4" t="n">
        <v>584</v>
      </c>
      <c r="D195" s="7" t="n">
        <v>401</v>
      </c>
      <c r="E195" s="7" t="n">
        <v>620</v>
      </c>
      <c r="F195" s="4" t="n">
        <v>664</v>
      </c>
      <c r="G195" s="7" t="n">
        <v>703</v>
      </c>
      <c r="H195" s="7" t="n">
        <v>717</v>
      </c>
      <c r="I195" s="7" t="n">
        <v>740</v>
      </c>
      <c r="J195" s="4" t="n">
        <f aca="false">I195-C195</f>
        <v>156</v>
      </c>
      <c r="K195" s="4" t="n">
        <v>2.4</v>
      </c>
      <c r="L195" s="8" t="n">
        <f aca="false">J195-K195*6*10</f>
        <v>12</v>
      </c>
      <c r="M195" s="2" t="n">
        <v>1.29</v>
      </c>
      <c r="N195" s="2" t="n">
        <f aca="false">L195*M195</f>
        <v>15.48</v>
      </c>
      <c r="O195" s="9" t="n">
        <f aca="false">N195/6</f>
        <v>2.58</v>
      </c>
    </row>
    <row r="196" customFormat="false" ht="14.25" hidden="false" customHeight="false" outlineLevel="0" collapsed="false">
      <c r="A196" s="12" t="s">
        <v>19</v>
      </c>
      <c r="B196" s="4" t="n">
        <v>211</v>
      </c>
      <c r="C196" s="4" t="n">
        <v>604</v>
      </c>
      <c r="D196" s="7" t="n">
        <v>632</v>
      </c>
      <c r="E196" s="7" t="n">
        <v>670</v>
      </c>
      <c r="F196" s="4" t="n">
        <v>692</v>
      </c>
      <c r="G196" s="7" t="n">
        <v>716</v>
      </c>
      <c r="H196" s="7" t="n">
        <v>740</v>
      </c>
      <c r="I196" s="7" t="n">
        <v>762</v>
      </c>
      <c r="J196" s="4" t="n">
        <f aca="false">I196-C196</f>
        <v>158</v>
      </c>
      <c r="K196" s="4" t="n">
        <v>2.4</v>
      </c>
      <c r="L196" s="8" t="n">
        <f aca="false">J196-K196*6*10</f>
        <v>14</v>
      </c>
      <c r="M196" s="2" t="n">
        <v>1.29</v>
      </c>
      <c r="N196" s="2" t="n">
        <f aca="false">L196*M196</f>
        <v>18.06</v>
      </c>
      <c r="O196" s="9" t="n">
        <f aca="false">N196/6</f>
        <v>3.01</v>
      </c>
    </row>
    <row r="197" customFormat="false" ht="14.25" hidden="false" customHeight="false" outlineLevel="0" collapsed="false">
      <c r="A197" s="12" t="s">
        <v>19</v>
      </c>
      <c r="B197" s="4" t="n">
        <v>404</v>
      </c>
      <c r="C197" s="4" t="n">
        <v>816</v>
      </c>
      <c r="D197" s="7" t="n">
        <v>839</v>
      </c>
      <c r="E197" s="7" t="n">
        <v>866</v>
      </c>
      <c r="F197" s="4" t="n">
        <v>897</v>
      </c>
      <c r="G197" s="7" t="n">
        <v>923</v>
      </c>
      <c r="H197" s="7"/>
      <c r="I197" s="7" t="n">
        <v>981</v>
      </c>
      <c r="J197" s="4" t="n">
        <f aca="false">I197-C197</f>
        <v>165</v>
      </c>
      <c r="K197" s="4" t="n">
        <v>2.4</v>
      </c>
      <c r="L197" s="8" t="n">
        <f aca="false">J197-K197*6*10</f>
        <v>21</v>
      </c>
      <c r="M197" s="2" t="n">
        <v>1.29</v>
      </c>
      <c r="N197" s="2" t="n">
        <f aca="false">L197*M197</f>
        <v>27.09</v>
      </c>
      <c r="O197" s="9" t="n">
        <f aca="false">N197/6</f>
        <v>4.515</v>
      </c>
    </row>
    <row r="198" customFormat="false" ht="14.25" hidden="false" customHeight="false" outlineLevel="0" collapsed="false">
      <c r="A198" s="12" t="s">
        <v>19</v>
      </c>
      <c r="B198" s="4" t="n">
        <v>304</v>
      </c>
      <c r="C198" s="4" t="n">
        <v>833</v>
      </c>
      <c r="D198" s="7" t="n">
        <v>853</v>
      </c>
      <c r="E198" s="7" t="n">
        <v>879</v>
      </c>
      <c r="F198" s="4" t="n">
        <v>910</v>
      </c>
      <c r="G198" s="7" t="n">
        <v>955</v>
      </c>
      <c r="H198" s="7" t="n">
        <v>977</v>
      </c>
      <c r="I198" s="7" t="n">
        <v>1000</v>
      </c>
      <c r="J198" s="4" t="n">
        <f aca="false">I198-C198</f>
        <v>167</v>
      </c>
      <c r="K198" s="4" t="n">
        <v>2.4</v>
      </c>
      <c r="L198" s="8" t="n">
        <f aca="false">J198-K198*6*10</f>
        <v>23</v>
      </c>
      <c r="M198" s="2" t="n">
        <v>1.29</v>
      </c>
      <c r="N198" s="2" t="n">
        <f aca="false">L198*M198</f>
        <v>29.67</v>
      </c>
      <c r="O198" s="9" t="n">
        <f aca="false">N198/6</f>
        <v>4.945</v>
      </c>
    </row>
    <row r="199" customFormat="false" ht="14.25" hidden="false" customHeight="false" outlineLevel="0" collapsed="false">
      <c r="A199" s="12" t="s">
        <v>19</v>
      </c>
      <c r="B199" s="4" t="n">
        <v>207</v>
      </c>
      <c r="C199" s="4" t="n">
        <v>429</v>
      </c>
      <c r="D199" s="7" t="n">
        <v>446</v>
      </c>
      <c r="E199" s="7" t="n">
        <v>473</v>
      </c>
      <c r="F199" s="4" t="n">
        <v>505</v>
      </c>
      <c r="G199" s="7" t="n">
        <v>536</v>
      </c>
      <c r="H199" s="7" t="n">
        <v>564</v>
      </c>
      <c r="I199" s="7" t="n">
        <v>597</v>
      </c>
      <c r="J199" s="4" t="n">
        <f aca="false">I199-C199</f>
        <v>168</v>
      </c>
      <c r="K199" s="4" t="n">
        <v>2.4</v>
      </c>
      <c r="L199" s="8" t="n">
        <f aca="false">J199-K199*6*10</f>
        <v>24</v>
      </c>
      <c r="M199" s="2" t="n">
        <v>1.29</v>
      </c>
      <c r="N199" s="2" t="n">
        <f aca="false">L199*M199</f>
        <v>30.96</v>
      </c>
      <c r="O199" s="9" t="n">
        <f aca="false">N199/6</f>
        <v>5.16</v>
      </c>
    </row>
    <row r="200" customFormat="false" ht="14.25" hidden="false" customHeight="false" outlineLevel="0" collapsed="false">
      <c r="A200" s="12" t="s">
        <v>19</v>
      </c>
      <c r="B200" s="4" t="n">
        <v>414</v>
      </c>
      <c r="C200" s="4" t="n">
        <v>1051</v>
      </c>
      <c r="D200" s="7" t="n">
        <v>1160</v>
      </c>
      <c r="E200" s="7" t="n">
        <v>1171</v>
      </c>
      <c r="F200" s="4" t="n">
        <v>1183</v>
      </c>
      <c r="G200" s="7" t="n">
        <v>1196</v>
      </c>
      <c r="H200" s="7" t="n">
        <v>1209</v>
      </c>
      <c r="I200" s="7" t="n">
        <v>1224</v>
      </c>
      <c r="J200" s="4" t="n">
        <f aca="false">I200-C200</f>
        <v>173</v>
      </c>
      <c r="K200" s="4" t="n">
        <v>2.4</v>
      </c>
      <c r="L200" s="8" t="n">
        <f aca="false">J200-K200*6*10</f>
        <v>29</v>
      </c>
      <c r="M200" s="2" t="n">
        <v>1.29</v>
      </c>
      <c r="N200" s="2" t="n">
        <f aca="false">L200*M200</f>
        <v>37.41</v>
      </c>
      <c r="O200" s="9" t="n">
        <f aca="false">N200/6</f>
        <v>6.235</v>
      </c>
    </row>
    <row r="201" customFormat="false" ht="14.25" hidden="false" customHeight="false" outlineLevel="0" collapsed="false">
      <c r="A201" s="12" t="s">
        <v>19</v>
      </c>
      <c r="B201" s="4" t="n">
        <v>609</v>
      </c>
      <c r="C201" s="4" t="n">
        <v>518</v>
      </c>
      <c r="D201" s="7" t="n">
        <v>542</v>
      </c>
      <c r="E201" s="7" t="n">
        <v>577</v>
      </c>
      <c r="F201" s="4" t="n">
        <v>612</v>
      </c>
      <c r="G201" s="7" t="n">
        <v>652</v>
      </c>
      <c r="H201" s="7" t="n">
        <v>693</v>
      </c>
      <c r="I201" s="7" t="n">
        <v>744</v>
      </c>
      <c r="J201" s="4" t="n">
        <f aca="false">I201-C201</f>
        <v>226</v>
      </c>
      <c r="K201" s="4" t="n">
        <v>2.4</v>
      </c>
      <c r="L201" s="8" t="n">
        <f aca="false">J201-K201*6*10</f>
        <v>82</v>
      </c>
      <c r="M201" s="2" t="n">
        <v>1.29</v>
      </c>
      <c r="N201" s="2" t="n">
        <f aca="false">L201*M201</f>
        <v>105.78</v>
      </c>
      <c r="O201" s="9" t="n">
        <f aca="false">N201/6</f>
        <v>17.63</v>
      </c>
    </row>
    <row r="202" customFormat="false" ht="14.25" hidden="false" customHeight="false" outlineLevel="0" collapsed="false">
      <c r="A202" s="12" t="s">
        <v>19</v>
      </c>
      <c r="B202" s="4" t="n">
        <v>412</v>
      </c>
      <c r="C202" s="4" t="n">
        <v>581</v>
      </c>
      <c r="D202" s="7" t="n">
        <v>604</v>
      </c>
      <c r="E202" s="7" t="n">
        <v>646</v>
      </c>
      <c r="F202" s="4" t="n">
        <v>688</v>
      </c>
      <c r="G202" s="7" t="n">
        <v>734</v>
      </c>
      <c r="H202" s="7" t="n">
        <v>774</v>
      </c>
      <c r="I202" s="7" t="n">
        <v>814</v>
      </c>
      <c r="J202" s="4" t="n">
        <f aca="false">I202-C202</f>
        <v>233</v>
      </c>
      <c r="K202" s="4" t="n">
        <v>2.4</v>
      </c>
      <c r="L202" s="8" t="n">
        <f aca="false">J202-K202*6*10</f>
        <v>89</v>
      </c>
      <c r="M202" s="2" t="n">
        <v>1.29</v>
      </c>
      <c r="N202" s="2" t="n">
        <f aca="false">L202*M202</f>
        <v>114.81</v>
      </c>
      <c r="O202" s="9" t="n">
        <f aca="false">N202/6</f>
        <v>19.135</v>
      </c>
    </row>
    <row r="203" customFormat="false" ht="14.25" hidden="false" customHeight="false" outlineLevel="0" collapsed="false">
      <c r="A203" s="12" t="s">
        <v>19</v>
      </c>
      <c r="B203" s="4" t="n">
        <v>509</v>
      </c>
      <c r="C203" s="4" t="n">
        <v>736</v>
      </c>
      <c r="D203" s="7" t="n">
        <v>748</v>
      </c>
      <c r="E203" s="7" t="n">
        <v>767</v>
      </c>
      <c r="F203" s="4" t="n">
        <v>800</v>
      </c>
      <c r="G203" s="7" t="n">
        <v>848</v>
      </c>
      <c r="H203" s="7" t="n">
        <v>972</v>
      </c>
      <c r="I203" s="7" t="n">
        <v>996</v>
      </c>
      <c r="J203" s="4" t="n">
        <f aca="false">I203-C203</f>
        <v>260</v>
      </c>
      <c r="K203" s="4" t="n">
        <v>2.4</v>
      </c>
      <c r="L203" s="8" t="n">
        <f aca="false">J203-K203*6*10</f>
        <v>116</v>
      </c>
      <c r="M203" s="2" t="n">
        <v>1.29</v>
      </c>
      <c r="N203" s="2" t="n">
        <f aca="false">L203*M203</f>
        <v>149.64</v>
      </c>
      <c r="O203" s="9" t="n">
        <f aca="false">N203/6</f>
        <v>24.94</v>
      </c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14.25" hidden="false" customHeight="false" outlineLevel="0" collapsed="false">
      <c r="A205" s="12" t="s">
        <v>20</v>
      </c>
      <c r="B205" s="4" t="n">
        <v>307</v>
      </c>
      <c r="C205" s="4" t="n">
        <v>682</v>
      </c>
      <c r="D205" s="7" t="n">
        <v>699</v>
      </c>
      <c r="E205" s="7" t="n">
        <v>719</v>
      </c>
      <c r="F205" s="7" t="n">
        <v>746</v>
      </c>
      <c r="G205" s="7" t="n">
        <v>774</v>
      </c>
      <c r="H205" s="7" t="n">
        <v>803</v>
      </c>
      <c r="I205" s="7" t="n">
        <v>831</v>
      </c>
      <c r="J205" s="4" t="n">
        <f aca="false">I205-C205</f>
        <v>149</v>
      </c>
      <c r="K205" s="4" t="n">
        <v>2.4</v>
      </c>
      <c r="L205" s="8" t="n">
        <f aca="false">J205-(K205*6*10)</f>
        <v>5</v>
      </c>
      <c r="M205" s="2" t="n">
        <v>1.29</v>
      </c>
      <c r="N205" s="2" t="n">
        <f aca="false">L205*M205</f>
        <v>6.45</v>
      </c>
      <c r="O205" s="9" t="n">
        <f aca="false">N205/6</f>
        <v>1.075</v>
      </c>
    </row>
    <row r="206" customFormat="false" ht="14.25" hidden="false" customHeight="false" outlineLevel="0" collapsed="false">
      <c r="A206" s="12" t="s">
        <v>20</v>
      </c>
      <c r="B206" s="4" t="n">
        <v>123</v>
      </c>
      <c r="C206" s="4" t="n">
        <v>729</v>
      </c>
      <c r="D206" s="7" t="n">
        <v>749</v>
      </c>
      <c r="E206" s="7" t="n">
        <v>774</v>
      </c>
      <c r="F206" s="7" t="n">
        <v>799</v>
      </c>
      <c r="G206" s="7" t="n">
        <v>825</v>
      </c>
      <c r="H206" s="7" t="n">
        <v>853</v>
      </c>
      <c r="I206" s="7" t="n">
        <v>879</v>
      </c>
      <c r="J206" s="4" t="n">
        <f aca="false">I206-C206</f>
        <v>150</v>
      </c>
      <c r="K206" s="4" t="n">
        <v>2.4</v>
      </c>
      <c r="L206" s="8" t="n">
        <f aca="false">J206-(K206*6*10)</f>
        <v>6</v>
      </c>
      <c r="M206" s="2" t="n">
        <v>1.29</v>
      </c>
      <c r="N206" s="2" t="n">
        <f aca="false">L206*M206</f>
        <v>7.74</v>
      </c>
      <c r="O206" s="9" t="n">
        <f aca="false">N206/6</f>
        <v>1.29</v>
      </c>
    </row>
    <row r="207" customFormat="false" ht="14.25" hidden="false" customHeight="false" outlineLevel="0" collapsed="false">
      <c r="A207" s="12" t="s">
        <v>20</v>
      </c>
      <c r="B207" s="4" t="n">
        <v>614</v>
      </c>
      <c r="C207" s="4" t="n">
        <v>233</v>
      </c>
      <c r="D207" s="7" t="n">
        <v>251</v>
      </c>
      <c r="E207" s="7" t="n">
        <v>276</v>
      </c>
      <c r="F207" s="7" t="n">
        <v>317</v>
      </c>
      <c r="G207" s="7" t="n">
        <v>351</v>
      </c>
      <c r="H207" s="7"/>
      <c r="I207" s="7" t="n">
        <v>395</v>
      </c>
      <c r="J207" s="4" t="n">
        <f aca="false">I207-C207</f>
        <v>162</v>
      </c>
      <c r="K207" s="4" t="n">
        <v>2.4</v>
      </c>
      <c r="L207" s="8" t="n">
        <f aca="false">J207-(K207*6*10)</f>
        <v>18</v>
      </c>
      <c r="M207" s="2" t="n">
        <v>1.29</v>
      </c>
      <c r="N207" s="2" t="n">
        <f aca="false">L207*M207</f>
        <v>23.22</v>
      </c>
      <c r="O207" s="9" t="n">
        <f aca="false">N207/6</f>
        <v>3.87</v>
      </c>
    </row>
    <row r="208" customFormat="false" ht="14.25" hidden="false" customHeight="false" outlineLevel="0" collapsed="false">
      <c r="A208" s="12" t="s">
        <v>20</v>
      </c>
      <c r="B208" s="4" t="n">
        <v>512</v>
      </c>
      <c r="C208" s="4" t="n">
        <v>491</v>
      </c>
      <c r="D208" s="7" t="n">
        <v>509</v>
      </c>
      <c r="E208" s="7" t="n">
        <v>538</v>
      </c>
      <c r="F208" s="7" t="n">
        <v>570</v>
      </c>
      <c r="G208" s="7" t="n">
        <v>600</v>
      </c>
      <c r="H208" s="7" t="n">
        <v>626</v>
      </c>
      <c r="I208" s="7" t="n">
        <v>655</v>
      </c>
      <c r="J208" s="4" t="n">
        <f aca="false">I208-C208</f>
        <v>164</v>
      </c>
      <c r="K208" s="4" t="n">
        <v>2.4</v>
      </c>
      <c r="L208" s="8" t="n">
        <f aca="false">J208-(K208*6*10)</f>
        <v>20</v>
      </c>
      <c r="M208" s="2" t="n">
        <v>1.29</v>
      </c>
      <c r="N208" s="2" t="n">
        <f aca="false">L208*M208</f>
        <v>25.8</v>
      </c>
      <c r="O208" s="9" t="n">
        <f aca="false">N208/6</f>
        <v>4.3</v>
      </c>
    </row>
    <row r="209" customFormat="false" ht="14.25" hidden="false" customHeight="false" outlineLevel="0" collapsed="false">
      <c r="A209" s="12" t="s">
        <v>20</v>
      </c>
      <c r="B209" s="4" t="n">
        <v>626</v>
      </c>
      <c r="C209" s="4" t="n">
        <v>618</v>
      </c>
      <c r="D209" s="7" t="n">
        <v>632</v>
      </c>
      <c r="E209" s="7" t="n">
        <v>654</v>
      </c>
      <c r="F209" s="7" t="n">
        <v>680</v>
      </c>
      <c r="G209" s="7" t="n">
        <v>705</v>
      </c>
      <c r="H209" s="7"/>
      <c r="I209" s="7" t="n">
        <v>786</v>
      </c>
      <c r="J209" s="4" t="n">
        <f aca="false">I209-C209</f>
        <v>168</v>
      </c>
      <c r="K209" s="4" t="n">
        <v>2.4</v>
      </c>
      <c r="L209" s="8" t="n">
        <f aca="false">J209-(K209*6*10)</f>
        <v>24</v>
      </c>
      <c r="M209" s="2" t="n">
        <v>1.29</v>
      </c>
      <c r="N209" s="2" t="n">
        <f aca="false">L209*M209</f>
        <v>30.96</v>
      </c>
      <c r="O209" s="9" t="n">
        <f aca="false">N209/6</f>
        <v>5.16</v>
      </c>
    </row>
    <row r="210" customFormat="false" ht="14.25" hidden="false" customHeight="false" outlineLevel="0" collapsed="false">
      <c r="A210" s="12" t="s">
        <v>20</v>
      </c>
      <c r="B210" s="4" t="n">
        <v>506</v>
      </c>
      <c r="C210" s="4" t="n">
        <v>813</v>
      </c>
      <c r="D210" s="7" t="n">
        <v>833</v>
      </c>
      <c r="E210" s="7" t="n">
        <v>859</v>
      </c>
      <c r="F210" s="7" t="n">
        <v>895</v>
      </c>
      <c r="G210" s="7" t="n">
        <v>930</v>
      </c>
      <c r="H210" s="7" t="n">
        <v>958</v>
      </c>
      <c r="I210" s="7" t="n">
        <v>984</v>
      </c>
      <c r="J210" s="4" t="n">
        <f aca="false">I210-C210</f>
        <v>171</v>
      </c>
      <c r="K210" s="4" t="n">
        <v>2.4</v>
      </c>
      <c r="L210" s="8" t="n">
        <f aca="false">J210-(K210*6*10)</f>
        <v>27</v>
      </c>
      <c r="M210" s="2" t="n">
        <v>1.29</v>
      </c>
      <c r="N210" s="2" t="n">
        <f aca="false">L210*M210</f>
        <v>34.83</v>
      </c>
      <c r="O210" s="9" t="n">
        <f aca="false">N210/6</f>
        <v>5.805</v>
      </c>
    </row>
    <row r="211" customFormat="false" ht="14.25" hidden="false" customHeight="false" outlineLevel="0" collapsed="false">
      <c r="A211" s="12" t="s">
        <v>20</v>
      </c>
      <c r="B211" s="4" t="n">
        <v>513</v>
      </c>
      <c r="C211" s="4" t="n">
        <v>883</v>
      </c>
      <c r="D211" s="7" t="n">
        <v>907</v>
      </c>
      <c r="E211" s="7" t="n">
        <v>936</v>
      </c>
      <c r="F211" s="7" t="n">
        <v>969</v>
      </c>
      <c r="G211" s="7" t="n">
        <v>1002</v>
      </c>
      <c r="H211" s="7" t="n">
        <v>1031</v>
      </c>
      <c r="I211" s="7" t="n">
        <v>1061</v>
      </c>
      <c r="J211" s="4" t="n">
        <f aca="false">I211-C211</f>
        <v>178</v>
      </c>
      <c r="K211" s="4" t="n">
        <v>2.4</v>
      </c>
      <c r="L211" s="8" t="n">
        <f aca="false">J211-(K211*6*10)</f>
        <v>34</v>
      </c>
      <c r="M211" s="2" t="n">
        <v>1.29</v>
      </c>
      <c r="N211" s="2" t="n">
        <f aca="false">L211*M211</f>
        <v>43.86</v>
      </c>
      <c r="O211" s="9" t="n">
        <f aca="false">N211/6</f>
        <v>7.31</v>
      </c>
    </row>
    <row r="212" customFormat="false" ht="14.25" hidden="false" customHeight="false" outlineLevel="0" collapsed="false">
      <c r="A212" s="12" t="s">
        <v>20</v>
      </c>
      <c r="B212" s="4" t="n">
        <v>517</v>
      </c>
      <c r="C212" s="4" t="n">
        <v>820</v>
      </c>
      <c r="D212" s="7" t="n">
        <v>841</v>
      </c>
      <c r="E212" s="7" t="n">
        <v>871</v>
      </c>
      <c r="F212" s="7" t="n">
        <v>905</v>
      </c>
      <c r="G212" s="7" t="n">
        <v>419</v>
      </c>
      <c r="H212" s="7" t="n">
        <v>970</v>
      </c>
      <c r="I212" s="7" t="n">
        <v>999</v>
      </c>
      <c r="J212" s="4" t="n">
        <f aca="false">I212-C212</f>
        <v>179</v>
      </c>
      <c r="K212" s="4" t="n">
        <v>2.4</v>
      </c>
      <c r="L212" s="8" t="n">
        <f aca="false">J212-(K212*6*10)</f>
        <v>35</v>
      </c>
      <c r="M212" s="2" t="n">
        <v>1.29</v>
      </c>
      <c r="N212" s="2" t="n">
        <f aca="false">L212*M212</f>
        <v>45.15</v>
      </c>
      <c r="O212" s="9" t="n">
        <f aca="false">N212/6</f>
        <v>7.525</v>
      </c>
    </row>
    <row r="213" customFormat="false" ht="14.25" hidden="false" customHeight="false" outlineLevel="0" collapsed="false">
      <c r="A213" s="12" t="s">
        <v>20</v>
      </c>
      <c r="B213" s="4" t="n">
        <v>617</v>
      </c>
      <c r="C213" s="4" t="n">
        <v>279</v>
      </c>
      <c r="D213" s="7" t="n">
        <v>293</v>
      </c>
      <c r="E213" s="7" t="n">
        <v>308</v>
      </c>
      <c r="F213" s="7" t="n">
        <v>337</v>
      </c>
      <c r="G213" s="7" t="n">
        <v>361</v>
      </c>
      <c r="H213" s="7"/>
      <c r="I213" s="7" t="n">
        <v>462</v>
      </c>
      <c r="J213" s="4" t="n">
        <f aca="false">I213-C213</f>
        <v>183</v>
      </c>
      <c r="K213" s="4" t="n">
        <v>2.4</v>
      </c>
      <c r="L213" s="8" t="n">
        <f aca="false">J213-(K213*6*10)</f>
        <v>39</v>
      </c>
      <c r="M213" s="2" t="n">
        <v>1.29</v>
      </c>
      <c r="N213" s="2" t="n">
        <f aca="false">L213*M213</f>
        <v>50.31</v>
      </c>
      <c r="O213" s="9" t="n">
        <f aca="false">N213/6</f>
        <v>8.385</v>
      </c>
    </row>
    <row r="214" customFormat="false" ht="14.25" hidden="false" customHeight="false" outlineLevel="0" collapsed="false">
      <c r="A214" s="12" t="s">
        <v>20</v>
      </c>
      <c r="B214" s="4" t="n">
        <v>514</v>
      </c>
      <c r="C214" s="4" t="n">
        <v>775</v>
      </c>
      <c r="D214" s="7" t="n">
        <v>798</v>
      </c>
      <c r="E214" s="7" t="n">
        <v>831</v>
      </c>
      <c r="F214" s="7" t="n">
        <v>67</v>
      </c>
      <c r="G214" s="7" t="n">
        <v>90</v>
      </c>
      <c r="H214" s="7" t="n">
        <v>927</v>
      </c>
      <c r="I214" s="7" t="n">
        <v>960</v>
      </c>
      <c r="J214" s="4" t="n">
        <f aca="false">I214-C214</f>
        <v>185</v>
      </c>
      <c r="K214" s="4" t="n">
        <v>2.4</v>
      </c>
      <c r="L214" s="8" t="n">
        <f aca="false">J214-(K214*6*10)</f>
        <v>41</v>
      </c>
      <c r="M214" s="2" t="n">
        <v>1.29</v>
      </c>
      <c r="N214" s="2" t="n">
        <f aca="false">L214*M214</f>
        <v>52.89</v>
      </c>
      <c r="O214" s="9" t="n">
        <f aca="false">N214/6</f>
        <v>8.815</v>
      </c>
    </row>
    <row r="215" customFormat="false" ht="14.25" hidden="false" customHeight="false" outlineLevel="0" collapsed="false">
      <c r="A215" s="12" t="s">
        <v>20</v>
      </c>
      <c r="B215" s="4" t="n">
        <v>615</v>
      </c>
      <c r="C215" s="4" t="n">
        <v>689</v>
      </c>
      <c r="D215" s="7" t="n">
        <v>796</v>
      </c>
      <c r="E215" s="7" t="n">
        <v>804</v>
      </c>
      <c r="F215" s="7" t="n">
        <v>817</v>
      </c>
      <c r="G215" s="7" t="n">
        <v>842</v>
      </c>
      <c r="H215" s="7"/>
      <c r="I215" s="7" t="n">
        <v>893</v>
      </c>
      <c r="J215" s="4" t="n">
        <f aca="false">I215-C215</f>
        <v>204</v>
      </c>
      <c r="K215" s="4" t="n">
        <v>2.4</v>
      </c>
      <c r="L215" s="8" t="n">
        <f aca="false">J215-(K215*6*10)</f>
        <v>60</v>
      </c>
      <c r="M215" s="2" t="n">
        <v>1.29</v>
      </c>
      <c r="N215" s="2" t="n">
        <f aca="false">L215*M215</f>
        <v>77.4</v>
      </c>
      <c r="O215" s="9" t="n">
        <f aca="false">N215/6</f>
        <v>12.9</v>
      </c>
    </row>
    <row r="216" customFormat="false" ht="14.25" hidden="false" customHeight="false" outlineLevel="0" collapsed="false">
      <c r="A216" s="12" t="s">
        <v>20</v>
      </c>
      <c r="B216" s="4" t="n">
        <v>612</v>
      </c>
      <c r="C216" s="4" t="n">
        <v>238</v>
      </c>
      <c r="D216" s="7" t="n">
        <v>257</v>
      </c>
      <c r="E216" s="7" t="n">
        <v>284</v>
      </c>
      <c r="F216" s="7" t="n">
        <v>225</v>
      </c>
      <c r="G216" s="7" t="n">
        <v>359</v>
      </c>
      <c r="H216" s="7"/>
      <c r="I216" s="7" t="n">
        <v>444</v>
      </c>
      <c r="J216" s="4" t="n">
        <f aca="false">I216-C216</f>
        <v>206</v>
      </c>
      <c r="K216" s="4" t="n">
        <v>2.4</v>
      </c>
      <c r="L216" s="8" t="n">
        <f aca="false">J216-(K216*6*10)</f>
        <v>62</v>
      </c>
      <c r="M216" s="2" t="n">
        <v>1.29</v>
      </c>
      <c r="N216" s="2" t="n">
        <f aca="false">L216*M216</f>
        <v>79.98</v>
      </c>
      <c r="O216" s="9" t="n">
        <f aca="false">N216/6</f>
        <v>13.33</v>
      </c>
    </row>
    <row r="217" customFormat="false" ht="14.25" hidden="false" customHeight="false" outlineLevel="0" collapsed="false">
      <c r="A217" s="12" t="s">
        <v>20</v>
      </c>
      <c r="B217" s="4" t="n">
        <v>515</v>
      </c>
      <c r="C217" s="4" t="n">
        <v>768</v>
      </c>
      <c r="D217" s="7" t="n">
        <v>778</v>
      </c>
      <c r="E217" s="7" t="n">
        <v>793</v>
      </c>
      <c r="F217" s="7" t="n">
        <v>815</v>
      </c>
      <c r="G217" s="7"/>
      <c r="H217" s="7" t="n">
        <v>859</v>
      </c>
      <c r="I217" s="7" t="n">
        <v>982</v>
      </c>
      <c r="J217" s="4" t="n">
        <f aca="false">I217-C217</f>
        <v>214</v>
      </c>
      <c r="K217" s="4" t="n">
        <v>2.4</v>
      </c>
      <c r="L217" s="8" t="n">
        <f aca="false">J217-(K217*6*10)</f>
        <v>70</v>
      </c>
      <c r="M217" s="2" t="n">
        <v>1.29</v>
      </c>
      <c r="N217" s="2" t="n">
        <f aca="false">L217*M217</f>
        <v>90.3</v>
      </c>
      <c r="O217" s="9" t="n">
        <f aca="false">N217/6</f>
        <v>15.05</v>
      </c>
    </row>
    <row r="218" customFormat="false" ht="14.25" hidden="false" customHeight="false" outlineLevel="0" collapsed="false">
      <c r="A218" s="12" t="s">
        <v>20</v>
      </c>
      <c r="B218" s="4" t="n">
        <v>322</v>
      </c>
      <c r="C218" s="4" t="n">
        <v>523</v>
      </c>
      <c r="D218" s="7" t="n">
        <v>671</v>
      </c>
      <c r="E218" s="7" t="n">
        <v>690</v>
      </c>
      <c r="F218" s="7" t="n">
        <v>704</v>
      </c>
      <c r="G218" s="7" t="n">
        <v>715</v>
      </c>
      <c r="H218" s="7"/>
      <c r="I218" s="7" t="n">
        <v>741</v>
      </c>
      <c r="J218" s="4" t="n">
        <f aca="false">I218-C218</f>
        <v>218</v>
      </c>
      <c r="K218" s="4" t="n">
        <v>2.4</v>
      </c>
      <c r="L218" s="8" t="n">
        <f aca="false">J218-(K218*6*10)</f>
        <v>74</v>
      </c>
      <c r="M218" s="2" t="n">
        <v>1.29</v>
      </c>
      <c r="N218" s="2" t="n">
        <f aca="false">L218*M218</f>
        <v>95.46</v>
      </c>
      <c r="O218" s="9" t="n">
        <f aca="false">N218/6</f>
        <v>15.91</v>
      </c>
    </row>
    <row r="219" customFormat="false" ht="14.25" hidden="false" customHeight="false" outlineLevel="0" collapsed="false">
      <c r="A219" s="12" t="s">
        <v>20</v>
      </c>
      <c r="B219" s="4" t="n">
        <v>302</v>
      </c>
      <c r="C219" s="4" t="n">
        <v>664</v>
      </c>
      <c r="D219" s="7" t="n">
        <v>778</v>
      </c>
      <c r="E219" s="7" t="n">
        <v>795</v>
      </c>
      <c r="F219" s="7" t="n">
        <v>820</v>
      </c>
      <c r="G219" s="7" t="n">
        <v>843</v>
      </c>
      <c r="H219" s="7" t="n">
        <v>867</v>
      </c>
      <c r="I219" s="7" t="n">
        <v>888</v>
      </c>
      <c r="J219" s="4" t="n">
        <f aca="false">I219-C219</f>
        <v>224</v>
      </c>
      <c r="K219" s="4" t="n">
        <v>2.4</v>
      </c>
      <c r="L219" s="8" t="n">
        <f aca="false">J219-(K219*6*10)</f>
        <v>80</v>
      </c>
      <c r="M219" s="2" t="n">
        <v>1.29</v>
      </c>
      <c r="N219" s="2" t="n">
        <f aca="false">L219*M219</f>
        <v>103.2</v>
      </c>
      <c r="O219" s="9" t="n">
        <f aca="false">N219/6</f>
        <v>17.2</v>
      </c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customFormat="false" ht="14.25" hidden="false" customHeight="false" outlineLevel="0" collapsed="false">
      <c r="A221" s="12" t="s">
        <v>21</v>
      </c>
      <c r="B221" s="4" t="n">
        <v>626</v>
      </c>
      <c r="C221" s="4" t="n">
        <v>557</v>
      </c>
      <c r="D221" s="4" t="n">
        <v>576</v>
      </c>
      <c r="E221" s="7" t="n">
        <v>600</v>
      </c>
      <c r="F221" s="7" t="n">
        <v>632</v>
      </c>
      <c r="G221" s="7" t="n">
        <v>651</v>
      </c>
      <c r="H221" s="7" t="n">
        <v>678</v>
      </c>
      <c r="I221" s="7" t="n">
        <v>704</v>
      </c>
      <c r="J221" s="4" t="n">
        <f aca="false">I221-C221</f>
        <v>147</v>
      </c>
      <c r="K221" s="4" t="n">
        <v>2.4</v>
      </c>
      <c r="L221" s="8" t="n">
        <f aca="false">J221-(K221*6*10)</f>
        <v>3</v>
      </c>
      <c r="M221" s="2" t="n">
        <v>1.29</v>
      </c>
      <c r="N221" s="2" t="n">
        <f aca="false">L221*M221</f>
        <v>3.87</v>
      </c>
      <c r="O221" s="9" t="n">
        <f aca="false">N221/6</f>
        <v>0.645</v>
      </c>
    </row>
    <row r="222" customFormat="false" ht="14.25" hidden="false" customHeight="false" outlineLevel="0" collapsed="false">
      <c r="A222" s="12" t="s">
        <v>21</v>
      </c>
      <c r="B222" s="4" t="n">
        <v>503</v>
      </c>
      <c r="C222" s="4" t="n">
        <v>597</v>
      </c>
      <c r="D222" s="4" t="n">
        <v>617</v>
      </c>
      <c r="E222" s="7" t="n">
        <v>643</v>
      </c>
      <c r="F222" s="7" t="n">
        <v>670</v>
      </c>
      <c r="G222" s="7" t="n">
        <v>969</v>
      </c>
      <c r="H222" s="7" t="n">
        <v>722</v>
      </c>
      <c r="I222" s="7" t="n">
        <v>746</v>
      </c>
      <c r="J222" s="4" t="n">
        <f aca="false">I222-C222</f>
        <v>149</v>
      </c>
      <c r="K222" s="4" t="n">
        <v>2.4</v>
      </c>
      <c r="L222" s="8" t="n">
        <f aca="false">J222-(K222*6*10)</f>
        <v>5</v>
      </c>
      <c r="M222" s="2" t="n">
        <v>1.29</v>
      </c>
      <c r="N222" s="2" t="n">
        <f aca="false">L222*M222</f>
        <v>6.45</v>
      </c>
      <c r="O222" s="9" t="n">
        <f aca="false">N222/6</f>
        <v>1.075</v>
      </c>
    </row>
    <row r="223" customFormat="false" ht="14.25" hidden="false" customHeight="false" outlineLevel="0" collapsed="false">
      <c r="A223" s="12" t="s">
        <v>21</v>
      </c>
      <c r="B223" s="4" t="n">
        <v>517</v>
      </c>
      <c r="C223" s="3" t="s">
        <v>17</v>
      </c>
      <c r="D223" s="4"/>
      <c r="E223" s="7" t="n">
        <v>26</v>
      </c>
      <c r="F223" s="7"/>
      <c r="G223" s="7" t="n">
        <v>83</v>
      </c>
      <c r="H223" s="7" t="n">
        <v>118</v>
      </c>
      <c r="I223" s="7" t="n">
        <v>149</v>
      </c>
      <c r="J223" s="4" t="n">
        <v>149</v>
      </c>
      <c r="K223" s="4" t="n">
        <v>2.4</v>
      </c>
      <c r="L223" s="8" t="n">
        <f aca="false">J223-(K223*6*10)</f>
        <v>5</v>
      </c>
      <c r="M223" s="2" t="n">
        <v>1.29</v>
      </c>
      <c r="N223" s="2" t="n">
        <f aca="false">L223*M223</f>
        <v>6.45</v>
      </c>
      <c r="O223" s="9" t="n">
        <f aca="false">N223/6</f>
        <v>1.075</v>
      </c>
    </row>
    <row r="224" customFormat="false" ht="14.25" hidden="false" customHeight="false" outlineLevel="0" collapsed="false">
      <c r="A224" s="12" t="s">
        <v>21</v>
      </c>
      <c r="B224" s="4" t="n">
        <v>614</v>
      </c>
      <c r="C224" s="4" t="n">
        <v>578</v>
      </c>
      <c r="D224" s="4" t="n">
        <v>600</v>
      </c>
      <c r="E224" s="7" t="n">
        <v>621</v>
      </c>
      <c r="F224" s="7" t="n">
        <v>647</v>
      </c>
      <c r="G224" s="7" t="n">
        <v>666</v>
      </c>
      <c r="H224" s="7" t="n">
        <v>696</v>
      </c>
      <c r="I224" s="7" t="n">
        <v>734</v>
      </c>
      <c r="J224" s="4" t="n">
        <f aca="false">I224-C224</f>
        <v>156</v>
      </c>
      <c r="K224" s="4" t="n">
        <v>2.4</v>
      </c>
      <c r="L224" s="8" t="n">
        <f aca="false">J224-(K224*6*10)</f>
        <v>12</v>
      </c>
      <c r="M224" s="2" t="n">
        <v>1.29</v>
      </c>
      <c r="N224" s="2" t="n">
        <f aca="false">L224*M224</f>
        <v>15.48</v>
      </c>
      <c r="O224" s="9" t="n">
        <f aca="false">N224/6</f>
        <v>2.58</v>
      </c>
    </row>
    <row r="225" customFormat="false" ht="14.25" hidden="false" customHeight="false" outlineLevel="0" collapsed="false">
      <c r="A225" s="12" t="s">
        <v>21</v>
      </c>
      <c r="B225" s="4" t="n">
        <v>412</v>
      </c>
      <c r="C225" s="4" t="n">
        <v>718</v>
      </c>
      <c r="D225" s="4" t="n">
        <v>733</v>
      </c>
      <c r="E225" s="7" t="n">
        <v>756</v>
      </c>
      <c r="F225" s="7" t="n">
        <v>784</v>
      </c>
      <c r="G225" s="7" t="n">
        <v>805</v>
      </c>
      <c r="H225" s="7" t="n">
        <v>842</v>
      </c>
      <c r="I225" s="7" t="n">
        <v>878</v>
      </c>
      <c r="J225" s="4" t="n">
        <f aca="false">I225-C225</f>
        <v>160</v>
      </c>
      <c r="K225" s="4" t="n">
        <v>2.4</v>
      </c>
      <c r="L225" s="8" t="n">
        <f aca="false">J225-(K225*6*10)</f>
        <v>16</v>
      </c>
      <c r="M225" s="2" t="n">
        <v>1.29</v>
      </c>
      <c r="N225" s="2" t="n">
        <f aca="false">L225*M225</f>
        <v>20.64</v>
      </c>
      <c r="O225" s="9" t="n">
        <f aca="false">N225/6</f>
        <v>3.44</v>
      </c>
    </row>
    <row r="226" customFormat="false" ht="14.25" hidden="false" customHeight="false" outlineLevel="0" collapsed="false">
      <c r="A226" s="12" t="s">
        <v>21</v>
      </c>
      <c r="B226" s="4" t="n">
        <v>505</v>
      </c>
      <c r="C226" s="4" t="n">
        <v>919</v>
      </c>
      <c r="D226" s="4" t="n">
        <v>935</v>
      </c>
      <c r="E226" s="7" t="n">
        <v>955</v>
      </c>
      <c r="F226" s="7" t="n">
        <v>975</v>
      </c>
      <c r="G226" s="7" t="n">
        <v>1000</v>
      </c>
      <c r="H226" s="7" t="n">
        <v>1062</v>
      </c>
      <c r="I226" s="7" t="n">
        <v>1083</v>
      </c>
      <c r="J226" s="4" t="n">
        <f aca="false">I226-C226</f>
        <v>164</v>
      </c>
      <c r="K226" s="4" t="n">
        <v>2.4</v>
      </c>
      <c r="L226" s="8" t="n">
        <f aca="false">J226-(K226*6*10)</f>
        <v>20</v>
      </c>
      <c r="M226" s="2" t="n">
        <v>1.29</v>
      </c>
      <c r="N226" s="2" t="n">
        <f aca="false">L226*M226</f>
        <v>25.8</v>
      </c>
      <c r="O226" s="9" t="n">
        <f aca="false">N226/6</f>
        <v>4.3</v>
      </c>
    </row>
    <row r="227" customFormat="false" ht="14.25" hidden="false" customHeight="false" outlineLevel="0" collapsed="false">
      <c r="A227" s="12" t="s">
        <v>21</v>
      </c>
      <c r="B227" s="4" t="n">
        <v>428</v>
      </c>
      <c r="C227" s="4" t="n">
        <v>920</v>
      </c>
      <c r="D227" s="4" t="n">
        <v>933</v>
      </c>
      <c r="E227" s="7" t="n">
        <v>428</v>
      </c>
      <c r="F227" s="7" t="n">
        <v>442</v>
      </c>
      <c r="G227" s="7"/>
      <c r="H227" s="7" t="n">
        <v>1078</v>
      </c>
      <c r="I227" s="7" t="n">
        <v>1093</v>
      </c>
      <c r="J227" s="4" t="n">
        <f aca="false">I227-C227</f>
        <v>173</v>
      </c>
      <c r="K227" s="4" t="n">
        <v>2.4</v>
      </c>
      <c r="L227" s="8" t="n">
        <f aca="false">J227-(K227*6*10)</f>
        <v>29</v>
      </c>
      <c r="M227" s="2" t="n">
        <v>1.29</v>
      </c>
      <c r="N227" s="2" t="n">
        <f aca="false">L227*M227</f>
        <v>37.41</v>
      </c>
      <c r="O227" s="9" t="n">
        <f aca="false">N227/6</f>
        <v>6.235</v>
      </c>
    </row>
    <row r="228" customFormat="false" ht="14.25" hidden="false" customHeight="false" outlineLevel="0" collapsed="false">
      <c r="A228" s="12" t="s">
        <v>21</v>
      </c>
      <c r="B228" s="4" t="n">
        <v>220</v>
      </c>
      <c r="C228" s="4" t="n">
        <v>822</v>
      </c>
      <c r="D228" s="4" t="n">
        <v>840</v>
      </c>
      <c r="E228" s="7" t="n">
        <v>825</v>
      </c>
      <c r="F228" s="7"/>
      <c r="G228" s="7"/>
      <c r="H228" s="7" t="n">
        <v>981</v>
      </c>
      <c r="I228" s="7" t="n">
        <v>1002</v>
      </c>
      <c r="J228" s="4" t="n">
        <f aca="false">I228-C228</f>
        <v>180</v>
      </c>
      <c r="K228" s="4" t="n">
        <v>2.4</v>
      </c>
      <c r="L228" s="8" t="n">
        <f aca="false">J228-(K228*6*10)</f>
        <v>36</v>
      </c>
      <c r="M228" s="2" t="n">
        <v>1.29</v>
      </c>
      <c r="N228" s="2" t="n">
        <f aca="false">L228*M228</f>
        <v>46.44</v>
      </c>
      <c r="O228" s="9" t="n">
        <f aca="false">N228/6</f>
        <v>7.74</v>
      </c>
    </row>
    <row r="229" customFormat="false" ht="14.25" hidden="false" customHeight="false" outlineLevel="0" collapsed="false">
      <c r="A229" s="12" t="s">
        <v>21</v>
      </c>
      <c r="B229" s="4" t="n">
        <v>419</v>
      </c>
      <c r="C229" s="4" t="n">
        <v>803</v>
      </c>
      <c r="D229" s="4" t="n">
        <v>819</v>
      </c>
      <c r="E229" s="7" t="n">
        <v>542</v>
      </c>
      <c r="F229" s="7" t="n">
        <v>573</v>
      </c>
      <c r="G229" s="7" t="n">
        <v>611</v>
      </c>
      <c r="H229" s="7"/>
      <c r="I229" s="7" t="n">
        <v>984</v>
      </c>
      <c r="J229" s="4" t="n">
        <f aca="false">I229-C229</f>
        <v>181</v>
      </c>
      <c r="K229" s="4" t="n">
        <v>2.4</v>
      </c>
      <c r="L229" s="8" t="n">
        <f aca="false">J229-(K229*6*10)</f>
        <v>37</v>
      </c>
      <c r="M229" s="2" t="n">
        <v>1.29</v>
      </c>
      <c r="N229" s="2" t="n">
        <f aca="false">L229*M229</f>
        <v>47.73</v>
      </c>
      <c r="O229" s="9" t="n">
        <f aca="false">N229/6</f>
        <v>7.955</v>
      </c>
    </row>
    <row r="230" customFormat="false" ht="14.25" hidden="false" customHeight="false" outlineLevel="0" collapsed="false">
      <c r="A230" s="12" t="s">
        <v>21</v>
      </c>
      <c r="B230" s="4" t="n">
        <v>320</v>
      </c>
      <c r="C230" s="4" t="n">
        <v>412</v>
      </c>
      <c r="D230" s="4" t="n">
        <v>420</v>
      </c>
      <c r="E230" s="7" t="n">
        <v>429</v>
      </c>
      <c r="F230" s="7" t="n">
        <v>765</v>
      </c>
      <c r="G230" s="7" t="n">
        <v>792</v>
      </c>
      <c r="H230" s="7" t="n">
        <v>475</v>
      </c>
      <c r="I230" s="7" t="n">
        <v>692</v>
      </c>
      <c r="J230" s="4" t="n">
        <f aca="false">I230-C230</f>
        <v>280</v>
      </c>
      <c r="K230" s="4" t="n">
        <v>2.4</v>
      </c>
      <c r="L230" s="8" t="n">
        <f aca="false">J230-(K230*6*10)</f>
        <v>136</v>
      </c>
      <c r="M230" s="2" t="n">
        <v>1.29</v>
      </c>
      <c r="N230" s="2" t="n">
        <f aca="false">L230*M230</f>
        <v>175.44</v>
      </c>
      <c r="O230" s="9" t="n">
        <f aca="false">N230/6</f>
        <v>29.24</v>
      </c>
    </row>
    <row r="231" customFormat="false" ht="14.25" hidden="false" customHeight="false" outlineLevel="0" collapsed="false">
      <c r="A231" s="12" t="s">
        <v>21</v>
      </c>
      <c r="B231" s="4" t="n">
        <v>528</v>
      </c>
      <c r="C231" s="4" t="n">
        <v>688</v>
      </c>
      <c r="D231" s="4" t="n">
        <v>893</v>
      </c>
      <c r="E231" s="7" t="n">
        <v>602</v>
      </c>
      <c r="F231" s="7" t="n">
        <v>720</v>
      </c>
      <c r="G231" s="7" t="n">
        <v>939</v>
      </c>
      <c r="H231" s="7" t="n">
        <v>955</v>
      </c>
      <c r="I231" s="7" t="n">
        <v>970</v>
      </c>
      <c r="J231" s="4" t="n">
        <f aca="false">I231-C231</f>
        <v>282</v>
      </c>
      <c r="K231" s="4" t="n">
        <v>2.4</v>
      </c>
      <c r="L231" s="8" t="n">
        <f aca="false">J231-(K231*6*10)</f>
        <v>138</v>
      </c>
      <c r="M231" s="2" t="n">
        <v>1.29</v>
      </c>
      <c r="N231" s="2" t="n">
        <f aca="false">L231*M231</f>
        <v>178.02</v>
      </c>
      <c r="O231" s="9" t="n">
        <f aca="false">N231/6</f>
        <v>29.67</v>
      </c>
    </row>
    <row r="232" customFormat="false" ht="14.25" hidden="false" customHeight="false" outlineLevel="0" collapsed="false">
      <c r="A232" s="12" t="s">
        <v>21</v>
      </c>
      <c r="B232" s="4" t="n">
        <v>305</v>
      </c>
      <c r="C232" s="4" t="n">
        <v>586</v>
      </c>
      <c r="D232" s="4" t="n">
        <v>596</v>
      </c>
      <c r="E232" s="7" t="n">
        <v>610</v>
      </c>
      <c r="F232" s="7" t="n">
        <v>625</v>
      </c>
      <c r="G232" s="7" t="n">
        <v>656</v>
      </c>
      <c r="H232" s="7"/>
      <c r="I232" s="7" t="n">
        <v>882</v>
      </c>
      <c r="J232" s="4" t="n">
        <f aca="false">I232-C232</f>
        <v>296</v>
      </c>
      <c r="K232" s="4" t="n">
        <v>2.4</v>
      </c>
      <c r="L232" s="8" t="n">
        <f aca="false">J232-(K232*6*10)</f>
        <v>152</v>
      </c>
      <c r="M232" s="2" t="n">
        <v>1.29</v>
      </c>
      <c r="N232" s="2" t="n">
        <f aca="false">L232*M232</f>
        <v>196.08</v>
      </c>
      <c r="O232" s="9" t="n">
        <f aca="false">N232/6</f>
        <v>32.68</v>
      </c>
    </row>
    <row r="233" customFormat="false" ht="14.25" hidden="false" customHeight="false" outlineLevel="0" collapsed="false">
      <c r="A233" s="12" t="s">
        <v>21</v>
      </c>
      <c r="B233" s="4" t="n">
        <v>607</v>
      </c>
      <c r="C233" s="4" t="n">
        <v>516</v>
      </c>
      <c r="D233" s="4" t="n">
        <v>739</v>
      </c>
      <c r="E233" s="7" t="n">
        <v>755</v>
      </c>
      <c r="F233" s="7" t="n">
        <v>775</v>
      </c>
      <c r="G233" s="7" t="n">
        <v>784</v>
      </c>
      <c r="H233" s="7" t="n">
        <v>803</v>
      </c>
      <c r="I233" s="7" t="n">
        <v>820</v>
      </c>
      <c r="J233" s="4" t="n">
        <f aca="false">I233-C233</f>
        <v>304</v>
      </c>
      <c r="K233" s="4" t="n">
        <v>2.4</v>
      </c>
      <c r="L233" s="8" t="n">
        <f aca="false">J233-(K233*6*10)</f>
        <v>160</v>
      </c>
      <c r="M233" s="2" t="n">
        <v>1.29</v>
      </c>
      <c r="N233" s="2" t="n">
        <f aca="false">L233*M233</f>
        <v>206.4</v>
      </c>
      <c r="O233" s="9" t="n">
        <f aca="false">N233/6</f>
        <v>34.4</v>
      </c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</row>
    <row r="235" customFormat="false" ht="14.25" hidden="false" customHeight="false" outlineLevel="0" collapsed="false">
      <c r="A235" s="12" t="s">
        <v>22</v>
      </c>
      <c r="B235" s="4" t="n">
        <v>104</v>
      </c>
      <c r="C235" s="4" t="n">
        <v>486</v>
      </c>
      <c r="D235" s="7" t="n">
        <v>509</v>
      </c>
      <c r="E235" s="7" t="n">
        <v>531</v>
      </c>
      <c r="F235" s="7" t="n">
        <v>557</v>
      </c>
      <c r="G235" s="7" t="n">
        <v>582</v>
      </c>
      <c r="H235" s="7"/>
      <c r="I235" s="7" t="n">
        <v>642</v>
      </c>
      <c r="J235" s="4" t="n">
        <f aca="false">I235-C235</f>
        <v>156</v>
      </c>
      <c r="K235" s="4" t="n">
        <v>2.4</v>
      </c>
      <c r="L235" s="8" t="n">
        <f aca="false">J235-(K235*10*6)</f>
        <v>12</v>
      </c>
      <c r="M235" s="2" t="n">
        <v>1.29</v>
      </c>
      <c r="N235" s="2" t="n">
        <f aca="false">L235*M235</f>
        <v>15.48</v>
      </c>
      <c r="O235" s="9" t="n">
        <f aca="false">N235/6</f>
        <v>2.58</v>
      </c>
    </row>
    <row r="236" customFormat="false" ht="14.25" hidden="false" customHeight="false" outlineLevel="0" collapsed="false">
      <c r="A236" s="12" t="s">
        <v>22</v>
      </c>
      <c r="B236" s="4" t="n">
        <v>327</v>
      </c>
      <c r="C236" s="4" t="n">
        <v>316</v>
      </c>
      <c r="D236" s="7" t="n">
        <v>356</v>
      </c>
      <c r="E236" s="7" t="n">
        <v>390</v>
      </c>
      <c r="F236" s="7" t="n">
        <v>409</v>
      </c>
      <c r="G236" s="7" t="n">
        <v>429</v>
      </c>
      <c r="H236" s="7" t="n">
        <v>482</v>
      </c>
      <c r="I236" s="7" t="n">
        <v>529</v>
      </c>
      <c r="J236" s="4" t="n">
        <f aca="false">I236-C236</f>
        <v>213</v>
      </c>
      <c r="K236" s="4" t="n">
        <v>2.4</v>
      </c>
      <c r="L236" s="8" t="n">
        <f aca="false">J236-(K236*10*6)</f>
        <v>69</v>
      </c>
      <c r="M236" s="2" t="n">
        <v>1.29</v>
      </c>
      <c r="N236" s="2" t="n">
        <f aca="false">L236*M236</f>
        <v>89.01</v>
      </c>
      <c r="O236" s="9" t="n">
        <f aca="false">N236/6</f>
        <v>14.835</v>
      </c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4.25" hidden="false" customHeight="false" outlineLevel="0" collapsed="false">
      <c r="A238" s="12" t="s">
        <v>23</v>
      </c>
      <c r="B238" s="4" t="n">
        <v>323</v>
      </c>
      <c r="C238" s="4" t="n">
        <v>328</v>
      </c>
      <c r="D238" s="7" t="n">
        <v>351</v>
      </c>
      <c r="E238" s="7" t="n">
        <v>378</v>
      </c>
      <c r="F238" s="7" t="n">
        <v>404</v>
      </c>
      <c r="G238" s="7" t="n">
        <v>427</v>
      </c>
      <c r="H238" s="7" t="n">
        <v>452</v>
      </c>
      <c r="I238" s="7" t="n">
        <v>478</v>
      </c>
      <c r="J238" s="4" t="n">
        <f aca="false">I238-C238</f>
        <v>150</v>
      </c>
      <c r="K238" s="4" t="n">
        <v>2.4</v>
      </c>
      <c r="L238" s="8" t="n">
        <f aca="false">J238-(K238*10*6)</f>
        <v>6</v>
      </c>
      <c r="M238" s="2" t="n">
        <v>1.29</v>
      </c>
      <c r="N238" s="2" t="n">
        <f aca="false">L238*M238</f>
        <v>7.74</v>
      </c>
      <c r="O238" s="9" t="n">
        <f aca="false">N238/6</f>
        <v>1.29</v>
      </c>
    </row>
    <row r="239" customFormat="false" ht="14.25" hidden="false" customHeight="false" outlineLevel="0" collapsed="false">
      <c r="A239" s="12" t="s">
        <v>23</v>
      </c>
      <c r="B239" s="4" t="n">
        <v>208</v>
      </c>
      <c r="C239" s="4" t="n">
        <v>527</v>
      </c>
      <c r="D239" s="7" t="n">
        <v>538</v>
      </c>
      <c r="E239" s="7" t="n">
        <v>551</v>
      </c>
      <c r="F239" s="7" t="n">
        <v>668</v>
      </c>
      <c r="G239" s="7" t="n">
        <v>657</v>
      </c>
      <c r="H239" s="7" t="n">
        <v>687</v>
      </c>
      <c r="I239" s="7" t="n">
        <v>699</v>
      </c>
      <c r="J239" s="4" t="n">
        <f aca="false">I239-C239</f>
        <v>172</v>
      </c>
      <c r="K239" s="4" t="n">
        <v>2.4</v>
      </c>
      <c r="L239" s="8" t="n">
        <f aca="false">J239-(K239*10*6)</f>
        <v>28</v>
      </c>
      <c r="M239" s="2" t="n">
        <v>1.29</v>
      </c>
      <c r="N239" s="2" t="n">
        <f aca="false">L239*M239</f>
        <v>36.12</v>
      </c>
      <c r="O239" s="9" t="n">
        <f aca="false">N239/6</f>
        <v>6.02</v>
      </c>
    </row>
    <row r="240" customFormat="false" ht="14.25" hidden="false" customHeight="false" outlineLevel="0" collapsed="false">
      <c r="A240" s="12" t="s">
        <v>23</v>
      </c>
      <c r="B240" s="4" t="n">
        <v>525</v>
      </c>
      <c r="C240" s="4" t="n">
        <v>700</v>
      </c>
      <c r="D240" s="7" t="n">
        <v>715</v>
      </c>
      <c r="E240" s="7" t="n">
        <v>737</v>
      </c>
      <c r="F240" s="7" t="n">
        <v>767</v>
      </c>
      <c r="G240" s="7" t="n">
        <v>804</v>
      </c>
      <c r="H240" s="7" t="n">
        <v>837</v>
      </c>
      <c r="I240" s="7" t="n">
        <v>872</v>
      </c>
      <c r="J240" s="4" t="n">
        <f aca="false">I240-C240</f>
        <v>172</v>
      </c>
      <c r="K240" s="4" t="n">
        <v>2.4</v>
      </c>
      <c r="L240" s="8" t="n">
        <f aca="false">J240-(K240*10*6)</f>
        <v>28</v>
      </c>
      <c r="M240" s="2" t="n">
        <v>1.29</v>
      </c>
      <c r="N240" s="2" t="n">
        <f aca="false">L240*M240</f>
        <v>36.12</v>
      </c>
      <c r="O240" s="9" t="n">
        <f aca="false">N240/6</f>
        <v>6.02</v>
      </c>
    </row>
    <row r="241" customFormat="false" ht="14.25" hidden="false" customHeight="false" outlineLevel="0" collapsed="false">
      <c r="A241" s="12" t="s">
        <v>23</v>
      </c>
      <c r="B241" s="4" t="n">
        <v>312</v>
      </c>
      <c r="C241" s="4" t="n">
        <v>684</v>
      </c>
      <c r="D241" s="7" t="n">
        <v>711</v>
      </c>
      <c r="E241" s="7" t="n">
        <v>742</v>
      </c>
      <c r="F241" s="7" t="n">
        <v>772</v>
      </c>
      <c r="G241" s="7" t="n">
        <v>801</v>
      </c>
      <c r="H241" s="7" t="n">
        <v>820</v>
      </c>
      <c r="I241" s="7" t="n">
        <v>860</v>
      </c>
      <c r="J241" s="4" t="n">
        <f aca="false">I241-C241</f>
        <v>176</v>
      </c>
      <c r="K241" s="4" t="n">
        <v>2.4</v>
      </c>
      <c r="L241" s="8" t="n">
        <f aca="false">J241-(K241*10*6)</f>
        <v>32</v>
      </c>
      <c r="M241" s="2" t="n">
        <v>1.29</v>
      </c>
      <c r="N241" s="2" t="n">
        <f aca="false">L241*M241</f>
        <v>41.28</v>
      </c>
      <c r="O241" s="9" t="n">
        <f aca="false">N241/6</f>
        <v>6.88</v>
      </c>
    </row>
    <row r="242" customFormat="false" ht="14.25" hidden="false" customHeight="false" outlineLevel="0" collapsed="false">
      <c r="A242" s="12" t="s">
        <v>23</v>
      </c>
      <c r="B242" s="4" t="n">
        <v>428</v>
      </c>
      <c r="C242" s="4" t="n">
        <v>700</v>
      </c>
      <c r="D242" s="7" t="n">
        <v>726</v>
      </c>
      <c r="E242" s="7" t="n">
        <v>760</v>
      </c>
      <c r="F242" s="7" t="n">
        <v>795</v>
      </c>
      <c r="G242" s="7" t="n">
        <v>830</v>
      </c>
      <c r="H242" s="7" t="n">
        <v>865</v>
      </c>
      <c r="I242" s="7" t="n">
        <v>904</v>
      </c>
      <c r="J242" s="4" t="n">
        <f aca="false">I242-C242</f>
        <v>204</v>
      </c>
      <c r="K242" s="4" t="n">
        <v>2.4</v>
      </c>
      <c r="L242" s="8" t="n">
        <f aca="false">J242-(K242*10*6)</f>
        <v>60</v>
      </c>
      <c r="M242" s="2" t="n">
        <v>1.29</v>
      </c>
      <c r="N242" s="2" t="n">
        <f aca="false">L242*M242</f>
        <v>77.4</v>
      </c>
      <c r="O242" s="9" t="n">
        <f aca="false">N242/6</f>
        <v>12.9</v>
      </c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customFormat="false" ht="14.25" hidden="false" customHeight="false" outlineLevel="0" collapsed="false">
      <c r="A244" s="12" t="s">
        <v>24</v>
      </c>
      <c r="B244" s="4" t="n">
        <v>505</v>
      </c>
      <c r="C244" s="4" t="n">
        <v>712</v>
      </c>
      <c r="D244" s="2" t="n">
        <v>727</v>
      </c>
      <c r="E244" s="7" t="n">
        <v>751</v>
      </c>
      <c r="F244" s="7" t="n">
        <v>783</v>
      </c>
      <c r="G244" s="7" t="n">
        <v>812</v>
      </c>
      <c r="H244" s="7" t="n">
        <v>833</v>
      </c>
      <c r="I244" s="7" t="n">
        <v>857</v>
      </c>
      <c r="J244" s="4" t="n">
        <f aca="false">I244-C244</f>
        <v>145</v>
      </c>
      <c r="K244" s="4" t="n">
        <v>2.4</v>
      </c>
      <c r="L244" s="8" t="n">
        <f aca="false">J244-(K244*10*6)</f>
        <v>1</v>
      </c>
      <c r="M244" s="2" t="n">
        <v>1.29</v>
      </c>
      <c r="N244" s="2" t="n">
        <f aca="false">L244*M244</f>
        <v>1.29</v>
      </c>
      <c r="O244" s="9" t="n">
        <f aca="false">N244/6</f>
        <v>0.215</v>
      </c>
    </row>
    <row r="245" customFormat="false" ht="14.25" hidden="false" customHeight="false" outlineLevel="0" collapsed="false">
      <c r="A245" s="12" t="s">
        <v>24</v>
      </c>
      <c r="B245" s="4" t="n">
        <v>404</v>
      </c>
      <c r="C245" s="4" t="n">
        <v>698</v>
      </c>
      <c r="D245" s="2" t="n">
        <v>718</v>
      </c>
      <c r="E245" s="7" t="n">
        <v>739</v>
      </c>
      <c r="F245" s="7" t="n">
        <v>761</v>
      </c>
      <c r="G245" s="7" t="n">
        <v>787</v>
      </c>
      <c r="H245" s="7" t="n">
        <v>815</v>
      </c>
      <c r="I245" s="7" t="n">
        <v>845</v>
      </c>
      <c r="J245" s="4" t="n">
        <f aca="false">I245-C245</f>
        <v>147</v>
      </c>
      <c r="K245" s="4" t="n">
        <v>2.4</v>
      </c>
      <c r="L245" s="8" t="n">
        <f aca="false">J245-(K245*10*6)</f>
        <v>3</v>
      </c>
      <c r="M245" s="2" t="n">
        <v>1.29</v>
      </c>
      <c r="N245" s="2" t="n">
        <f aca="false">L245*M245</f>
        <v>3.87</v>
      </c>
      <c r="O245" s="9" t="n">
        <f aca="false">N245/6</f>
        <v>0.645</v>
      </c>
    </row>
    <row r="246" customFormat="false" ht="14.25" hidden="false" customHeight="false" outlineLevel="0" collapsed="false">
      <c r="A246" s="12" t="s">
        <v>24</v>
      </c>
      <c r="B246" s="4" t="n">
        <v>528</v>
      </c>
      <c r="C246" s="4" t="n">
        <v>717</v>
      </c>
      <c r="D246" s="2" t="n">
        <v>733</v>
      </c>
      <c r="E246" s="7" t="n">
        <v>760</v>
      </c>
      <c r="F246" s="7" t="n">
        <v>788</v>
      </c>
      <c r="G246" s="7" t="n">
        <v>816</v>
      </c>
      <c r="H246" s="7" t="n">
        <v>842</v>
      </c>
      <c r="I246" s="7" t="n">
        <v>865</v>
      </c>
      <c r="J246" s="4" t="n">
        <f aca="false">I246-C246</f>
        <v>148</v>
      </c>
      <c r="K246" s="4" t="n">
        <v>2.4</v>
      </c>
      <c r="L246" s="8" t="n">
        <f aca="false">J246-(K246*10*6)</f>
        <v>4</v>
      </c>
      <c r="M246" s="2" t="n">
        <v>1.29</v>
      </c>
      <c r="N246" s="2" t="n">
        <f aca="false">L246*M246</f>
        <v>5.16</v>
      </c>
      <c r="O246" s="9" t="n">
        <f aca="false">N246/6</f>
        <v>0.86</v>
      </c>
    </row>
    <row r="247" customFormat="false" ht="14.25" hidden="false" customHeight="false" outlineLevel="0" collapsed="false">
      <c r="A247" s="12" t="s">
        <v>24</v>
      </c>
      <c r="B247" s="4" t="n">
        <v>321</v>
      </c>
      <c r="C247" s="4" t="n">
        <v>517</v>
      </c>
      <c r="D247" s="2" t="n">
        <v>532</v>
      </c>
      <c r="E247" s="7" t="n">
        <v>551</v>
      </c>
      <c r="F247" s="7" t="n">
        <v>571</v>
      </c>
      <c r="G247" s="7" t="n">
        <v>598</v>
      </c>
      <c r="H247" s="7" t="n">
        <v>638</v>
      </c>
      <c r="I247" s="7" t="n">
        <v>668</v>
      </c>
      <c r="J247" s="4" t="n">
        <f aca="false">I247-C247</f>
        <v>151</v>
      </c>
      <c r="K247" s="4" t="n">
        <v>2.4</v>
      </c>
      <c r="L247" s="8" t="n">
        <f aca="false">J247-(K247*10*6)</f>
        <v>7</v>
      </c>
      <c r="M247" s="2" t="n">
        <v>1.29</v>
      </c>
      <c r="N247" s="2" t="n">
        <f aca="false">L247*M247</f>
        <v>9.03</v>
      </c>
      <c r="O247" s="9" t="n">
        <f aca="false">N247/6</f>
        <v>1.505</v>
      </c>
    </row>
    <row r="248" customFormat="false" ht="14.25" hidden="false" customHeight="false" outlineLevel="0" collapsed="false">
      <c r="A248" s="12" t="s">
        <v>24</v>
      </c>
      <c r="B248" s="4" t="n">
        <v>118</v>
      </c>
      <c r="C248" s="4" t="n">
        <v>607</v>
      </c>
      <c r="D248" s="2" t="n">
        <v>624</v>
      </c>
      <c r="E248" s="7" t="n">
        <v>646</v>
      </c>
      <c r="F248" s="7" t="n">
        <v>674</v>
      </c>
      <c r="G248" s="7" t="n">
        <v>700</v>
      </c>
      <c r="H248" s="7" t="n">
        <v>732</v>
      </c>
      <c r="I248" s="7" t="n">
        <v>760</v>
      </c>
      <c r="J248" s="4" t="n">
        <f aca="false">I248-C248</f>
        <v>153</v>
      </c>
      <c r="K248" s="4" t="n">
        <v>2.4</v>
      </c>
      <c r="L248" s="8" t="n">
        <f aca="false">J248-(K248*10*6)</f>
        <v>9</v>
      </c>
      <c r="M248" s="2" t="n">
        <v>1.29</v>
      </c>
      <c r="N248" s="2" t="n">
        <f aca="false">L248*M248</f>
        <v>11.61</v>
      </c>
      <c r="O248" s="9" t="n">
        <f aca="false">N248/6</f>
        <v>1.935</v>
      </c>
    </row>
    <row r="249" customFormat="false" ht="14.25" hidden="false" customHeight="false" outlineLevel="0" collapsed="false">
      <c r="A249" s="12" t="s">
        <v>24</v>
      </c>
      <c r="B249" s="4" t="n">
        <v>425</v>
      </c>
      <c r="C249" s="4" t="n">
        <v>721</v>
      </c>
      <c r="D249" s="2" t="n">
        <v>745</v>
      </c>
      <c r="E249" s="7" t="n">
        <v>768</v>
      </c>
      <c r="F249" s="7" t="n">
        <v>792</v>
      </c>
      <c r="G249" s="7" t="n">
        <v>820</v>
      </c>
      <c r="H249" s="7" t="n">
        <v>841</v>
      </c>
      <c r="I249" s="7" t="n">
        <v>874</v>
      </c>
      <c r="J249" s="4" t="n">
        <f aca="false">I249-C249</f>
        <v>153</v>
      </c>
      <c r="K249" s="4" t="n">
        <v>2.4</v>
      </c>
      <c r="L249" s="8" t="n">
        <f aca="false">J249-(K249*10*6)</f>
        <v>9</v>
      </c>
      <c r="M249" s="2" t="n">
        <v>1.29</v>
      </c>
      <c r="N249" s="2" t="n">
        <f aca="false">L249*M249</f>
        <v>11.61</v>
      </c>
      <c r="O249" s="9" t="n">
        <f aca="false">N249/6</f>
        <v>1.935</v>
      </c>
    </row>
    <row r="250" customFormat="false" ht="14.25" hidden="false" customHeight="false" outlineLevel="0" collapsed="false">
      <c r="A250" s="12" t="s">
        <v>24</v>
      </c>
      <c r="B250" s="4" t="n">
        <v>123</v>
      </c>
      <c r="C250" s="4" t="n">
        <v>892</v>
      </c>
      <c r="D250" s="2" t="n">
        <v>910</v>
      </c>
      <c r="E250" s="7" t="n">
        <v>936</v>
      </c>
      <c r="F250" s="7" t="n">
        <v>962</v>
      </c>
      <c r="G250" s="7" t="n">
        <v>987</v>
      </c>
      <c r="H250" s="7" t="n">
        <v>910</v>
      </c>
      <c r="I250" s="7" t="n">
        <v>1046</v>
      </c>
      <c r="J250" s="4" t="n">
        <f aca="false">I250-C250</f>
        <v>154</v>
      </c>
      <c r="K250" s="4" t="n">
        <v>2.4</v>
      </c>
      <c r="L250" s="8" t="n">
        <f aca="false">J250-(K250*10*6)</f>
        <v>10</v>
      </c>
      <c r="M250" s="2" t="n">
        <v>1.29</v>
      </c>
      <c r="N250" s="2" t="n">
        <f aca="false">L250*M250</f>
        <v>12.9</v>
      </c>
      <c r="O250" s="9" t="n">
        <f aca="false">N250/6</f>
        <v>2.15</v>
      </c>
    </row>
    <row r="251" customFormat="false" ht="14.25" hidden="false" customHeight="false" outlineLevel="0" collapsed="false">
      <c r="A251" s="12" t="s">
        <v>24</v>
      </c>
      <c r="B251" s="4" t="n">
        <v>210</v>
      </c>
      <c r="C251" s="4" t="n">
        <v>841</v>
      </c>
      <c r="D251" s="2" t="n">
        <v>864</v>
      </c>
      <c r="E251" s="7" t="n">
        <v>895</v>
      </c>
      <c r="F251" s="7" t="n">
        <v>925</v>
      </c>
      <c r="G251" s="7" t="n">
        <v>954</v>
      </c>
      <c r="H251" s="7" t="n">
        <v>974</v>
      </c>
      <c r="I251" s="7" t="n">
        <v>995</v>
      </c>
      <c r="J251" s="4" t="n">
        <f aca="false">I251-C251</f>
        <v>154</v>
      </c>
      <c r="K251" s="4" t="n">
        <v>2.4</v>
      </c>
      <c r="L251" s="8" t="n">
        <f aca="false">J251-(K251*10*6)</f>
        <v>10</v>
      </c>
      <c r="M251" s="2" t="n">
        <v>1.29</v>
      </c>
      <c r="N251" s="2" t="n">
        <f aca="false">L251*M251</f>
        <v>12.9</v>
      </c>
      <c r="O251" s="9" t="n">
        <f aca="false">N251/6</f>
        <v>2.15</v>
      </c>
    </row>
    <row r="252" customFormat="false" ht="14.25" hidden="false" customHeight="false" outlineLevel="0" collapsed="false">
      <c r="A252" s="12" t="s">
        <v>24</v>
      </c>
      <c r="B252" s="4" t="n">
        <v>307</v>
      </c>
      <c r="C252" s="4" t="n">
        <v>501</v>
      </c>
      <c r="D252" s="2" t="n">
        <v>520</v>
      </c>
      <c r="E252" s="7" t="n">
        <v>548</v>
      </c>
      <c r="F252" s="7" t="n">
        <v>575</v>
      </c>
      <c r="G252" s="7" t="n">
        <v>602</v>
      </c>
      <c r="H252" s="7" t="n">
        <v>629</v>
      </c>
      <c r="I252" s="7" t="n">
        <v>655</v>
      </c>
      <c r="J252" s="4" t="n">
        <f aca="false">I252-C252</f>
        <v>154</v>
      </c>
      <c r="K252" s="4" t="n">
        <v>2.4</v>
      </c>
      <c r="L252" s="8" t="n">
        <f aca="false">J252-(K252*10*6)</f>
        <v>10</v>
      </c>
      <c r="M252" s="2" t="n">
        <v>1.29</v>
      </c>
      <c r="N252" s="2" t="n">
        <f aca="false">L252*M252</f>
        <v>12.9</v>
      </c>
      <c r="O252" s="9" t="n">
        <f aca="false">N252/6</f>
        <v>2.15</v>
      </c>
    </row>
    <row r="253" customFormat="false" ht="14.25" hidden="false" customHeight="false" outlineLevel="0" collapsed="false">
      <c r="A253" s="12" t="s">
        <v>24</v>
      </c>
      <c r="B253" s="4" t="n">
        <v>314</v>
      </c>
      <c r="C253" s="4" t="n">
        <v>536</v>
      </c>
      <c r="D253" s="2" t="n">
        <v>553</v>
      </c>
      <c r="E253" s="7" t="n">
        <v>583</v>
      </c>
      <c r="F253" s="7" t="n">
        <v>609</v>
      </c>
      <c r="G253" s="7" t="n">
        <v>640</v>
      </c>
      <c r="H253" s="7" t="n">
        <v>666</v>
      </c>
      <c r="I253" s="7" t="n">
        <v>690</v>
      </c>
      <c r="J253" s="4" t="n">
        <f aca="false">I253-C253</f>
        <v>154</v>
      </c>
      <c r="K253" s="4" t="n">
        <v>2.4</v>
      </c>
      <c r="L253" s="8" t="n">
        <f aca="false">J253-(K253*10*6)</f>
        <v>10</v>
      </c>
      <c r="M253" s="2" t="n">
        <v>1.29</v>
      </c>
      <c r="N253" s="2" t="n">
        <f aca="false">L253*M253</f>
        <v>12.9</v>
      </c>
      <c r="O253" s="9" t="n">
        <f aca="false">N253/6</f>
        <v>2.15</v>
      </c>
    </row>
    <row r="254" customFormat="false" ht="14.25" hidden="false" customHeight="false" outlineLevel="0" collapsed="false">
      <c r="A254" s="12" t="s">
        <v>24</v>
      </c>
      <c r="B254" s="4" t="n">
        <v>524</v>
      </c>
      <c r="C254" s="4" t="n">
        <v>759</v>
      </c>
      <c r="D254" s="2" t="n">
        <v>762</v>
      </c>
      <c r="E254" s="7" t="n">
        <v>808</v>
      </c>
      <c r="F254" s="7" t="n">
        <v>834</v>
      </c>
      <c r="G254" s="7" t="n">
        <v>863</v>
      </c>
      <c r="H254" s="7" t="n">
        <v>887</v>
      </c>
      <c r="I254" s="7" t="n">
        <v>916</v>
      </c>
      <c r="J254" s="4" t="n">
        <f aca="false">I254-C254</f>
        <v>157</v>
      </c>
      <c r="K254" s="4" t="n">
        <v>2.4</v>
      </c>
      <c r="L254" s="8" t="n">
        <f aca="false">J254-(K254*10*6)</f>
        <v>13</v>
      </c>
      <c r="M254" s="2" t="n">
        <v>1.29</v>
      </c>
      <c r="N254" s="2" t="n">
        <f aca="false">L254*M254</f>
        <v>16.77</v>
      </c>
      <c r="O254" s="9" t="n">
        <f aca="false">N254/6</f>
        <v>2.795</v>
      </c>
    </row>
    <row r="255" customFormat="false" ht="14.25" hidden="false" customHeight="false" outlineLevel="0" collapsed="false">
      <c r="A255" s="12" t="s">
        <v>24</v>
      </c>
      <c r="B255" s="4" t="n">
        <v>302</v>
      </c>
      <c r="C255" s="4" t="n">
        <v>628</v>
      </c>
      <c r="D255" s="2" t="n">
        <v>648</v>
      </c>
      <c r="E255" s="7" t="n">
        <v>680</v>
      </c>
      <c r="F255" s="7" t="n">
        <v>709</v>
      </c>
      <c r="G255" s="7" t="n">
        <v>741</v>
      </c>
      <c r="H255" s="7" t="n">
        <v>783</v>
      </c>
      <c r="I255" s="7" t="n">
        <v>786</v>
      </c>
      <c r="J255" s="4" t="n">
        <f aca="false">I255-C255</f>
        <v>158</v>
      </c>
      <c r="K255" s="4" t="n">
        <v>2.4</v>
      </c>
      <c r="L255" s="8" t="n">
        <f aca="false">J255-(K255*10*6)</f>
        <v>14</v>
      </c>
      <c r="M255" s="2" t="n">
        <v>1.29</v>
      </c>
      <c r="N255" s="2" t="n">
        <f aca="false">L255*M255</f>
        <v>18.06</v>
      </c>
      <c r="O255" s="9" t="n">
        <f aca="false">N255/6</f>
        <v>3.01</v>
      </c>
    </row>
    <row r="256" customFormat="false" ht="14.25" hidden="false" customHeight="false" outlineLevel="0" collapsed="false">
      <c r="A256" s="12" t="s">
        <v>24</v>
      </c>
      <c r="B256" s="4" t="n">
        <v>602</v>
      </c>
      <c r="C256" s="4" t="n">
        <v>794</v>
      </c>
      <c r="D256" s="2" t="n">
        <v>818</v>
      </c>
      <c r="E256" s="7" t="n">
        <v>842</v>
      </c>
      <c r="F256" s="7" t="n">
        <v>869</v>
      </c>
      <c r="G256" s="7" t="n">
        <v>902</v>
      </c>
      <c r="H256" s="7" t="n">
        <v>923</v>
      </c>
      <c r="I256" s="7" t="n">
        <v>959</v>
      </c>
      <c r="J256" s="4" t="n">
        <f aca="false">I256-C256</f>
        <v>165</v>
      </c>
      <c r="K256" s="4" t="n">
        <v>2.4</v>
      </c>
      <c r="L256" s="8" t="n">
        <f aca="false">J256-(K256*10*6)</f>
        <v>21</v>
      </c>
      <c r="M256" s="2" t="n">
        <v>1.29</v>
      </c>
      <c r="N256" s="2" t="n">
        <f aca="false">L256*M256</f>
        <v>27.09</v>
      </c>
      <c r="O256" s="9" t="n">
        <f aca="false">N256/6</f>
        <v>4.515</v>
      </c>
    </row>
    <row r="257" customFormat="false" ht="14.25" hidden="false" customHeight="false" outlineLevel="0" collapsed="false">
      <c r="A257" s="12" t="s">
        <v>24</v>
      </c>
      <c r="B257" s="4" t="n">
        <v>326</v>
      </c>
      <c r="C257" s="4" t="n">
        <v>762</v>
      </c>
      <c r="D257" s="2" t="n">
        <v>780</v>
      </c>
      <c r="E257" s="7" t="n">
        <v>804</v>
      </c>
      <c r="F257" s="7" t="n">
        <v>831</v>
      </c>
      <c r="G257" s="7" t="n">
        <v>863</v>
      </c>
      <c r="H257" s="7" t="n">
        <v>908</v>
      </c>
      <c r="I257" s="7" t="n">
        <v>935</v>
      </c>
      <c r="J257" s="4" t="n">
        <f aca="false">I257-C257</f>
        <v>173</v>
      </c>
      <c r="K257" s="4" t="n">
        <v>2.4</v>
      </c>
      <c r="L257" s="8" t="n">
        <f aca="false">J257-(K257*10*6)</f>
        <v>29</v>
      </c>
      <c r="M257" s="2" t="n">
        <v>1.29</v>
      </c>
      <c r="N257" s="2" t="n">
        <f aca="false">L257*M257</f>
        <v>37.41</v>
      </c>
      <c r="O257" s="9" t="n">
        <f aca="false">N257/6</f>
        <v>6.235</v>
      </c>
    </row>
    <row r="258" customFormat="false" ht="14.25" hidden="false" customHeight="false" outlineLevel="0" collapsed="false">
      <c r="A258" s="12" t="s">
        <v>24</v>
      </c>
      <c r="B258" s="4" t="n">
        <v>604</v>
      </c>
      <c r="C258" s="4" t="n">
        <v>798</v>
      </c>
      <c r="D258" s="2" t="n">
        <v>822</v>
      </c>
      <c r="E258" s="7" t="n">
        <v>842</v>
      </c>
      <c r="F258" s="7" t="n">
        <v>876</v>
      </c>
      <c r="G258" s="7" t="n">
        <v>916</v>
      </c>
      <c r="H258" s="7" t="n">
        <v>945</v>
      </c>
      <c r="I258" s="7" t="n">
        <v>976</v>
      </c>
      <c r="J258" s="4" t="n">
        <f aca="false">I258-C258</f>
        <v>178</v>
      </c>
      <c r="K258" s="4" t="n">
        <v>2.4</v>
      </c>
      <c r="L258" s="8" t="n">
        <f aca="false">J258-(K258*10*6)</f>
        <v>34</v>
      </c>
      <c r="M258" s="2" t="n">
        <v>1.29</v>
      </c>
      <c r="N258" s="2" t="n">
        <f aca="false">L258*M258</f>
        <v>43.86</v>
      </c>
      <c r="O258" s="9" t="n">
        <f aca="false">N258/6</f>
        <v>7.31</v>
      </c>
    </row>
    <row r="259" customFormat="false" ht="14.25" hidden="false" customHeight="false" outlineLevel="0" collapsed="false">
      <c r="A259" s="12" t="s">
        <v>24</v>
      </c>
      <c r="B259" s="4" t="n">
        <v>215</v>
      </c>
      <c r="C259" s="4" t="n">
        <v>782</v>
      </c>
      <c r="D259" s="2" t="n">
        <v>803</v>
      </c>
      <c r="E259" s="7" t="n">
        <v>833</v>
      </c>
      <c r="F259" s="7" t="n">
        <v>864</v>
      </c>
      <c r="G259" s="7" t="n">
        <v>897</v>
      </c>
      <c r="H259" s="7" t="n">
        <v>933</v>
      </c>
      <c r="I259" s="7" t="n">
        <v>962</v>
      </c>
      <c r="J259" s="4" t="n">
        <f aca="false">I259-C259</f>
        <v>180</v>
      </c>
      <c r="K259" s="4" t="n">
        <v>2.4</v>
      </c>
      <c r="L259" s="8" t="n">
        <f aca="false">J259-(K259*10*6)</f>
        <v>36</v>
      </c>
      <c r="M259" s="2" t="n">
        <v>1.29</v>
      </c>
      <c r="N259" s="2" t="n">
        <f aca="false">L259*M259</f>
        <v>46.44</v>
      </c>
      <c r="O259" s="9" t="n">
        <f aca="false">N259/6</f>
        <v>7.74</v>
      </c>
    </row>
    <row r="260" customFormat="false" ht="14.25" hidden="false" customHeight="false" outlineLevel="0" collapsed="false">
      <c r="A260" s="12" t="s">
        <v>24</v>
      </c>
      <c r="B260" s="4" t="n">
        <v>504</v>
      </c>
      <c r="C260" s="4" t="n">
        <v>486</v>
      </c>
      <c r="D260" s="2" t="n">
        <v>594</v>
      </c>
      <c r="E260" s="7" t="n">
        <v>608</v>
      </c>
      <c r="F260" s="7" t="n">
        <v>622</v>
      </c>
      <c r="G260" s="7" t="n">
        <v>639</v>
      </c>
      <c r="H260" s="7" t="n">
        <v>654</v>
      </c>
      <c r="I260" s="7" t="n">
        <v>670</v>
      </c>
      <c r="J260" s="4" t="n">
        <f aca="false">I260-C260</f>
        <v>184</v>
      </c>
      <c r="K260" s="4" t="n">
        <v>2.4</v>
      </c>
      <c r="L260" s="8" t="n">
        <f aca="false">J260-(K260*10*6)</f>
        <v>40</v>
      </c>
      <c r="M260" s="2" t="n">
        <v>1.29</v>
      </c>
      <c r="N260" s="2" t="n">
        <f aca="false">L260*M260</f>
        <v>51.6</v>
      </c>
      <c r="O260" s="9" t="n">
        <f aca="false">N260/6</f>
        <v>8.6</v>
      </c>
    </row>
    <row r="261" customFormat="false" ht="14.25" hidden="false" customHeight="false" outlineLevel="0" collapsed="false">
      <c r="A261" s="12" t="s">
        <v>24</v>
      </c>
      <c r="B261" s="4" t="n">
        <v>628</v>
      </c>
      <c r="C261" s="4" t="n">
        <v>373</v>
      </c>
      <c r="D261" s="2" t="n">
        <v>397</v>
      </c>
      <c r="E261" s="7" t="n">
        <v>420</v>
      </c>
      <c r="F261" s="7" t="n">
        <v>474</v>
      </c>
      <c r="G261" s="7" t="n">
        <v>509</v>
      </c>
      <c r="H261" s="7" t="n">
        <v>539</v>
      </c>
      <c r="I261" s="7" t="n">
        <v>572</v>
      </c>
      <c r="J261" s="4" t="n">
        <f aca="false">I261-C261</f>
        <v>199</v>
      </c>
      <c r="K261" s="4" t="n">
        <v>2.4</v>
      </c>
      <c r="L261" s="8" t="n">
        <f aca="false">J261-(K261*10*6)</f>
        <v>55</v>
      </c>
      <c r="M261" s="2" t="n">
        <v>1.29</v>
      </c>
      <c r="N261" s="2" t="n">
        <f aca="false">L261*M261</f>
        <v>70.95</v>
      </c>
      <c r="O261" s="9" t="n">
        <f aca="false">N261/6</f>
        <v>11.825</v>
      </c>
    </row>
    <row r="262" customFormat="false" ht="14.25" hidden="false" customHeight="false" outlineLevel="0" collapsed="false">
      <c r="A262" s="12" t="s">
        <v>24</v>
      </c>
      <c r="B262" s="4" t="n">
        <v>227</v>
      </c>
      <c r="C262" s="4" t="n">
        <v>686</v>
      </c>
      <c r="D262" s="2" t="n">
        <v>705</v>
      </c>
      <c r="E262" s="7" t="n">
        <v>752</v>
      </c>
      <c r="F262" s="7" t="n">
        <v>795</v>
      </c>
      <c r="G262" s="7" t="n">
        <v>824</v>
      </c>
      <c r="H262" s="7" t="n">
        <v>855</v>
      </c>
      <c r="I262" s="7" t="n">
        <v>890</v>
      </c>
      <c r="J262" s="4" t="n">
        <f aca="false">I262-C262</f>
        <v>204</v>
      </c>
      <c r="K262" s="4" t="n">
        <v>2.4</v>
      </c>
      <c r="L262" s="8" t="n">
        <f aca="false">J262-(K262*10*6)</f>
        <v>60</v>
      </c>
      <c r="M262" s="2" t="n">
        <v>1.29</v>
      </c>
      <c r="N262" s="2" t="n">
        <f aca="false">L262*M262</f>
        <v>77.4</v>
      </c>
      <c r="O262" s="9" t="n">
        <f aca="false">N262/6</f>
        <v>12.9</v>
      </c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</row>
    <row r="264" customFormat="false" ht="14.25" hidden="false" customHeight="false" outlineLevel="0" collapsed="false">
      <c r="A264" s="12" t="s">
        <v>25</v>
      </c>
      <c r="B264" s="4" t="n">
        <v>408</v>
      </c>
      <c r="C264" s="4" t="n">
        <v>706</v>
      </c>
      <c r="D264" s="7" t="n">
        <v>722</v>
      </c>
      <c r="E264" s="7" t="n">
        <v>744</v>
      </c>
      <c r="F264" s="7" t="n">
        <v>773</v>
      </c>
      <c r="G264" s="4" t="n">
        <v>810</v>
      </c>
      <c r="H264" s="7" t="n">
        <v>827</v>
      </c>
      <c r="I264" s="7" t="n">
        <v>853</v>
      </c>
      <c r="J264" s="4" t="n">
        <f aca="false">I264-C264</f>
        <v>147</v>
      </c>
      <c r="K264" s="4" t="n">
        <v>2.4</v>
      </c>
      <c r="L264" s="8" t="n">
        <f aca="false">J264-(K264*10*6)</f>
        <v>3</v>
      </c>
      <c r="M264" s="2" t="n">
        <v>1.29</v>
      </c>
      <c r="N264" s="2" t="n">
        <f aca="false">L264*M264</f>
        <v>3.87</v>
      </c>
      <c r="O264" s="9" t="n">
        <f aca="false">N264/6</f>
        <v>0.645</v>
      </c>
    </row>
    <row r="265" customFormat="false" ht="14.25" hidden="false" customHeight="false" outlineLevel="0" collapsed="false">
      <c r="A265" s="12" t="s">
        <v>25</v>
      </c>
      <c r="B265" s="4" t="n">
        <v>405</v>
      </c>
      <c r="C265" s="4" t="n">
        <v>656</v>
      </c>
      <c r="D265" s="7" t="n">
        <v>665</v>
      </c>
      <c r="E265" s="7" t="n">
        <v>872</v>
      </c>
      <c r="F265" s="7" t="n">
        <v>692</v>
      </c>
      <c r="G265" s="4" t="n">
        <v>720</v>
      </c>
      <c r="H265" s="7"/>
      <c r="I265" s="7" t="n">
        <v>810</v>
      </c>
      <c r="J265" s="4" t="n">
        <f aca="false">I265-C265</f>
        <v>154</v>
      </c>
      <c r="K265" s="4" t="n">
        <v>2.4</v>
      </c>
      <c r="L265" s="8" t="n">
        <f aca="false">J265-(K265*10*6)</f>
        <v>10</v>
      </c>
      <c r="M265" s="2" t="n">
        <v>1.29</v>
      </c>
      <c r="N265" s="2" t="n">
        <f aca="false">L265*M265</f>
        <v>12.9</v>
      </c>
      <c r="O265" s="9" t="n">
        <f aca="false">N265/6</f>
        <v>2.15</v>
      </c>
    </row>
    <row r="266" customFormat="false" ht="14.25" hidden="false" customHeight="false" outlineLevel="0" collapsed="false">
      <c r="A266" s="12" t="s">
        <v>25</v>
      </c>
      <c r="B266" s="4" t="n">
        <v>425</v>
      </c>
      <c r="C266" s="4" t="n">
        <v>355</v>
      </c>
      <c r="D266" s="7" t="n">
        <v>377</v>
      </c>
      <c r="E266" s="7" t="n">
        <v>410</v>
      </c>
      <c r="F266" s="7" t="n">
        <v>440</v>
      </c>
      <c r="G266" s="4" t="n">
        <v>460</v>
      </c>
      <c r="H266" s="7"/>
      <c r="I266" s="7" t="n">
        <v>510</v>
      </c>
      <c r="J266" s="4" t="n">
        <f aca="false">I266-C266</f>
        <v>155</v>
      </c>
      <c r="K266" s="4" t="n">
        <v>2.4</v>
      </c>
      <c r="L266" s="8" t="n">
        <f aca="false">J266-(K266*10*6)</f>
        <v>11</v>
      </c>
      <c r="M266" s="2" t="n">
        <v>1.29</v>
      </c>
      <c r="N266" s="2" t="n">
        <f aca="false">L266*M266</f>
        <v>14.19</v>
      </c>
      <c r="O266" s="9" t="n">
        <f aca="false">N266/6</f>
        <v>2.365</v>
      </c>
    </row>
    <row r="267" customFormat="false" ht="14.25" hidden="false" customHeight="false" outlineLevel="0" collapsed="false">
      <c r="A267" s="12" t="s">
        <v>25</v>
      </c>
      <c r="B267" s="4" t="n">
        <v>305</v>
      </c>
      <c r="C267" s="4" t="n">
        <v>810</v>
      </c>
      <c r="D267" s="7" t="n">
        <v>830</v>
      </c>
      <c r="E267" s="7" t="n">
        <v>861</v>
      </c>
      <c r="F267" s="7" t="n">
        <v>821</v>
      </c>
      <c r="G267" s="4" t="n">
        <v>833</v>
      </c>
      <c r="H267" s="7"/>
      <c r="I267" s="7" t="n">
        <v>968</v>
      </c>
      <c r="J267" s="4" t="n">
        <f aca="false">I267-C267</f>
        <v>158</v>
      </c>
      <c r="K267" s="4" t="n">
        <v>2.4</v>
      </c>
      <c r="L267" s="8" t="n">
        <f aca="false">J267-(K267*10*6)</f>
        <v>14</v>
      </c>
      <c r="M267" s="2" t="n">
        <v>1.29</v>
      </c>
      <c r="N267" s="2" t="n">
        <f aca="false">L267*M267</f>
        <v>18.06</v>
      </c>
      <c r="O267" s="9" t="n">
        <f aca="false">N267/6</f>
        <v>3.01</v>
      </c>
    </row>
    <row r="268" customFormat="false" ht="14.25" hidden="false" customHeight="false" outlineLevel="0" collapsed="false">
      <c r="A268" s="12" t="s">
        <v>25</v>
      </c>
      <c r="B268" s="4" t="n">
        <v>222</v>
      </c>
      <c r="C268" s="4" t="n">
        <v>879</v>
      </c>
      <c r="D268" s="7" t="n">
        <v>891</v>
      </c>
      <c r="E268" s="7" t="n">
        <v>920</v>
      </c>
      <c r="F268" s="7" t="n">
        <v>951</v>
      </c>
      <c r="G268" s="4" t="n">
        <v>983</v>
      </c>
      <c r="H268" s="7" t="n">
        <v>1016</v>
      </c>
      <c r="I268" s="7" t="n">
        <v>1045</v>
      </c>
      <c r="J268" s="4" t="n">
        <f aca="false">I268-C268</f>
        <v>166</v>
      </c>
      <c r="K268" s="4" t="n">
        <v>2.4</v>
      </c>
      <c r="L268" s="8" t="n">
        <f aca="false">J268-(K268*10*6)</f>
        <v>22</v>
      </c>
      <c r="M268" s="2" t="n">
        <v>1.29</v>
      </c>
      <c r="N268" s="2" t="n">
        <f aca="false">L268*M268</f>
        <v>28.38</v>
      </c>
      <c r="O268" s="9" t="n">
        <f aca="false">N268/6</f>
        <v>4.73</v>
      </c>
    </row>
    <row r="269" customFormat="false" ht="14.25" hidden="false" customHeight="false" outlineLevel="0" collapsed="false">
      <c r="A269" s="12" t="s">
        <v>25</v>
      </c>
      <c r="B269" s="4" t="n">
        <v>426</v>
      </c>
      <c r="C269" s="4" t="n">
        <v>663</v>
      </c>
      <c r="D269" s="7" t="n">
        <v>683</v>
      </c>
      <c r="E269" s="7" t="n">
        <v>712</v>
      </c>
      <c r="F269" s="7" t="n">
        <v>745</v>
      </c>
      <c r="G269" s="4" t="n">
        <v>755</v>
      </c>
      <c r="H269" s="7" t="n">
        <v>807</v>
      </c>
      <c r="I269" s="7" t="n">
        <v>834</v>
      </c>
      <c r="J269" s="4" t="n">
        <f aca="false">I269-C269</f>
        <v>171</v>
      </c>
      <c r="K269" s="4" t="n">
        <v>2.4</v>
      </c>
      <c r="L269" s="8" t="n">
        <f aca="false">J269-(K269*10*6)</f>
        <v>27</v>
      </c>
      <c r="M269" s="2" t="n">
        <v>1.29</v>
      </c>
      <c r="N269" s="2" t="n">
        <f aca="false">L269*M269</f>
        <v>34.83</v>
      </c>
      <c r="O269" s="9" t="n">
        <f aca="false">N269/6</f>
        <v>5.805</v>
      </c>
    </row>
    <row r="270" customFormat="false" ht="14.25" hidden="false" customHeight="false" outlineLevel="0" collapsed="false">
      <c r="A270" s="12" t="s">
        <v>25</v>
      </c>
      <c r="B270" s="4" t="n">
        <v>224</v>
      </c>
      <c r="C270" s="4" t="n">
        <v>564</v>
      </c>
      <c r="D270" s="7" t="n">
        <v>584</v>
      </c>
      <c r="E270" s="7" t="n">
        <v>615</v>
      </c>
      <c r="F270" s="7" t="n">
        <v>647</v>
      </c>
      <c r="G270" s="4" t="n">
        <v>674</v>
      </c>
      <c r="H270" s="7" t="n">
        <v>705</v>
      </c>
      <c r="I270" s="7" t="n">
        <v>736</v>
      </c>
      <c r="J270" s="4" t="n">
        <f aca="false">I270-C270</f>
        <v>172</v>
      </c>
      <c r="K270" s="4" t="n">
        <v>2.4</v>
      </c>
      <c r="L270" s="8" t="n">
        <f aca="false">J270-(K270*10*6)</f>
        <v>28</v>
      </c>
      <c r="M270" s="2" t="n">
        <v>1.29</v>
      </c>
      <c r="N270" s="2" t="n">
        <f aca="false">L270*M270</f>
        <v>36.12</v>
      </c>
      <c r="O270" s="9" t="n">
        <f aca="false">N270/6</f>
        <v>6.02</v>
      </c>
    </row>
    <row r="271" customFormat="false" ht="14.25" hidden="false" customHeight="false" outlineLevel="0" collapsed="false">
      <c r="A271" s="12" t="s">
        <v>25</v>
      </c>
      <c r="B271" s="4" t="n">
        <v>404</v>
      </c>
      <c r="C271" s="4" t="n">
        <v>877</v>
      </c>
      <c r="D271" s="7" t="n">
        <v>903</v>
      </c>
      <c r="E271" s="7" t="n">
        <v>337</v>
      </c>
      <c r="F271" s="7" t="n">
        <v>371</v>
      </c>
      <c r="G271" s="4" t="n">
        <v>389</v>
      </c>
      <c r="H271" s="7"/>
      <c r="I271" s="7" t="n">
        <v>1052</v>
      </c>
      <c r="J271" s="4" t="n">
        <f aca="false">I271-C271</f>
        <v>175</v>
      </c>
      <c r="K271" s="4" t="n">
        <v>2.4</v>
      </c>
      <c r="L271" s="8" t="n">
        <f aca="false">J271-(K271*10*6)</f>
        <v>31</v>
      </c>
      <c r="M271" s="2" t="n">
        <v>1.29</v>
      </c>
      <c r="N271" s="2" t="n">
        <f aca="false">L271*M271</f>
        <v>39.99</v>
      </c>
      <c r="O271" s="9" t="n">
        <f aca="false">N271/6</f>
        <v>6.665</v>
      </c>
    </row>
    <row r="272" customFormat="false" ht="14.25" hidden="false" customHeight="false" outlineLevel="0" collapsed="false">
      <c r="A272" s="12" t="s">
        <v>25</v>
      </c>
      <c r="B272" s="4" t="n">
        <v>512</v>
      </c>
      <c r="C272" s="4" t="n">
        <v>627</v>
      </c>
      <c r="D272" s="7" t="n">
        <v>644</v>
      </c>
      <c r="E272" s="7" t="n">
        <v>487</v>
      </c>
      <c r="F272" s="7" t="n">
        <v>700</v>
      </c>
      <c r="G272" s="4" t="n">
        <v>739</v>
      </c>
      <c r="H272" s="7" t="n">
        <v>774</v>
      </c>
      <c r="I272" s="7" t="n">
        <v>808</v>
      </c>
      <c r="J272" s="4" t="n">
        <f aca="false">I272-C272</f>
        <v>181</v>
      </c>
      <c r="K272" s="4" t="n">
        <v>2.4</v>
      </c>
      <c r="L272" s="8" t="n">
        <f aca="false">J272-(K272*10*6)</f>
        <v>37</v>
      </c>
      <c r="M272" s="2" t="n">
        <v>1.29</v>
      </c>
      <c r="N272" s="2" t="n">
        <f aca="false">L272*M272</f>
        <v>47.73</v>
      </c>
      <c r="O272" s="9" t="n">
        <f aca="false">N272/6</f>
        <v>7.955</v>
      </c>
    </row>
    <row r="273" customFormat="false" ht="14.25" hidden="false" customHeight="false" outlineLevel="0" collapsed="false">
      <c r="A273" s="12" t="s">
        <v>25</v>
      </c>
      <c r="B273" s="4" t="n">
        <v>119</v>
      </c>
      <c r="C273" s="4" t="n">
        <v>558</v>
      </c>
      <c r="D273" s="7" t="n">
        <v>571</v>
      </c>
      <c r="E273" s="7" t="n">
        <v>587</v>
      </c>
      <c r="F273" s="7" t="n">
        <v>609</v>
      </c>
      <c r="G273" s="4" t="n">
        <v>621</v>
      </c>
      <c r="H273" s="7" t="n">
        <v>639</v>
      </c>
      <c r="I273" s="7" t="n">
        <v>745</v>
      </c>
      <c r="J273" s="4" t="n">
        <f aca="false">I273-C273</f>
        <v>187</v>
      </c>
      <c r="K273" s="4" t="n">
        <v>2.4</v>
      </c>
      <c r="L273" s="8" t="n">
        <f aca="false">J273-(K273*10*6)</f>
        <v>43</v>
      </c>
      <c r="M273" s="2" t="n">
        <v>1.29</v>
      </c>
      <c r="N273" s="2" t="n">
        <f aca="false">L273*M273</f>
        <v>55.47</v>
      </c>
      <c r="O273" s="9" t="n">
        <f aca="false">N273/6</f>
        <v>9.245</v>
      </c>
    </row>
    <row r="274" customFormat="false" ht="14.25" hidden="false" customHeight="false" outlineLevel="0" collapsed="false">
      <c r="A274" s="12" t="s">
        <v>25</v>
      </c>
      <c r="B274" s="4" t="n">
        <v>411</v>
      </c>
      <c r="C274" s="4" t="n">
        <v>650</v>
      </c>
      <c r="D274" s="7" t="n">
        <v>671</v>
      </c>
      <c r="E274" s="7" t="n">
        <v>700</v>
      </c>
      <c r="F274" s="7" t="n">
        <v>731</v>
      </c>
      <c r="G274" s="4" t="n">
        <v>741</v>
      </c>
      <c r="H274" s="7" t="n">
        <v>788</v>
      </c>
      <c r="I274" s="7" t="n">
        <v>842</v>
      </c>
      <c r="J274" s="4" t="n">
        <f aca="false">I274-C274</f>
        <v>192</v>
      </c>
      <c r="K274" s="4" t="n">
        <v>2.4</v>
      </c>
      <c r="L274" s="8" t="n">
        <f aca="false">J274-(K274*10*6)</f>
        <v>48</v>
      </c>
      <c r="M274" s="2" t="n">
        <v>1.29</v>
      </c>
      <c r="N274" s="2" t="n">
        <f aca="false">L274*M274</f>
        <v>61.92</v>
      </c>
      <c r="O274" s="9" t="n">
        <f aca="false">N274/6</f>
        <v>10.32</v>
      </c>
    </row>
    <row r="275" customFormat="false" ht="14.25" hidden="false" customHeight="false" outlineLevel="0" collapsed="false">
      <c r="A275" s="12" t="s">
        <v>25</v>
      </c>
      <c r="B275" s="4" t="n">
        <v>502</v>
      </c>
      <c r="C275" s="4" t="n">
        <v>908</v>
      </c>
      <c r="D275" s="7" t="n">
        <v>957</v>
      </c>
      <c r="E275" s="7" t="n">
        <v>990</v>
      </c>
      <c r="F275" s="7"/>
      <c r="G275" s="4" t="n">
        <v>1059</v>
      </c>
      <c r="H275" s="7"/>
      <c r="I275" s="7" t="n">
        <v>1103</v>
      </c>
      <c r="J275" s="4" t="n">
        <f aca="false">I275-C275</f>
        <v>195</v>
      </c>
      <c r="K275" s="4" t="n">
        <v>2.4</v>
      </c>
      <c r="L275" s="8" t="n">
        <f aca="false">J275-(K275*10*6)</f>
        <v>51</v>
      </c>
      <c r="M275" s="2" t="n">
        <v>1.29</v>
      </c>
      <c r="N275" s="2" t="n">
        <f aca="false">L275*M275</f>
        <v>65.79</v>
      </c>
      <c r="O275" s="9" t="n">
        <f aca="false">N275/6</f>
        <v>10.965</v>
      </c>
    </row>
    <row r="276" customFormat="false" ht="14.25" hidden="false" customHeight="false" outlineLevel="0" collapsed="false">
      <c r="A276" s="12" t="s">
        <v>25</v>
      </c>
      <c r="B276" s="4" t="n">
        <v>427</v>
      </c>
      <c r="C276" s="4" t="n">
        <v>538</v>
      </c>
      <c r="D276" s="7" t="n">
        <v>594</v>
      </c>
      <c r="E276" s="7" t="n">
        <v>623</v>
      </c>
      <c r="F276" s="7" t="n">
        <v>556</v>
      </c>
      <c r="G276" s="4" t="n">
        <v>567</v>
      </c>
      <c r="H276" s="7" t="n">
        <v>711</v>
      </c>
      <c r="I276" s="7" t="n">
        <v>738</v>
      </c>
      <c r="J276" s="4" t="n">
        <f aca="false">I276-C276</f>
        <v>200</v>
      </c>
      <c r="K276" s="4" t="n">
        <v>2.4</v>
      </c>
      <c r="L276" s="8" t="n">
        <f aca="false">J276-(K276*10*6)</f>
        <v>56</v>
      </c>
      <c r="M276" s="2" t="n">
        <v>1.29</v>
      </c>
      <c r="N276" s="2" t="n">
        <f aca="false">L276*M276</f>
        <v>72.24</v>
      </c>
      <c r="O276" s="9" t="n">
        <f aca="false">N276/6</f>
        <v>12.04</v>
      </c>
    </row>
    <row r="277" customFormat="false" ht="14.25" hidden="false" customHeight="false" outlineLevel="0" collapsed="false">
      <c r="A277" s="12" t="s">
        <v>25</v>
      </c>
      <c r="B277" s="4" t="n">
        <v>309</v>
      </c>
      <c r="C277" s="4" t="n">
        <v>540</v>
      </c>
      <c r="D277" s="7" t="n">
        <v>556</v>
      </c>
      <c r="E277" s="7" t="n">
        <v>563</v>
      </c>
      <c r="F277" s="7" t="n">
        <v>583</v>
      </c>
      <c r="G277" s="4" t="n">
        <v>593</v>
      </c>
      <c r="H277" s="7" t="n">
        <v>611</v>
      </c>
      <c r="I277" s="7" t="n">
        <v>729</v>
      </c>
      <c r="J277" s="4" t="n">
        <f aca="false">I277-C277</f>
        <v>189</v>
      </c>
      <c r="K277" s="4" t="n">
        <v>2.4</v>
      </c>
      <c r="L277" s="8" t="n">
        <f aca="false">J277-(K277*10*6)</f>
        <v>45</v>
      </c>
      <c r="M277" s="2" t="n">
        <v>1.29</v>
      </c>
      <c r="N277" s="2" t="n">
        <f aca="false">L277*M277</f>
        <v>58.05</v>
      </c>
      <c r="O277" s="9" t="n">
        <f aca="false">N277/6</f>
        <v>9.675</v>
      </c>
    </row>
  </sheetData>
  <sheetProtection sheet="true" password="cf7a" objects="true" scenarios="true"/>
  <mergeCells count="10">
    <mergeCell ref="A1:O1"/>
    <mergeCell ref="A77:O77"/>
    <mergeCell ref="A168:O168"/>
    <mergeCell ref="A187:O187"/>
    <mergeCell ref="A204:O204"/>
    <mergeCell ref="A220:O220"/>
    <mergeCell ref="A234:O234"/>
    <mergeCell ref="A237:O237"/>
    <mergeCell ref="A243:O243"/>
    <mergeCell ref="A263:O263"/>
  </mergeCells>
  <conditionalFormatting sqref="D3:E76 E78:E167 D169:E186 E221:E233 E235:E236 E238:E242 E244:E256 E258:E262 E205:F219">
    <cfRule type="cellIs" priority="2" operator="lessThanOrEqual" aboveAverage="0" equalAverage="0" bottom="0" percent="0" rank="0" text="" dxfId="0">
      <formula>C3</formula>
    </cfRule>
  </conditionalFormatting>
  <conditionalFormatting sqref="F78:F140 F144:F167 F264:F277 F3:I76 D78:D167 G78:H158 G159:G167 I78:I167 F169:I186 D188:D203 G188:I203 D205:D219 G205:I219 F221:I233 D235:D236 F235:I236 D238:D242 F238:I242 D244:D262 G244:I262 D264:D277 H264:I277">
    <cfRule type="cellIs" priority="3" operator="lessThan" aboveAverage="0" equalAverage="0" bottom="0" percent="0" rank="0" text="" dxfId="1">
      <formula>E78</formula>
    </cfRule>
  </conditionalFormatting>
  <conditionalFormatting sqref="F141 F143">
    <cfRule type="cellIs" priority="4" operator="lessThan" aboveAverage="0" equalAverage="0" bottom="0" percent="0" rank="0" text="" dxfId="2">
      <formula>E143</formula>
    </cfRule>
  </conditionalFormatting>
  <conditionalFormatting sqref="E188:E203">
    <cfRule type="cellIs" priority="5" operator="lessThanOrEqual" aboveAverage="0" equalAverage="0" bottom="0" percent="0" rank="0" text="" dxfId="3">
      <formula>D188</formula>
    </cfRule>
  </conditionalFormatting>
  <conditionalFormatting sqref="E257">
    <cfRule type="cellIs" priority="6" operator="lessThanOrEqual" aboveAverage="0" equalAverage="0" bottom="0" percent="0" rank="0" text="" dxfId="4">
      <formula>D256</formula>
    </cfRule>
  </conditionalFormatting>
  <conditionalFormatting sqref="F244:F262">
    <cfRule type="cellIs" priority="7" operator="lessThan" aboveAverage="0" equalAverage="0" bottom="0" percent="0" rank="0" text="" dxfId="5">
      <formula>E244</formula>
    </cfRule>
  </conditionalFormatting>
  <conditionalFormatting sqref="E264:E277">
    <cfRule type="cellIs" priority="8" operator="lessThanOrEqual" aboveAverage="0" equalAverage="0" bottom="0" percent="0" rank="0" text="" dxfId="6">
      <formula>D264</formula>
    </cfRule>
  </conditionalFormatting>
  <conditionalFormatting sqref="L3:L76 L78:L167 L169:L186 L188:L203 L205:L219 L221:L233 L235:L236 L238:L242 L244:L262">
    <cfRule type="cellIs" priority="9" operator="lessThanOrEqual" aboveAverage="0" equalAverage="0" bottom="0" percent="0" rank="0" text="" dxfId="7">
      <formula>0</formula>
    </cfRule>
  </conditionalFormatting>
  <conditionalFormatting sqref="L264:L277">
    <cfRule type="cellIs" priority="10" operator="lessThan" aboveAverage="0" equalAverage="0" bottom="0" percent="0" rank="0" text="" dxfId="8">
      <formula>0</formula>
    </cfRule>
  </conditionalFormatting>
  <conditionalFormatting sqref="F142">
    <cfRule type="cellIs" priority="11" operator="lessThan" aboveAverage="0" equalAverage="0" bottom="0" percent="0" rank="0" text="" dxfId="9">
      <formula>$D$154</formula>
    </cfRule>
  </conditionalFormatting>
  <dataValidations count="1">
    <dataValidation allowBlank="true" errorStyle="warning" errorTitle="$$$$%%$$%$$" operator="between" showDropDown="false" showErrorMessage="false" showInputMessage="false" sqref="D78:D1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2:40:51Z</dcterms:created>
  <dc:creator>微软用户</dc:creator>
  <dc:description/>
  <dc:language>en-US</dc:language>
  <cp:lastModifiedBy>微软用户</cp:lastModifiedBy>
  <dcterms:modified xsi:type="dcterms:W3CDTF">2009-10-10T06:59:44Z</dcterms:modified>
  <cp:revision>0</cp:revision>
  <dc:subject/>
  <dc:title/>
</cp:coreProperties>
</file>