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附件1 毕业生资格审核申请" sheetId="1" state="visible" r:id="rId2"/>
    <sheet name="附件2 毕业资格审核情况汇总表" sheetId="2" state="visible" r:id="rId3"/>
  </sheets>
  <definedNames>
    <definedName function="false" hidden="false" localSheetId="0" name="_xlnm.Print_Area" vbProcedure="false">'附件1 毕业生资格审核申请'!$A$1:$G$37</definedName>
    <definedName function="false" hidden="true" localSheetId="0" name="_xlnm._FilterDatabase" vbProcedure="false">'附件1 毕业生资格审核申请'!$B$5:$G$5</definedName>
    <definedName function="false" hidden="false" localSheetId="1" name="_xlnm.Print_Titles" vbProcedure="false">'附件2 毕业资格审核情况汇总表'!$4:$5</definedName>
    <definedName function="false" hidden="true" localSheetId="1" name="_xlnm._FilterDatabase" vbProcedure="false">'附件2 毕业资格审核情况汇总表'!$A$5:$M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23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楷体_GB2312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届毕业生资格审核表</t>
    </r>
  </si>
  <si>
    <t xml:space="preserve">教务处：</t>
  </si>
  <si>
    <r>
      <rPr>
        <sz val="11"/>
        <rFont val="Noto Sans"/>
        <family val="2"/>
      </rPr>
      <t xml:space="preserve">        经我学部毕业生资格审核，我部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届毕业生总人数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人，第一批审核结果，毕业人数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人，结业人数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人，具体情况如下表：</t>
    </r>
  </si>
  <si>
    <t xml:space="preserve">学部</t>
  </si>
  <si>
    <t xml:space="preserve">专  业</t>
  </si>
  <si>
    <t xml:space="preserve">班级</t>
  </si>
  <si>
    <t xml:space="preserve">应毕业   人数</t>
  </si>
  <si>
    <t xml:space="preserve">实际毕业  人数</t>
  </si>
  <si>
    <t xml:space="preserve">结业     人数</t>
  </si>
  <si>
    <t xml:space="preserve">备注</t>
  </si>
  <si>
    <t xml:space="preserve">计算机与艺术设计学部</t>
  </si>
  <si>
    <t xml:space="preserve">信息工程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科学与技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网络工程班</t>
    </r>
  </si>
  <si>
    <t xml:space="preserve">机械电气学部</t>
  </si>
  <si>
    <t xml:space="preserve">机械设计制造及其自动化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机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机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自动化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土木工程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土木工程班</t>
    </r>
  </si>
  <si>
    <t xml:space="preserve">会计学部</t>
  </si>
  <si>
    <t xml:space="preserve">会计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外语与经贸学部</t>
  </si>
  <si>
    <t xml:space="preserve">国际经济与贸易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英语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理学部</t>
  </si>
  <si>
    <t xml:space="preserve">市场营销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合       计</t>
  </si>
  <si>
    <t xml:space="preserve">上述审核结果，提请教务处审核。</t>
  </si>
  <si>
    <r>
      <rPr>
        <sz val="10"/>
        <rFont val="Noto Sans"/>
        <family val="2"/>
      </rPr>
      <t xml:space="preserve">教务员签名：                                                                                                                         学部负责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签名、系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日期：            年      月      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一式二份，一份留系部存档，一份报教务处备案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一栏含必修课程、选修课程、最低毕业学分，填写“通过”、“未通过”；不及格门数只统计必修课程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设计（论文）一栏，填写“通过”、“未通过”；                                                                         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处分一栏，根据学院发的处分文件，填写处分的种类：包括记过、留校察看等；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审核意见一栏，根据各项条件的审核情况，填写“通过”、“通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欠费”、“不通过”三种内容；</t>
    </r>
  </si>
  <si>
    <r>
      <rPr>
        <b val="true"/>
        <sz val="16"/>
        <rFont val="Arial"/>
        <family val="2"/>
      </rPr>
      <t xml:space="preserve">2009</t>
    </r>
    <r>
      <rPr>
        <b val="true"/>
        <sz val="16"/>
        <rFont val="Noto Sans"/>
        <family val="2"/>
      </rPr>
      <t xml:space="preserve">届毕业资格审核情况汇总表</t>
    </r>
  </si>
  <si>
    <t xml:space="preserve">学号</t>
  </si>
  <si>
    <t xml:space="preserve">姓名</t>
  </si>
  <si>
    <t xml:space="preserve">性别</t>
  </si>
  <si>
    <t xml:space="preserve">课程</t>
  </si>
  <si>
    <t xml:space="preserve">毕业设计
（论文）
通过否</t>
  </si>
  <si>
    <t xml:space="preserve">处分</t>
  </si>
  <si>
    <t xml:space="preserve">其它</t>
  </si>
  <si>
    <t xml:space="preserve">审核意见</t>
  </si>
  <si>
    <t xml:space="preserve">备  注</t>
  </si>
  <si>
    <t xml:space="preserve">必修</t>
  </si>
  <si>
    <t xml:space="preserve">选修</t>
  </si>
  <si>
    <t xml:space="preserve">最低毕业学分</t>
  </si>
  <si>
    <t xml:space="preserve">不及格门数</t>
  </si>
  <si>
    <t xml:space="preserve">丁纯亮</t>
  </si>
  <si>
    <t xml:space="preserve">男</t>
  </si>
  <si>
    <t xml:space="preserve">陈坤成</t>
  </si>
  <si>
    <t xml:space="preserve">陈希哲</t>
  </si>
  <si>
    <t xml:space="preserve">李伟锋</t>
  </si>
  <si>
    <t xml:space="preserve">李振华</t>
  </si>
  <si>
    <t xml:space="preserve">女</t>
  </si>
  <si>
    <t xml:space="preserve">叶碧莹</t>
  </si>
  <si>
    <t xml:space="preserve">胡秀芳</t>
  </si>
  <si>
    <t xml:space="preserve">吴丹</t>
  </si>
  <si>
    <t xml:space="preserve">黄泽墙</t>
  </si>
  <si>
    <t xml:space="preserve">梁俊亮</t>
  </si>
  <si>
    <t xml:space="preserve">陈子超</t>
  </si>
  <si>
    <t xml:space="preserve">黄若谷</t>
  </si>
  <si>
    <t xml:space="preserve">1050042</t>
  </si>
  <si>
    <t xml:space="preserve">林成丰</t>
  </si>
  <si>
    <t xml:space="preserve">1050110</t>
  </si>
  <si>
    <t xml:space="preserve">李源</t>
  </si>
  <si>
    <t xml:space="preserve">1050147</t>
  </si>
  <si>
    <t xml:space="preserve">刁宇亮</t>
  </si>
  <si>
    <t xml:space="preserve">1050164</t>
  </si>
  <si>
    <t xml:space="preserve">何远帆</t>
  </si>
  <si>
    <t xml:space="preserve">1050210</t>
  </si>
  <si>
    <t xml:space="preserve">廖望</t>
  </si>
  <si>
    <t xml:space="preserve">1050212</t>
  </si>
  <si>
    <t xml:space="preserve">麦志慧</t>
  </si>
  <si>
    <t xml:space="preserve">1050216</t>
  </si>
  <si>
    <t xml:space="preserve">钟志华</t>
  </si>
  <si>
    <t xml:space="preserve">1050285</t>
  </si>
  <si>
    <t xml:space="preserve">张志铭</t>
  </si>
  <si>
    <t xml:space="preserve">1050324</t>
  </si>
  <si>
    <t xml:space="preserve">蔡纪元</t>
  </si>
  <si>
    <t xml:space="preserve">1050657</t>
  </si>
  <si>
    <t xml:space="preserve">梁承汉</t>
  </si>
  <si>
    <t xml:space="preserve">1050700</t>
  </si>
  <si>
    <t xml:space="preserve">李尚智</t>
  </si>
  <si>
    <t xml:space="preserve">1050708</t>
  </si>
  <si>
    <t xml:space="preserve">苏川</t>
  </si>
  <si>
    <t xml:space="preserve">1050744</t>
  </si>
  <si>
    <t xml:space="preserve">杜仁斌</t>
  </si>
  <si>
    <t xml:space="preserve">1050764</t>
  </si>
  <si>
    <t xml:space="preserve">冯文骏</t>
  </si>
  <si>
    <t xml:space="preserve">1051017</t>
  </si>
  <si>
    <t xml:space="preserve">林勉</t>
  </si>
  <si>
    <t xml:space="preserve">1051074</t>
  </si>
  <si>
    <t xml:space="preserve">叶伟添</t>
  </si>
  <si>
    <t xml:space="preserve">1051202</t>
  </si>
  <si>
    <t xml:space="preserve">罗国海</t>
  </si>
  <si>
    <t xml:space="preserve">1051280</t>
  </si>
  <si>
    <t xml:space="preserve">梁啟波</t>
  </si>
  <si>
    <t xml:space="preserve">1051284</t>
  </si>
  <si>
    <t xml:space="preserve">梁志文</t>
  </si>
  <si>
    <t xml:space="preserve">1051372</t>
  </si>
  <si>
    <t xml:space="preserve">贺宗银</t>
  </si>
  <si>
    <t xml:space="preserve">1051373</t>
  </si>
  <si>
    <t xml:space="preserve">何淑敏</t>
  </si>
  <si>
    <t xml:space="preserve">1051448</t>
  </si>
  <si>
    <t xml:space="preserve">陈一强</t>
  </si>
  <si>
    <t xml:space="preserve">1051604</t>
  </si>
  <si>
    <t xml:space="preserve">梁铁彦</t>
  </si>
  <si>
    <t xml:space="preserve">1051691</t>
  </si>
  <si>
    <t xml:space="preserve">杨佳</t>
  </si>
  <si>
    <t xml:space="preserve">1051718</t>
  </si>
  <si>
    <t xml:space="preserve">李维实</t>
  </si>
  <si>
    <t xml:space="preserve">1051766</t>
  </si>
  <si>
    <t xml:space="preserve">温远旺</t>
  </si>
  <si>
    <t xml:space="preserve">1051831</t>
  </si>
  <si>
    <t xml:space="preserve">肖健</t>
  </si>
  <si>
    <t xml:space="preserve">1051844</t>
  </si>
  <si>
    <t xml:space="preserve">冯永安</t>
  </si>
  <si>
    <t xml:space="preserve">1051895</t>
  </si>
  <si>
    <t xml:space="preserve">陈智斌</t>
  </si>
  <si>
    <t xml:space="preserve">1051975</t>
  </si>
  <si>
    <t xml:space="preserve">陈少锦</t>
  </si>
  <si>
    <t xml:space="preserve">1052013</t>
  </si>
  <si>
    <t xml:space="preserve">郑文丽</t>
  </si>
  <si>
    <t xml:space="preserve">1052034</t>
  </si>
  <si>
    <t xml:space="preserve">肖伟明</t>
  </si>
  <si>
    <t xml:space="preserve">1052050</t>
  </si>
  <si>
    <t xml:space="preserve">谭志文</t>
  </si>
  <si>
    <t xml:space="preserve">1052051</t>
  </si>
  <si>
    <t xml:space="preserve">钟广宇</t>
  </si>
  <si>
    <t xml:space="preserve">1052100</t>
  </si>
  <si>
    <t xml:space="preserve">陈海滨</t>
  </si>
  <si>
    <t xml:space="preserve">1052462</t>
  </si>
  <si>
    <t xml:space="preserve">郑仕元</t>
  </si>
  <si>
    <t xml:space="preserve">1052503</t>
  </si>
  <si>
    <t xml:space="preserve">黄培杰</t>
  </si>
  <si>
    <t xml:space="preserve">1052546</t>
  </si>
  <si>
    <t xml:space="preserve">李湛湛</t>
  </si>
  <si>
    <t xml:space="preserve">1052552</t>
  </si>
  <si>
    <t xml:space="preserve">黄成海</t>
  </si>
  <si>
    <t xml:space="preserve">何伟</t>
  </si>
  <si>
    <t xml:space="preserve">劳承亦</t>
  </si>
  <si>
    <t xml:space="preserve">邱强华</t>
  </si>
  <si>
    <t xml:space="preserve">崔崴灏</t>
  </si>
  <si>
    <t xml:space="preserve">饶讯基</t>
  </si>
  <si>
    <t xml:space="preserve">陈章寅</t>
  </si>
  <si>
    <t xml:space="preserve">全源</t>
  </si>
  <si>
    <t xml:space="preserve">甘健伟</t>
  </si>
  <si>
    <t xml:space="preserve">连明明</t>
  </si>
  <si>
    <t xml:space="preserve">梁胜勇</t>
  </si>
  <si>
    <t xml:space="preserve">张铭</t>
  </si>
  <si>
    <t xml:space="preserve">陈锦峰</t>
  </si>
  <si>
    <t xml:space="preserve">冯健辉</t>
  </si>
  <si>
    <t xml:space="preserve">伍奇峰</t>
  </si>
  <si>
    <t xml:space="preserve">张锡生</t>
  </si>
  <si>
    <t xml:space="preserve">曾绍伟</t>
  </si>
  <si>
    <t xml:space="preserve">陈元峰</t>
  </si>
  <si>
    <t xml:space="preserve">彭伟新</t>
  </si>
  <si>
    <t xml:space="preserve">叶青林</t>
  </si>
  <si>
    <t xml:space="preserve">莫文聪</t>
  </si>
  <si>
    <t xml:space="preserve">李柱锋</t>
  </si>
  <si>
    <t xml:space="preserve">莫皓竣</t>
  </si>
  <si>
    <t xml:space="preserve">李德顺</t>
  </si>
  <si>
    <t xml:space="preserve">林思筠</t>
  </si>
  <si>
    <t xml:space="preserve">吴福田</t>
  </si>
  <si>
    <t xml:space="preserve">1050464</t>
  </si>
  <si>
    <t xml:space="preserve">纪灿荣</t>
  </si>
  <si>
    <t xml:space="preserve">1050466</t>
  </si>
  <si>
    <t xml:space="preserve">尤智成</t>
  </si>
  <si>
    <t xml:space="preserve">1050506</t>
  </si>
  <si>
    <t xml:space="preserve">古达奋</t>
  </si>
  <si>
    <t xml:space="preserve">1050550</t>
  </si>
  <si>
    <t xml:space="preserve">刘锦彪</t>
  </si>
  <si>
    <t xml:space="preserve">1050627</t>
  </si>
  <si>
    <t xml:space="preserve">司徒建聪</t>
  </si>
  <si>
    <t xml:space="preserve">1050665</t>
  </si>
  <si>
    <t xml:space="preserve">陈志豪</t>
  </si>
  <si>
    <t xml:space="preserve">1050668</t>
  </si>
  <si>
    <t xml:space="preserve">关展良</t>
  </si>
  <si>
    <t xml:space="preserve">1050698</t>
  </si>
  <si>
    <t xml:space="preserve">骆志为</t>
  </si>
  <si>
    <t xml:space="preserve">1050717</t>
  </si>
  <si>
    <t xml:space="preserve">叶汉平</t>
  </si>
  <si>
    <t xml:space="preserve">1050810</t>
  </si>
  <si>
    <t xml:space="preserve">梁诗卉</t>
  </si>
  <si>
    <t xml:space="preserve">1051005</t>
  </si>
  <si>
    <t xml:space="preserve">庄东泉</t>
  </si>
  <si>
    <t xml:space="preserve">1051028</t>
  </si>
  <si>
    <t xml:space="preserve">李善明</t>
  </si>
  <si>
    <t xml:space="preserve">1051301</t>
  </si>
  <si>
    <t xml:space="preserve">何永贤</t>
  </si>
  <si>
    <t xml:space="preserve">1051309</t>
  </si>
  <si>
    <t xml:space="preserve">周艺灿</t>
  </si>
  <si>
    <t xml:space="preserve">1051405</t>
  </si>
  <si>
    <t xml:space="preserve">张伟旋</t>
  </si>
  <si>
    <t xml:space="preserve">1051459</t>
  </si>
  <si>
    <t xml:space="preserve">黄华仁</t>
  </si>
  <si>
    <t xml:space="preserve">1051563</t>
  </si>
  <si>
    <t xml:space="preserve">杨泽伟</t>
  </si>
  <si>
    <t xml:space="preserve">1051653</t>
  </si>
  <si>
    <t xml:space="preserve">李健良</t>
  </si>
  <si>
    <t xml:space="preserve">1051687</t>
  </si>
  <si>
    <t xml:space="preserve">凌海金</t>
  </si>
  <si>
    <t xml:space="preserve">1051758</t>
  </si>
  <si>
    <t xml:space="preserve">卓伟超</t>
  </si>
  <si>
    <t xml:space="preserve">1051992</t>
  </si>
  <si>
    <t xml:space="preserve">詹成立</t>
  </si>
  <si>
    <t xml:space="preserve">1052208</t>
  </si>
  <si>
    <t xml:space="preserve">吕绮雯</t>
  </si>
  <si>
    <t xml:space="preserve">1052298</t>
  </si>
  <si>
    <t xml:space="preserve">卢燕妮</t>
  </si>
  <si>
    <t xml:space="preserve">1052390</t>
  </si>
  <si>
    <t xml:space="preserve">柯宇延</t>
  </si>
  <si>
    <t xml:space="preserve">余兆祥</t>
  </si>
  <si>
    <t xml:space="preserve">吴晓慧</t>
  </si>
  <si>
    <t xml:space="preserve">梁晓燕</t>
  </si>
  <si>
    <t xml:space="preserve">黎宇琪</t>
  </si>
  <si>
    <t xml:space="preserve">温鸿斌</t>
  </si>
  <si>
    <t xml:space="preserve">郑钊平</t>
  </si>
  <si>
    <t xml:space="preserve">李敏仪</t>
  </si>
  <si>
    <t xml:space="preserve">陈嘉力</t>
  </si>
  <si>
    <t xml:space="preserve">1050025</t>
  </si>
  <si>
    <t xml:space="preserve">吴晓敏</t>
  </si>
  <si>
    <t xml:space="preserve">1050038</t>
  </si>
  <si>
    <t xml:space="preserve">关健晖</t>
  </si>
  <si>
    <t xml:space="preserve">1050044</t>
  </si>
  <si>
    <t xml:space="preserve">卢薇姗</t>
  </si>
  <si>
    <t xml:space="preserve">1050045</t>
  </si>
  <si>
    <t xml:space="preserve">刘轶</t>
  </si>
  <si>
    <t xml:space="preserve">1050053</t>
  </si>
  <si>
    <t xml:space="preserve">唐子青</t>
  </si>
  <si>
    <t xml:space="preserve">1050073</t>
  </si>
  <si>
    <t xml:space="preserve">蔡美斐</t>
  </si>
  <si>
    <t xml:space="preserve">1050074</t>
  </si>
  <si>
    <t xml:space="preserve">韩超</t>
  </si>
  <si>
    <t xml:space="preserve">1050080</t>
  </si>
  <si>
    <t xml:space="preserve">叶家升</t>
  </si>
  <si>
    <t xml:space="preserve">1050092</t>
  </si>
  <si>
    <t xml:space="preserve">钟泽湘</t>
  </si>
  <si>
    <t xml:space="preserve">1050111</t>
  </si>
  <si>
    <t xml:space="preserve">谢卓瑜</t>
  </si>
  <si>
    <t xml:space="preserve">1050128</t>
  </si>
  <si>
    <t xml:space="preserve">廖日群</t>
  </si>
  <si>
    <t xml:space="preserve">1050134</t>
  </si>
  <si>
    <t xml:space="preserve">李慧欣</t>
  </si>
  <si>
    <t xml:space="preserve">1050152</t>
  </si>
  <si>
    <t xml:space="preserve">林森</t>
  </si>
  <si>
    <t xml:space="preserve">1050162</t>
  </si>
  <si>
    <t xml:space="preserve">吉文婷</t>
  </si>
  <si>
    <t xml:space="preserve">1050261</t>
  </si>
  <si>
    <t xml:space="preserve">李艾琪</t>
  </si>
  <si>
    <t xml:space="preserve">1050509</t>
  </si>
  <si>
    <t xml:space="preserve">刘婉婷</t>
  </si>
  <si>
    <t xml:space="preserve">1050604</t>
  </si>
  <si>
    <t xml:space="preserve">符露日</t>
  </si>
  <si>
    <t xml:space="preserve">1050615</t>
  </si>
  <si>
    <t xml:space="preserve">黄斌</t>
  </si>
  <si>
    <t xml:space="preserve">1050672</t>
  </si>
  <si>
    <t xml:space="preserve">张晓莹</t>
  </si>
  <si>
    <t xml:space="preserve">1050762</t>
  </si>
  <si>
    <t xml:space="preserve">邱淳键</t>
  </si>
  <si>
    <t xml:space="preserve">1050859</t>
  </si>
  <si>
    <t xml:space="preserve">周强</t>
  </si>
  <si>
    <t xml:space="preserve">1050870</t>
  </si>
  <si>
    <t xml:space="preserve">谭嘉麒</t>
  </si>
  <si>
    <t xml:space="preserve">1050985</t>
  </si>
  <si>
    <t xml:space="preserve">纪卓涵</t>
  </si>
  <si>
    <t xml:space="preserve">1051101</t>
  </si>
  <si>
    <t xml:space="preserve">杜桂喜</t>
  </si>
  <si>
    <t xml:space="preserve">1051110</t>
  </si>
  <si>
    <t xml:space="preserve">招豪妍</t>
  </si>
  <si>
    <t xml:space="preserve">1051131</t>
  </si>
  <si>
    <t xml:space="preserve">冼钰莹</t>
  </si>
  <si>
    <t xml:space="preserve">1051163</t>
  </si>
  <si>
    <t xml:space="preserve">罗锐江</t>
  </si>
  <si>
    <t xml:space="preserve">1051165</t>
  </si>
  <si>
    <t xml:space="preserve">徐赞忠</t>
  </si>
  <si>
    <t xml:space="preserve">1051450</t>
  </si>
  <si>
    <t xml:space="preserve">姜寰</t>
  </si>
  <si>
    <t xml:space="preserve">1051542</t>
  </si>
  <si>
    <t xml:space="preserve">陈柳锋</t>
  </si>
  <si>
    <t xml:space="preserve">1051584</t>
  </si>
  <si>
    <t xml:space="preserve">林子涛</t>
  </si>
  <si>
    <t xml:space="preserve">1051633</t>
  </si>
  <si>
    <t xml:space="preserve">林宇翔</t>
  </si>
  <si>
    <t xml:space="preserve">1051840</t>
  </si>
  <si>
    <t xml:space="preserve">林劲</t>
  </si>
  <si>
    <t xml:space="preserve">1051870</t>
  </si>
  <si>
    <t xml:space="preserve">李泳锋</t>
  </si>
  <si>
    <t xml:space="preserve">1052003</t>
  </si>
  <si>
    <t xml:space="preserve">罗穗瑶</t>
  </si>
  <si>
    <t xml:space="preserve">1052061</t>
  </si>
  <si>
    <t xml:space="preserve">陈家豪</t>
  </si>
  <si>
    <t xml:space="preserve">1052099</t>
  </si>
  <si>
    <t xml:space="preserve">吴石燕</t>
  </si>
  <si>
    <t xml:space="preserve">1052131</t>
  </si>
  <si>
    <t xml:space="preserve">郑颖姬</t>
  </si>
  <si>
    <t xml:space="preserve">1052268</t>
  </si>
  <si>
    <t xml:space="preserve">梁锦洪</t>
  </si>
  <si>
    <t xml:space="preserve">1052301</t>
  </si>
  <si>
    <t xml:space="preserve">刘家禄</t>
  </si>
  <si>
    <t xml:space="preserve">1052341</t>
  </si>
  <si>
    <t xml:space="preserve">郑旭东</t>
  </si>
  <si>
    <t xml:space="preserve">1052367</t>
  </si>
  <si>
    <t xml:space="preserve">潘淑敏</t>
  </si>
  <si>
    <t xml:space="preserve">1052375</t>
  </si>
  <si>
    <t xml:space="preserve">石良琼</t>
  </si>
  <si>
    <t xml:space="preserve">1052419</t>
  </si>
  <si>
    <t xml:space="preserve">刘碧婵</t>
  </si>
  <si>
    <t xml:space="preserve">1052468</t>
  </si>
  <si>
    <t xml:space="preserve">杨慧玲</t>
  </si>
  <si>
    <t xml:space="preserve">1052572</t>
  </si>
  <si>
    <t xml:space="preserve">黄世玮</t>
  </si>
  <si>
    <t xml:space="preserve">许小雅</t>
  </si>
  <si>
    <t xml:space="preserve">蔡宇雄</t>
  </si>
  <si>
    <t xml:space="preserve">刘诗卉</t>
  </si>
  <si>
    <t xml:space="preserve">陆建明</t>
  </si>
  <si>
    <t xml:space="preserve">1050200</t>
  </si>
  <si>
    <t xml:space="preserve">李嘉歆</t>
  </si>
  <si>
    <t xml:space="preserve">1050222</t>
  </si>
  <si>
    <t xml:space="preserve">郑武涛</t>
  </si>
  <si>
    <t xml:space="preserve">1050228</t>
  </si>
  <si>
    <t xml:space="preserve">甘文君</t>
  </si>
  <si>
    <t xml:space="preserve">1050267</t>
  </si>
  <si>
    <t xml:space="preserve">霍丽君</t>
  </si>
  <si>
    <t xml:space="preserve">1050286</t>
  </si>
  <si>
    <t xml:space="preserve">邵志祥</t>
  </si>
  <si>
    <t xml:space="preserve">1050311</t>
  </si>
  <si>
    <t xml:space="preserve">庄金进</t>
  </si>
  <si>
    <t xml:space="preserve">1050314</t>
  </si>
  <si>
    <t xml:space="preserve">李伟</t>
  </si>
  <si>
    <t xml:space="preserve">1050336</t>
  </si>
  <si>
    <t xml:space="preserve">黎燕芬</t>
  </si>
  <si>
    <t xml:space="preserve">1050368</t>
  </si>
  <si>
    <t xml:space="preserve">陈玮坤</t>
  </si>
  <si>
    <t xml:space="preserve">1050375</t>
  </si>
  <si>
    <t xml:space="preserve">王雨果</t>
  </si>
  <si>
    <t xml:space="preserve">1050402</t>
  </si>
  <si>
    <t xml:space="preserve">陈小燕</t>
  </si>
  <si>
    <t xml:space="preserve">1050417</t>
  </si>
  <si>
    <t xml:space="preserve">陈燕荣</t>
  </si>
  <si>
    <t xml:space="preserve">1050705</t>
  </si>
  <si>
    <t xml:space="preserve">李超健</t>
  </si>
  <si>
    <t xml:space="preserve">1050715</t>
  </si>
  <si>
    <t xml:space="preserve">麦倩仪</t>
  </si>
  <si>
    <t xml:space="preserve">1050718</t>
  </si>
  <si>
    <t xml:space="preserve">杨汉荣</t>
  </si>
  <si>
    <t xml:space="preserve">1050741</t>
  </si>
  <si>
    <t xml:space="preserve">招展文</t>
  </si>
  <si>
    <t xml:space="preserve">1050758</t>
  </si>
  <si>
    <t xml:space="preserve">罗炳昆</t>
  </si>
  <si>
    <t xml:space="preserve">1050774</t>
  </si>
  <si>
    <t xml:space="preserve">陈咏雯</t>
  </si>
  <si>
    <t xml:space="preserve">1050813</t>
  </si>
  <si>
    <t xml:space="preserve">毛宇娴</t>
  </si>
  <si>
    <t xml:space="preserve">1050845</t>
  </si>
  <si>
    <t xml:space="preserve">高敏婵</t>
  </si>
  <si>
    <t xml:space="preserve">1050905</t>
  </si>
  <si>
    <t xml:space="preserve">赖海</t>
  </si>
  <si>
    <t xml:space="preserve">1050938</t>
  </si>
  <si>
    <t xml:space="preserve">杨昇凯</t>
  </si>
  <si>
    <t xml:space="preserve">1050962</t>
  </si>
  <si>
    <t xml:space="preserve">戴丽娴</t>
  </si>
  <si>
    <t xml:space="preserve">1050967</t>
  </si>
  <si>
    <t xml:space="preserve">张海樱</t>
  </si>
  <si>
    <t xml:space="preserve">1051033</t>
  </si>
  <si>
    <t xml:space="preserve">李振奎</t>
  </si>
  <si>
    <t xml:space="preserve">1051112</t>
  </si>
  <si>
    <t xml:space="preserve">颜美仪</t>
  </si>
  <si>
    <t xml:space="preserve">1051134</t>
  </si>
  <si>
    <t xml:space="preserve">梁继淳</t>
  </si>
  <si>
    <t xml:space="preserve">1051195</t>
  </si>
  <si>
    <t xml:space="preserve">杜潇琳</t>
  </si>
  <si>
    <t xml:space="preserve">1051512</t>
  </si>
  <si>
    <t xml:space="preserve">曾宪标</t>
  </si>
  <si>
    <t xml:space="preserve">1051581</t>
  </si>
  <si>
    <t xml:space="preserve">钱永威</t>
  </si>
  <si>
    <t xml:space="preserve">1051583</t>
  </si>
  <si>
    <t xml:space="preserve">黄肇丹</t>
  </si>
  <si>
    <t xml:space="preserve">1051736</t>
  </si>
  <si>
    <t xml:space="preserve">李宜圣</t>
  </si>
  <si>
    <t xml:space="preserve">1051768</t>
  </si>
  <si>
    <t xml:space="preserve">廖云芳</t>
  </si>
  <si>
    <t xml:space="preserve">1051952</t>
  </si>
  <si>
    <t xml:space="preserve">郑永辉</t>
  </si>
  <si>
    <t xml:space="preserve">1052055</t>
  </si>
  <si>
    <t xml:space="preserve">梅梓荣</t>
  </si>
  <si>
    <t xml:space="preserve">1052068</t>
  </si>
  <si>
    <t xml:space="preserve">陈诗慧</t>
  </si>
  <si>
    <t xml:space="preserve">1052322</t>
  </si>
  <si>
    <t xml:space="preserve">黄丽婷</t>
  </si>
  <si>
    <t xml:space="preserve">1052338</t>
  </si>
  <si>
    <t xml:space="preserve">张焕苗</t>
  </si>
  <si>
    <t xml:space="preserve">1052357</t>
  </si>
  <si>
    <t xml:space="preserve">陈舒洁</t>
  </si>
  <si>
    <t xml:space="preserve">1052360</t>
  </si>
  <si>
    <t xml:space="preserve">肖周密</t>
  </si>
  <si>
    <t xml:space="preserve">1052366</t>
  </si>
  <si>
    <t xml:space="preserve">牛薇</t>
  </si>
  <si>
    <t xml:space="preserve">1052412</t>
  </si>
  <si>
    <t xml:space="preserve">吴立鹏</t>
  </si>
  <si>
    <t xml:space="preserve">1052440</t>
  </si>
  <si>
    <t xml:space="preserve">黄碧鸾</t>
  </si>
  <si>
    <t xml:space="preserve">1052466</t>
  </si>
  <si>
    <t xml:space="preserve">郑晓静</t>
  </si>
  <si>
    <t xml:space="preserve">1052498</t>
  </si>
  <si>
    <t xml:space="preserve">王瀚隽</t>
  </si>
  <si>
    <t xml:space="preserve">1052528</t>
  </si>
  <si>
    <t xml:space="preserve">陈剑峰</t>
  </si>
  <si>
    <t xml:space="preserve">1052553</t>
  </si>
  <si>
    <t xml:space="preserve">张洪英</t>
  </si>
  <si>
    <t xml:space="preserve">赵伟常</t>
  </si>
  <si>
    <t xml:space="preserve">吴嘉豪</t>
  </si>
  <si>
    <t xml:space="preserve">曹文杰</t>
  </si>
  <si>
    <t xml:space="preserve">蒋珺</t>
  </si>
  <si>
    <t xml:space="preserve">贺伟</t>
  </si>
  <si>
    <t xml:space="preserve">崔礼昕</t>
  </si>
  <si>
    <t xml:space="preserve">何海明</t>
  </si>
  <si>
    <t xml:space="preserve">陈志坚</t>
  </si>
  <si>
    <t xml:space="preserve">邓文瑛</t>
  </si>
  <si>
    <t xml:space="preserve">张慧侨</t>
  </si>
  <si>
    <t xml:space="preserve">李洁谊</t>
  </si>
  <si>
    <t xml:space="preserve">梁恒荣</t>
  </si>
  <si>
    <t xml:space="preserve">1050364</t>
  </si>
  <si>
    <t xml:space="preserve">骆东平</t>
  </si>
  <si>
    <t xml:space="preserve">1050490</t>
  </si>
  <si>
    <t xml:space="preserve">关斯隆</t>
  </si>
  <si>
    <t xml:space="preserve">1050525</t>
  </si>
  <si>
    <t xml:space="preserve">刘舜铭</t>
  </si>
  <si>
    <t xml:space="preserve">1050532</t>
  </si>
  <si>
    <t xml:space="preserve">麦继匀</t>
  </si>
  <si>
    <t xml:space="preserve">1050565</t>
  </si>
  <si>
    <t xml:space="preserve">全冠桦</t>
  </si>
  <si>
    <t xml:space="preserve">1050572</t>
  </si>
  <si>
    <t xml:space="preserve">肖伟文</t>
  </si>
  <si>
    <t xml:space="preserve">1050582</t>
  </si>
  <si>
    <t xml:space="preserve">宋敏妮</t>
  </si>
  <si>
    <t xml:space="preserve">1050591</t>
  </si>
  <si>
    <t xml:space="preserve">吴芳仪</t>
  </si>
  <si>
    <t xml:space="preserve">1050628</t>
  </si>
  <si>
    <t xml:space="preserve">李智颖</t>
  </si>
  <si>
    <t xml:space="preserve">1050632</t>
  </si>
  <si>
    <t xml:space="preserve">陈文伟</t>
  </si>
  <si>
    <t xml:space="preserve">1050650</t>
  </si>
  <si>
    <t xml:space="preserve">张晓凤</t>
  </si>
  <si>
    <t xml:space="preserve">1050763</t>
  </si>
  <si>
    <t xml:space="preserve">柯广磊</t>
  </si>
  <si>
    <t xml:space="preserve">1050779</t>
  </si>
  <si>
    <t xml:space="preserve">叶汉明</t>
  </si>
  <si>
    <t xml:space="preserve">1050791</t>
  </si>
  <si>
    <t xml:space="preserve">李嘉欣</t>
  </si>
  <si>
    <t xml:space="preserve">1050825</t>
  </si>
  <si>
    <t xml:space="preserve">苏洁瑜</t>
  </si>
  <si>
    <t xml:space="preserve">1050847</t>
  </si>
  <si>
    <t xml:space="preserve">王颖敏</t>
  </si>
  <si>
    <t xml:space="preserve">1050875</t>
  </si>
  <si>
    <t xml:space="preserve">陈思颖</t>
  </si>
  <si>
    <t xml:space="preserve">1050926</t>
  </si>
  <si>
    <t xml:space="preserve">洪欢</t>
  </si>
  <si>
    <t xml:space="preserve">1050947</t>
  </si>
  <si>
    <t xml:space="preserve">李淑玲</t>
  </si>
  <si>
    <t xml:space="preserve">1050963</t>
  </si>
  <si>
    <t xml:space="preserve">陈淑莹</t>
  </si>
  <si>
    <t xml:space="preserve">1050969</t>
  </si>
  <si>
    <t xml:space="preserve">卓海玲</t>
  </si>
  <si>
    <t xml:space="preserve">1051046</t>
  </si>
  <si>
    <t xml:space="preserve">陈兰梓</t>
  </si>
  <si>
    <t xml:space="preserve">1051052</t>
  </si>
  <si>
    <t xml:space="preserve">邝敏珊</t>
  </si>
  <si>
    <t xml:space="preserve">1051058</t>
  </si>
  <si>
    <t xml:space="preserve">黄咏珊</t>
  </si>
  <si>
    <t xml:space="preserve">1051076</t>
  </si>
  <si>
    <t xml:space="preserve">邱小慧</t>
  </si>
  <si>
    <t xml:space="preserve">1051114</t>
  </si>
  <si>
    <t xml:space="preserve">张懿</t>
  </si>
  <si>
    <t xml:space="preserve">1051153</t>
  </si>
  <si>
    <t xml:space="preserve">李颖怡</t>
  </si>
  <si>
    <t xml:space="preserve">1051167</t>
  </si>
  <si>
    <t xml:space="preserve">陈镇辉</t>
  </si>
  <si>
    <t xml:space="preserve">1051215</t>
  </si>
  <si>
    <t xml:space="preserve">杨慧婷</t>
  </si>
  <si>
    <t xml:space="preserve">1051504</t>
  </si>
  <si>
    <t xml:space="preserve">陈毅</t>
  </si>
  <si>
    <t xml:space="preserve">1051550</t>
  </si>
  <si>
    <t xml:space="preserve">肖海珠</t>
  </si>
  <si>
    <t xml:space="preserve">1051668</t>
  </si>
  <si>
    <t xml:space="preserve">林子龙</t>
  </si>
  <si>
    <t xml:space="preserve">1051859</t>
  </si>
  <si>
    <t xml:space="preserve">梁瑜</t>
  </si>
  <si>
    <t xml:space="preserve">1052023</t>
  </si>
  <si>
    <t xml:space="preserve">朱峰</t>
  </si>
  <si>
    <t xml:space="preserve">1052083</t>
  </si>
  <si>
    <t xml:space="preserve">侯湘羿</t>
  </si>
  <si>
    <t xml:space="preserve">1052156</t>
  </si>
  <si>
    <t xml:space="preserve">郭观日</t>
  </si>
  <si>
    <t xml:space="preserve">1052354</t>
  </si>
  <si>
    <t xml:space="preserve">黄广华</t>
  </si>
  <si>
    <t xml:space="preserve">1052362</t>
  </si>
  <si>
    <t xml:space="preserve">王正隆</t>
  </si>
  <si>
    <t xml:space="preserve">1052363</t>
  </si>
  <si>
    <t xml:space="preserve">陈晓娟</t>
  </si>
  <si>
    <t xml:space="preserve">1052371</t>
  </si>
  <si>
    <t xml:space="preserve">黄蒲</t>
  </si>
  <si>
    <t xml:space="preserve">1052386</t>
  </si>
  <si>
    <t xml:space="preserve">肖庆林</t>
  </si>
  <si>
    <t xml:space="preserve">1052471</t>
  </si>
  <si>
    <t xml:space="preserve">严飘</t>
  </si>
  <si>
    <t xml:space="preserve">李静</t>
  </si>
  <si>
    <t xml:space="preserve">许皓亮</t>
  </si>
  <si>
    <t xml:space="preserve">林溢鑫</t>
  </si>
  <si>
    <t xml:space="preserve">李小强</t>
  </si>
  <si>
    <t xml:space="preserve">叶俊伟</t>
  </si>
  <si>
    <t xml:space="preserve">1050457</t>
  </si>
  <si>
    <t xml:space="preserve">谢翠霞</t>
  </si>
  <si>
    <t xml:space="preserve">1050802</t>
  </si>
  <si>
    <t xml:space="preserve">曾明辉</t>
  </si>
  <si>
    <t xml:space="preserve">1050841</t>
  </si>
  <si>
    <t xml:space="preserve">徐国鹏</t>
  </si>
  <si>
    <t xml:space="preserve">1050880</t>
  </si>
  <si>
    <t xml:space="preserve">陈铭</t>
  </si>
  <si>
    <t xml:space="preserve">1050883</t>
  </si>
  <si>
    <t xml:space="preserve">杨锦龙</t>
  </si>
  <si>
    <t xml:space="preserve">1050928</t>
  </si>
  <si>
    <t xml:space="preserve">张运迪</t>
  </si>
  <si>
    <t xml:space="preserve">1051016</t>
  </si>
  <si>
    <t xml:space="preserve">李伟民</t>
  </si>
  <si>
    <t xml:space="preserve">1051133</t>
  </si>
  <si>
    <t xml:space="preserve">杨曦</t>
  </si>
  <si>
    <t xml:space="preserve">1051139</t>
  </si>
  <si>
    <t xml:space="preserve">梁梓聪</t>
  </si>
  <si>
    <t xml:space="preserve">1051146</t>
  </si>
  <si>
    <t xml:space="preserve">钟曼腾</t>
  </si>
  <si>
    <t xml:space="preserve">1051166</t>
  </si>
  <si>
    <t xml:space="preserve">何少霞</t>
  </si>
  <si>
    <t xml:space="preserve">1051182</t>
  </si>
  <si>
    <t xml:space="preserve">简肖华</t>
  </si>
  <si>
    <t xml:space="preserve">1051186</t>
  </si>
  <si>
    <t xml:space="preserve">何楚胜</t>
  </si>
  <si>
    <t xml:space="preserve">1051187</t>
  </si>
  <si>
    <t xml:space="preserve">戴晓东</t>
  </si>
  <si>
    <t xml:space="preserve">1051203</t>
  </si>
  <si>
    <t xml:space="preserve">唐浩然</t>
  </si>
  <si>
    <t xml:space="preserve">1051264</t>
  </si>
  <si>
    <t xml:space="preserve">黄伟健</t>
  </si>
  <si>
    <t xml:space="preserve">1051285</t>
  </si>
  <si>
    <t xml:space="preserve">黄慧文</t>
  </si>
  <si>
    <t xml:space="preserve">1051302</t>
  </si>
  <si>
    <t xml:space="preserve">赖晓燕</t>
  </si>
  <si>
    <t xml:space="preserve">1051310</t>
  </si>
  <si>
    <t xml:space="preserve">张彬</t>
  </si>
  <si>
    <t xml:space="preserve">1051331</t>
  </si>
  <si>
    <t xml:space="preserve">杨海燕</t>
  </si>
  <si>
    <t xml:space="preserve">1051359</t>
  </si>
  <si>
    <t xml:space="preserve">卓迈丹</t>
  </si>
  <si>
    <t xml:space="preserve">1051381</t>
  </si>
  <si>
    <t xml:space="preserve">谭少婷</t>
  </si>
  <si>
    <t xml:space="preserve">1051383</t>
  </si>
  <si>
    <t xml:space="preserve">郑玉梅</t>
  </si>
  <si>
    <t xml:space="preserve">1051505</t>
  </si>
  <si>
    <t xml:space="preserve">招嘉桦</t>
  </si>
  <si>
    <t xml:space="preserve">1051522</t>
  </si>
  <si>
    <t xml:space="preserve">周远源</t>
  </si>
  <si>
    <t xml:space="preserve">1051553</t>
  </si>
  <si>
    <t xml:space="preserve">吴睿</t>
  </si>
  <si>
    <t xml:space="preserve">1051576</t>
  </si>
  <si>
    <t xml:space="preserve">邓晓君</t>
  </si>
  <si>
    <t xml:space="preserve">1051611</t>
  </si>
  <si>
    <t xml:space="preserve">潘思敏</t>
  </si>
  <si>
    <t xml:space="preserve">1051649</t>
  </si>
  <si>
    <t xml:space="preserve">胡煜樊</t>
  </si>
  <si>
    <t xml:space="preserve">1051693</t>
  </si>
  <si>
    <t xml:space="preserve">黄玉桃</t>
  </si>
  <si>
    <t xml:space="preserve">1051696</t>
  </si>
  <si>
    <t xml:space="preserve">黎春晓</t>
  </si>
  <si>
    <t xml:space="preserve">1051705</t>
  </si>
  <si>
    <t xml:space="preserve">甘慧媛</t>
  </si>
  <si>
    <t xml:space="preserve">1051795</t>
  </si>
  <si>
    <t xml:space="preserve">刘志辉</t>
  </si>
  <si>
    <t xml:space="preserve">1051911</t>
  </si>
  <si>
    <t xml:space="preserve">郑艳宜</t>
  </si>
  <si>
    <t xml:space="preserve">1051939</t>
  </si>
  <si>
    <t xml:space="preserve">邓颖研</t>
  </si>
  <si>
    <t xml:space="preserve">1051961</t>
  </si>
  <si>
    <t xml:space="preserve">邝键雯</t>
  </si>
  <si>
    <t xml:space="preserve">1052102</t>
  </si>
  <si>
    <t xml:space="preserve">洪泽华</t>
  </si>
  <si>
    <t xml:space="preserve">1052141</t>
  </si>
  <si>
    <t xml:space="preserve">刘傅闪闪</t>
  </si>
  <si>
    <t xml:space="preserve">1052147</t>
  </si>
  <si>
    <t xml:space="preserve">黄泽雄</t>
  </si>
  <si>
    <t xml:space="preserve">1052194</t>
  </si>
  <si>
    <t xml:space="preserve">李杰英</t>
  </si>
  <si>
    <t xml:space="preserve">1052200</t>
  </si>
  <si>
    <t xml:space="preserve">王思亮</t>
  </si>
  <si>
    <t xml:space="preserve">1052237</t>
  </si>
  <si>
    <t xml:space="preserve">王玥</t>
  </si>
  <si>
    <t xml:space="preserve">1052275</t>
  </si>
  <si>
    <t xml:space="preserve">陈智玲</t>
  </si>
  <si>
    <t xml:space="preserve">1052286</t>
  </si>
  <si>
    <t xml:space="preserve">陈美平</t>
  </si>
  <si>
    <t xml:space="preserve">1052309</t>
  </si>
  <si>
    <t xml:space="preserve">何瑛华</t>
  </si>
  <si>
    <t xml:space="preserve">1052321</t>
  </si>
  <si>
    <t xml:space="preserve">陈智艺</t>
  </si>
  <si>
    <t xml:space="preserve">1052355</t>
  </si>
  <si>
    <t xml:space="preserve">徐娅</t>
  </si>
  <si>
    <t xml:space="preserve">1052394</t>
  </si>
  <si>
    <t xml:space="preserve">蔡亦刚</t>
  </si>
  <si>
    <t xml:space="preserve">陈颖</t>
  </si>
  <si>
    <t xml:space="preserve">张颖</t>
  </si>
  <si>
    <t xml:space="preserve">陈上昕</t>
  </si>
  <si>
    <t xml:space="preserve">李秀琴</t>
  </si>
  <si>
    <t xml:space="preserve">关丽贞</t>
  </si>
  <si>
    <t xml:space="preserve">吴燕仪</t>
  </si>
  <si>
    <t xml:space="preserve">谈玮俭</t>
  </si>
  <si>
    <t xml:space="preserve">唐志蕾</t>
  </si>
  <si>
    <t xml:space="preserve">黄慧好</t>
  </si>
  <si>
    <t xml:space="preserve">1050015</t>
  </si>
  <si>
    <t xml:space="preserve">陈盈</t>
  </si>
  <si>
    <t xml:space="preserve">1050016</t>
  </si>
  <si>
    <t xml:space="preserve">岑祥健</t>
  </si>
  <si>
    <t xml:space="preserve">1050029</t>
  </si>
  <si>
    <t xml:space="preserve">侯秀芳</t>
  </si>
  <si>
    <t xml:space="preserve">1050036</t>
  </si>
  <si>
    <t xml:space="preserve">林文雯</t>
  </si>
  <si>
    <t xml:space="preserve">1050070</t>
  </si>
  <si>
    <t xml:space="preserve">马友慧</t>
  </si>
  <si>
    <t xml:space="preserve">1050071</t>
  </si>
  <si>
    <t xml:space="preserve">吴毅柏</t>
  </si>
  <si>
    <t xml:space="preserve">1050100</t>
  </si>
  <si>
    <t xml:space="preserve">赵汝佳</t>
  </si>
  <si>
    <t xml:space="preserve">1050109</t>
  </si>
  <si>
    <t xml:space="preserve">幸滨</t>
  </si>
  <si>
    <t xml:space="preserve">1050113</t>
  </si>
  <si>
    <t xml:space="preserve">刘林瓒</t>
  </si>
  <si>
    <t xml:space="preserve">1050130</t>
  </si>
  <si>
    <t xml:space="preserve">钟素云</t>
  </si>
  <si>
    <t xml:space="preserve">1050145</t>
  </si>
  <si>
    <t xml:space="preserve">刘论</t>
  </si>
  <si>
    <t xml:space="preserve">1050150</t>
  </si>
  <si>
    <t xml:space="preserve">黄丹</t>
  </si>
  <si>
    <t xml:space="preserve">1050168</t>
  </si>
  <si>
    <t xml:space="preserve">梁迎盈</t>
  </si>
  <si>
    <t xml:space="preserve">1050169</t>
  </si>
  <si>
    <t xml:space="preserve">李英</t>
  </si>
  <si>
    <t xml:space="preserve">1050206</t>
  </si>
  <si>
    <t xml:space="preserve">陈锶锶</t>
  </si>
  <si>
    <t xml:space="preserve">1050217</t>
  </si>
  <si>
    <t xml:space="preserve">曾敏</t>
  </si>
  <si>
    <t xml:space="preserve">1050218</t>
  </si>
  <si>
    <t xml:space="preserve">黄晓云</t>
  </si>
  <si>
    <t xml:space="preserve">1050224</t>
  </si>
  <si>
    <t xml:space="preserve">张嘉立</t>
  </si>
  <si>
    <t xml:space="preserve">1050258</t>
  </si>
  <si>
    <t xml:space="preserve">许思薇</t>
  </si>
  <si>
    <t xml:space="preserve">1050296</t>
  </si>
  <si>
    <t xml:space="preserve">杨志昌</t>
  </si>
  <si>
    <t xml:space="preserve">1050316</t>
  </si>
  <si>
    <t xml:space="preserve">陈浩安</t>
  </si>
  <si>
    <t xml:space="preserve">1050381</t>
  </si>
  <si>
    <t xml:space="preserve">李青梅</t>
  </si>
  <si>
    <t xml:space="preserve">1050397</t>
  </si>
  <si>
    <t xml:space="preserve">徐跃珊</t>
  </si>
  <si>
    <t xml:space="preserve">1050404</t>
  </si>
  <si>
    <t xml:space="preserve">魏征</t>
  </si>
  <si>
    <t xml:space="preserve">1050416</t>
  </si>
  <si>
    <t xml:space="preserve">陈碧娟</t>
  </si>
  <si>
    <t xml:space="preserve">1050435</t>
  </si>
  <si>
    <t xml:space="preserve">唐志吉</t>
  </si>
  <si>
    <t xml:space="preserve">1050455</t>
  </si>
  <si>
    <t xml:space="preserve">蔡爵</t>
  </si>
  <si>
    <t xml:space="preserve">1050460</t>
  </si>
  <si>
    <t xml:space="preserve">赖剑珊</t>
  </si>
  <si>
    <t xml:space="preserve">1050477</t>
  </si>
  <si>
    <t xml:space="preserve">严振宇</t>
  </si>
  <si>
    <t xml:space="preserve">1050496</t>
  </si>
  <si>
    <t xml:space="preserve">陈丽冰</t>
  </si>
  <si>
    <t xml:space="preserve">女 </t>
  </si>
  <si>
    <t xml:space="preserve">1050502</t>
  </si>
  <si>
    <t xml:space="preserve">孔祥燕</t>
  </si>
  <si>
    <t xml:space="preserve">1050519</t>
  </si>
  <si>
    <t xml:space="preserve">郑俊培</t>
  </si>
  <si>
    <t xml:space="preserve">1050548</t>
  </si>
  <si>
    <t xml:space="preserve">杨玉燕</t>
  </si>
  <si>
    <t xml:space="preserve">1050549</t>
  </si>
  <si>
    <t xml:space="preserve">吕丹</t>
  </si>
  <si>
    <t xml:space="preserve">1050553</t>
  </si>
  <si>
    <t xml:space="preserve">陈晓玲</t>
  </si>
  <si>
    <t xml:space="preserve">1050567</t>
  </si>
  <si>
    <t xml:space="preserve">林彩霞</t>
  </si>
  <si>
    <t xml:space="preserve">1050569</t>
  </si>
  <si>
    <t xml:space="preserve">陈小换</t>
  </si>
  <si>
    <t xml:space="preserve">1050575</t>
  </si>
  <si>
    <t xml:space="preserve">温奕勉</t>
  </si>
  <si>
    <t xml:space="preserve">1050577</t>
  </si>
  <si>
    <t xml:space="preserve">谢思韵</t>
  </si>
  <si>
    <t xml:space="preserve">1050580</t>
  </si>
  <si>
    <t xml:space="preserve">梁晓频</t>
  </si>
  <si>
    <t xml:space="preserve">1050585</t>
  </si>
  <si>
    <t xml:space="preserve">李文海</t>
  </si>
  <si>
    <t xml:space="preserve">1050595</t>
  </si>
  <si>
    <t xml:space="preserve">王丹萍</t>
  </si>
  <si>
    <t xml:space="preserve">1050605</t>
  </si>
  <si>
    <t xml:space="preserve">陈青林</t>
  </si>
  <si>
    <t xml:space="preserve">1050606</t>
  </si>
  <si>
    <t xml:space="preserve">斯晓瑾</t>
  </si>
  <si>
    <t xml:space="preserve">1050626</t>
  </si>
  <si>
    <t xml:space="preserve">冯炽新</t>
  </si>
  <si>
    <t xml:space="preserve">李君茹</t>
  </si>
  <si>
    <t xml:space="preserve">黄韫珠</t>
  </si>
  <si>
    <t xml:space="preserve">1050664</t>
  </si>
  <si>
    <t xml:space="preserve">潘婷</t>
  </si>
  <si>
    <t xml:space="preserve">1050666</t>
  </si>
  <si>
    <t xml:space="preserve">郭静雯</t>
  </si>
  <si>
    <t xml:space="preserve">1050696</t>
  </si>
  <si>
    <t xml:space="preserve">李丽娜</t>
  </si>
  <si>
    <t xml:space="preserve">1050703</t>
  </si>
  <si>
    <t xml:space="preserve">陈静雅</t>
  </si>
  <si>
    <t xml:space="preserve">1050730</t>
  </si>
  <si>
    <t xml:space="preserve">郭志勇</t>
  </si>
  <si>
    <t xml:space="preserve">1050756</t>
  </si>
  <si>
    <t xml:space="preserve">陈婷婷</t>
  </si>
  <si>
    <t xml:space="preserve">1050783</t>
  </si>
  <si>
    <t xml:space="preserve">罗凯帆</t>
  </si>
  <si>
    <t xml:space="preserve">1050788</t>
  </si>
  <si>
    <t xml:space="preserve">薛媚利</t>
  </si>
  <si>
    <t xml:space="preserve">1050792</t>
  </si>
  <si>
    <t xml:space="preserve">黄敏莹</t>
  </si>
  <si>
    <t xml:space="preserve">1050803</t>
  </si>
  <si>
    <t xml:space="preserve">徐婉薇</t>
  </si>
  <si>
    <t xml:space="preserve">1050849</t>
  </si>
  <si>
    <t xml:space="preserve">郭嘉</t>
  </si>
  <si>
    <t xml:space="preserve">1050851</t>
  </si>
  <si>
    <t xml:space="preserve">骆颖斐</t>
  </si>
  <si>
    <t xml:space="preserve">1050864</t>
  </si>
  <si>
    <t xml:space="preserve">黄小珍</t>
  </si>
  <si>
    <t xml:space="preserve">1050869</t>
  </si>
  <si>
    <t xml:space="preserve">曾锦熙</t>
  </si>
  <si>
    <t xml:space="preserve">1050886</t>
  </si>
  <si>
    <t xml:space="preserve">王宇丹</t>
  </si>
  <si>
    <t xml:space="preserve">1050898</t>
  </si>
  <si>
    <t xml:space="preserve">李建宜</t>
  </si>
  <si>
    <t xml:space="preserve">1050916</t>
  </si>
  <si>
    <t xml:space="preserve">宋振婷</t>
  </si>
  <si>
    <t xml:space="preserve">1050925</t>
  </si>
  <si>
    <t xml:space="preserve">黄茹</t>
  </si>
  <si>
    <t xml:space="preserve">1050931</t>
  </si>
  <si>
    <t xml:space="preserve">丘雪丽</t>
  </si>
  <si>
    <t xml:space="preserve">1050945</t>
  </si>
  <si>
    <t xml:space="preserve">文斯华</t>
  </si>
  <si>
    <t xml:space="preserve">1050948</t>
  </si>
  <si>
    <t xml:space="preserve">伍国洪</t>
  </si>
  <si>
    <t xml:space="preserve">1050949</t>
  </si>
  <si>
    <t xml:space="preserve">何佳杰</t>
  </si>
  <si>
    <t xml:space="preserve">1050951</t>
  </si>
  <si>
    <t xml:space="preserve">苏丽</t>
  </si>
  <si>
    <t xml:space="preserve">1050961</t>
  </si>
  <si>
    <t xml:space="preserve">叶孟春</t>
  </si>
  <si>
    <t xml:space="preserve">1050964</t>
  </si>
  <si>
    <t xml:space="preserve">冯家祺</t>
  </si>
  <si>
    <t xml:space="preserve">1050971</t>
  </si>
  <si>
    <t xml:space="preserve">林晞</t>
  </si>
  <si>
    <t xml:space="preserve">1050975</t>
  </si>
  <si>
    <t xml:space="preserve">郑观伟</t>
  </si>
  <si>
    <t xml:space="preserve">1050982</t>
  </si>
  <si>
    <t xml:space="preserve">陈殷承</t>
  </si>
  <si>
    <t xml:space="preserve">1050999</t>
  </si>
  <si>
    <t xml:space="preserve">郑洁楠</t>
  </si>
  <si>
    <t xml:space="preserve">1051025</t>
  </si>
  <si>
    <t xml:space="preserve">李煜升</t>
  </si>
  <si>
    <t xml:space="preserve">1051032</t>
  </si>
  <si>
    <t xml:space="preserve">卢佳婷</t>
  </si>
  <si>
    <t xml:space="preserve">1051036</t>
  </si>
  <si>
    <t xml:space="preserve">黎家玲</t>
  </si>
  <si>
    <t xml:space="preserve">1051038</t>
  </si>
  <si>
    <t xml:space="preserve">郑莹</t>
  </si>
  <si>
    <t xml:space="preserve">1051081</t>
  </si>
  <si>
    <t xml:space="preserve">陈毓君</t>
  </si>
  <si>
    <t xml:space="preserve">1051089</t>
  </si>
  <si>
    <t xml:space="preserve">曹嘉文</t>
  </si>
  <si>
    <t xml:space="preserve">1051094</t>
  </si>
  <si>
    <t xml:space="preserve">招晓芸</t>
  </si>
  <si>
    <t xml:space="preserve">1051109</t>
  </si>
  <si>
    <t xml:space="preserve">吴介珠</t>
  </si>
  <si>
    <t xml:space="preserve">1051141</t>
  </si>
  <si>
    <t xml:space="preserve">王敏桦</t>
  </si>
  <si>
    <t xml:space="preserve">1051142</t>
  </si>
  <si>
    <t xml:space="preserve">程美仪</t>
  </si>
  <si>
    <t xml:space="preserve">1051144</t>
  </si>
  <si>
    <t xml:space="preserve">李卫锋</t>
  </si>
  <si>
    <t xml:space="preserve">1051154</t>
  </si>
  <si>
    <t xml:space="preserve">陈韵怡</t>
  </si>
  <si>
    <t xml:space="preserve">1051207</t>
  </si>
  <si>
    <t xml:space="preserve">陈祯洁</t>
  </si>
  <si>
    <t xml:space="preserve">1051225</t>
  </si>
  <si>
    <t xml:space="preserve">陈康有</t>
  </si>
  <si>
    <t xml:space="preserve">1051228</t>
  </si>
  <si>
    <t xml:space="preserve">郑思慧</t>
  </si>
  <si>
    <t xml:space="preserve">1051245</t>
  </si>
  <si>
    <t xml:space="preserve">李敏聪</t>
  </si>
  <si>
    <t xml:space="preserve">吴丽微</t>
  </si>
  <si>
    <t xml:space="preserve">黄楚静</t>
  </si>
  <si>
    <t xml:space="preserve">黄哲</t>
  </si>
  <si>
    <t xml:space="preserve">黄伟财</t>
  </si>
  <si>
    <t xml:space="preserve">李劲</t>
  </si>
  <si>
    <t xml:space="preserve">1040301</t>
  </si>
  <si>
    <t xml:space="preserve">邝倩玲</t>
  </si>
  <si>
    <t xml:space="preserve">1051256</t>
  </si>
  <si>
    <t xml:space="preserve">黄耀坚</t>
  </si>
  <si>
    <t xml:space="preserve">1051274</t>
  </si>
  <si>
    <t xml:space="preserve">陈亚</t>
  </si>
  <si>
    <t xml:space="preserve">1051275</t>
  </si>
  <si>
    <t xml:space="preserve">陈木兰</t>
  </si>
  <si>
    <t xml:space="preserve">1051293</t>
  </si>
  <si>
    <t xml:space="preserve">李丽珍</t>
  </si>
  <si>
    <t xml:space="preserve">1051299</t>
  </si>
  <si>
    <t xml:space="preserve">吴健辉</t>
  </si>
  <si>
    <t xml:space="preserve">1051306</t>
  </si>
  <si>
    <t xml:space="preserve">官妮萍</t>
  </si>
  <si>
    <t xml:space="preserve">1051318</t>
  </si>
  <si>
    <t xml:space="preserve">冯智毅</t>
  </si>
  <si>
    <t xml:space="preserve">1051337</t>
  </si>
  <si>
    <t xml:space="preserve">邹东曦</t>
  </si>
  <si>
    <t xml:space="preserve">1051348</t>
  </si>
  <si>
    <t xml:space="preserve">佘小敏</t>
  </si>
  <si>
    <t xml:space="preserve">1051377</t>
  </si>
  <si>
    <t xml:space="preserve">钟宝翠</t>
  </si>
  <si>
    <t xml:space="preserve">1051402</t>
  </si>
  <si>
    <t xml:space="preserve">雷丽芬</t>
  </si>
  <si>
    <t xml:space="preserve">1051407</t>
  </si>
  <si>
    <t xml:space="preserve">张灿敏</t>
  </si>
  <si>
    <t xml:space="preserve">1051414</t>
  </si>
  <si>
    <t xml:space="preserve">陈浩彬</t>
  </si>
  <si>
    <t xml:space="preserve">1051433</t>
  </si>
  <si>
    <t xml:space="preserve">陈丹</t>
  </si>
  <si>
    <t xml:space="preserve">1051454</t>
  </si>
  <si>
    <t xml:space="preserve">卢虹</t>
  </si>
  <si>
    <t xml:space="preserve">1051487</t>
  </si>
  <si>
    <t xml:space="preserve">阮思颖</t>
  </si>
  <si>
    <t xml:space="preserve">1051548</t>
  </si>
  <si>
    <t xml:space="preserve">黄小莲</t>
  </si>
  <si>
    <t xml:space="preserve">1051552</t>
  </si>
  <si>
    <t xml:space="preserve">潘灵舒</t>
  </si>
  <si>
    <t xml:space="preserve">1051556</t>
  </si>
  <si>
    <t xml:space="preserve">李俊林</t>
  </si>
  <si>
    <t xml:space="preserve">1051577</t>
  </si>
  <si>
    <t xml:space="preserve">杨锐</t>
  </si>
  <si>
    <t xml:space="preserve">1051588</t>
  </si>
  <si>
    <t xml:space="preserve">劳志伟</t>
  </si>
  <si>
    <t xml:space="preserve">1051590</t>
  </si>
  <si>
    <t xml:space="preserve">庄燕华</t>
  </si>
  <si>
    <t xml:space="preserve">1051613</t>
  </si>
  <si>
    <t xml:space="preserve">杨慧巧</t>
  </si>
  <si>
    <t xml:space="preserve">1051618</t>
  </si>
  <si>
    <t xml:space="preserve">刘振中</t>
  </si>
  <si>
    <t xml:space="preserve">1051639</t>
  </si>
  <si>
    <t xml:space="preserve">徐晓波</t>
  </si>
  <si>
    <t xml:space="preserve">1051684</t>
  </si>
  <si>
    <t xml:space="preserve">凌艳平</t>
  </si>
  <si>
    <t xml:space="preserve">1051713</t>
  </si>
  <si>
    <t xml:space="preserve">陈荣</t>
  </si>
  <si>
    <t xml:space="preserve">1051720</t>
  </si>
  <si>
    <t xml:space="preserve">罗俊杰</t>
  </si>
  <si>
    <t xml:space="preserve">1051772</t>
  </si>
  <si>
    <t xml:space="preserve">曾慧</t>
  </si>
  <si>
    <t xml:space="preserve">1051801</t>
  </si>
  <si>
    <t xml:space="preserve">李伟玲</t>
  </si>
  <si>
    <t xml:space="preserve">1051851</t>
  </si>
  <si>
    <t xml:space="preserve">邱幼银</t>
  </si>
  <si>
    <t xml:space="preserve">1051856</t>
  </si>
  <si>
    <t xml:space="preserve">温泳滨</t>
  </si>
  <si>
    <t xml:space="preserve">1051892</t>
  </si>
  <si>
    <t xml:space="preserve">刘小燕</t>
  </si>
  <si>
    <t xml:space="preserve">1051904</t>
  </si>
  <si>
    <t xml:space="preserve">吴志良</t>
  </si>
  <si>
    <t xml:space="preserve">1051917</t>
  </si>
  <si>
    <t xml:space="preserve">陈秋佟</t>
  </si>
  <si>
    <t xml:space="preserve">1051921</t>
  </si>
  <si>
    <t xml:space="preserve">黄素芬</t>
  </si>
  <si>
    <t xml:space="preserve">1051970</t>
  </si>
  <si>
    <t xml:space="preserve">陈小媛</t>
  </si>
  <si>
    <t xml:space="preserve">1051982</t>
  </si>
  <si>
    <t xml:space="preserve">张之润</t>
  </si>
  <si>
    <t xml:space="preserve">1051988</t>
  </si>
  <si>
    <t xml:space="preserve">容嘉慧</t>
  </si>
  <si>
    <t xml:space="preserve">1051998</t>
  </si>
  <si>
    <t xml:space="preserve">李佳佳</t>
  </si>
  <si>
    <t xml:space="preserve">1052004</t>
  </si>
  <si>
    <t xml:space="preserve">林佳婉</t>
  </si>
  <si>
    <t xml:space="preserve">1052005</t>
  </si>
  <si>
    <t xml:space="preserve">林远东</t>
  </si>
  <si>
    <t xml:space="preserve">王尚柄</t>
  </si>
  <si>
    <t xml:space="preserve">沈小璠</t>
  </si>
  <si>
    <t xml:space="preserve">陈磊</t>
  </si>
  <si>
    <t xml:space="preserve">黄志锋</t>
  </si>
  <si>
    <t xml:space="preserve">周璞</t>
  </si>
  <si>
    <t xml:space="preserve">张艳婷</t>
  </si>
  <si>
    <t xml:space="preserve">潘玫静</t>
  </si>
  <si>
    <t xml:space="preserve">李子源</t>
  </si>
  <si>
    <t xml:space="preserve">陈焕明</t>
  </si>
  <si>
    <t xml:space="preserve">钟晓敏</t>
  </si>
  <si>
    <t xml:space="preserve">林琳</t>
  </si>
  <si>
    <t xml:space="preserve">李知霖</t>
  </si>
  <si>
    <t xml:space="preserve">肖燕虹</t>
  </si>
  <si>
    <t xml:space="preserve">周凯</t>
  </si>
  <si>
    <t xml:space="preserve">梁锐桃</t>
  </si>
  <si>
    <t xml:space="preserve">沈嫦</t>
  </si>
  <si>
    <t xml:space="preserve">陈浙</t>
  </si>
  <si>
    <t xml:space="preserve">1052014</t>
  </si>
  <si>
    <t xml:space="preserve">秦昕昕</t>
  </si>
  <si>
    <t xml:space="preserve">1052018</t>
  </si>
  <si>
    <t xml:space="preserve">李剑</t>
  </si>
  <si>
    <t xml:space="preserve">1052024</t>
  </si>
  <si>
    <t xml:space="preserve">蔡玮</t>
  </si>
  <si>
    <t xml:space="preserve">1052045</t>
  </si>
  <si>
    <t xml:space="preserve">陈朝斌</t>
  </si>
  <si>
    <t xml:space="preserve">1052048</t>
  </si>
  <si>
    <t xml:space="preserve">陈文侠</t>
  </si>
  <si>
    <t xml:space="preserve">1052071</t>
  </si>
  <si>
    <t xml:space="preserve">钟一瑜</t>
  </si>
  <si>
    <t xml:space="preserve">1052078</t>
  </si>
  <si>
    <t xml:space="preserve">刘玲玲</t>
  </si>
  <si>
    <t xml:space="preserve">1052104</t>
  </si>
  <si>
    <t xml:space="preserve">刘小婷</t>
  </si>
  <si>
    <t xml:space="preserve">1052119</t>
  </si>
  <si>
    <t xml:space="preserve">金锦凤</t>
  </si>
  <si>
    <t xml:space="preserve">1052167</t>
  </si>
  <si>
    <t xml:space="preserve">钟素莲</t>
  </si>
  <si>
    <t xml:space="preserve">1052170</t>
  </si>
  <si>
    <t xml:space="preserve">戴辉朋</t>
  </si>
  <si>
    <t xml:space="preserve">1052178</t>
  </si>
  <si>
    <t xml:space="preserve">陈晓锐</t>
  </si>
  <si>
    <t xml:space="preserve">1052191</t>
  </si>
  <si>
    <t xml:space="preserve">蔡金绒</t>
  </si>
  <si>
    <t xml:space="preserve">1052242</t>
  </si>
  <si>
    <t xml:space="preserve">梁泳恩</t>
  </si>
  <si>
    <t xml:space="preserve">1052251</t>
  </si>
  <si>
    <t xml:space="preserve">宋睿</t>
  </si>
  <si>
    <t xml:space="preserve">1052252</t>
  </si>
  <si>
    <t xml:space="preserve">许泳瑜</t>
  </si>
  <si>
    <t xml:space="preserve">1052280</t>
  </si>
  <si>
    <t xml:space="preserve">梁伟灵</t>
  </si>
  <si>
    <t xml:space="preserve">1052319</t>
  </si>
  <si>
    <t xml:space="preserve">钟华青</t>
  </si>
  <si>
    <t xml:space="preserve">1052330</t>
  </si>
  <si>
    <t xml:space="preserve">黄冰冰</t>
  </si>
  <si>
    <t xml:space="preserve">1052337</t>
  </si>
  <si>
    <t xml:space="preserve">吴鸿玉</t>
  </si>
  <si>
    <t xml:space="preserve">1052340</t>
  </si>
  <si>
    <t xml:space="preserve">李秋婷</t>
  </si>
  <si>
    <t xml:space="preserve">1052356</t>
  </si>
  <si>
    <t xml:space="preserve">冯浩</t>
  </si>
  <si>
    <t xml:space="preserve">1052369</t>
  </si>
  <si>
    <t xml:space="preserve">詹艺微</t>
  </si>
  <si>
    <t xml:space="preserve">1052370</t>
  </si>
  <si>
    <t xml:space="preserve">云晓婧</t>
  </si>
  <si>
    <t xml:space="preserve">1052372</t>
  </si>
  <si>
    <t xml:space="preserve">龙浪</t>
  </si>
  <si>
    <t xml:space="preserve">1052383</t>
  </si>
  <si>
    <t xml:space="preserve">林屾</t>
  </si>
  <si>
    <t xml:space="preserve">1052387</t>
  </si>
  <si>
    <t xml:space="preserve">钟瑞红</t>
  </si>
  <si>
    <t xml:space="preserve">1052389</t>
  </si>
  <si>
    <t xml:space="preserve">梁创洲</t>
  </si>
  <si>
    <t xml:space="preserve">1052391</t>
  </si>
  <si>
    <t xml:space="preserve">詹俊杰</t>
  </si>
  <si>
    <t xml:space="preserve">1052418</t>
  </si>
  <si>
    <t xml:space="preserve">张秀菊</t>
  </si>
  <si>
    <t xml:space="preserve">1052435</t>
  </si>
  <si>
    <t xml:space="preserve">伦玉芬</t>
  </si>
  <si>
    <t xml:space="preserve">1052447</t>
  </si>
  <si>
    <t xml:space="preserve">郭金聪</t>
  </si>
  <si>
    <t xml:space="preserve">1052457</t>
  </si>
  <si>
    <t xml:space="preserve">马绮炜</t>
  </si>
  <si>
    <t xml:space="preserve">1052463</t>
  </si>
  <si>
    <t xml:space="preserve">徐妍君</t>
  </si>
  <si>
    <t xml:space="preserve">1052501</t>
  </si>
  <si>
    <t xml:space="preserve">赖颂勤</t>
  </si>
  <si>
    <t xml:space="preserve">1052544</t>
  </si>
  <si>
    <t xml:space="preserve">王丽霞</t>
  </si>
  <si>
    <t xml:space="preserve">1052563</t>
  </si>
  <si>
    <t xml:space="preserve">廖彬</t>
  </si>
  <si>
    <t xml:space="preserve">1052567</t>
  </si>
  <si>
    <t xml:space="preserve">林俊</t>
  </si>
  <si>
    <t xml:space="preserve">1050050</t>
  </si>
  <si>
    <t xml:space="preserve">冼浦楠</t>
  </si>
  <si>
    <t xml:space="preserve">1050082</t>
  </si>
  <si>
    <t xml:space="preserve">何杰良</t>
  </si>
  <si>
    <t xml:space="preserve">1050085</t>
  </si>
  <si>
    <t xml:space="preserve">陈孟辉</t>
  </si>
  <si>
    <t xml:space="preserve">1050183</t>
  </si>
  <si>
    <t xml:space="preserve">李苑青</t>
  </si>
  <si>
    <t xml:space="preserve">1050230</t>
  </si>
  <si>
    <t xml:space="preserve">江建杰</t>
  </si>
  <si>
    <t xml:space="preserve">1050272</t>
  </si>
  <si>
    <t xml:space="preserve">黄毅雄</t>
  </si>
  <si>
    <t xml:space="preserve">1050275</t>
  </si>
  <si>
    <t xml:space="preserve">陈国昌</t>
  </si>
  <si>
    <t xml:space="preserve">1050302</t>
  </si>
  <si>
    <t xml:space="preserve">简志坚</t>
  </si>
  <si>
    <t xml:space="preserve">1050319</t>
  </si>
  <si>
    <t xml:space="preserve">黄旭东</t>
  </si>
  <si>
    <t xml:space="preserve">1050349</t>
  </si>
  <si>
    <t xml:space="preserve">伍文翰</t>
  </si>
  <si>
    <t xml:space="preserve">1050350</t>
  </si>
  <si>
    <t xml:space="preserve">李建峰</t>
  </si>
  <si>
    <t xml:space="preserve">1050356</t>
  </si>
  <si>
    <t xml:space="preserve">黄世麒</t>
  </si>
  <si>
    <t xml:space="preserve">1050449</t>
  </si>
  <si>
    <t xml:space="preserve">彭健辉</t>
  </si>
  <si>
    <t xml:space="preserve">1050505</t>
  </si>
  <si>
    <t xml:space="preserve">何焯权</t>
  </si>
  <si>
    <t xml:space="preserve">1050612</t>
  </si>
  <si>
    <t xml:space="preserve">刘志威</t>
  </si>
  <si>
    <t xml:space="preserve">1050677</t>
  </si>
  <si>
    <t xml:space="preserve">黄良雄</t>
  </si>
  <si>
    <t xml:space="preserve">1050757</t>
  </si>
  <si>
    <t xml:space="preserve">沙锦荣</t>
  </si>
  <si>
    <t xml:space="preserve">1050770</t>
  </si>
  <si>
    <t xml:space="preserve">胡锦明</t>
  </si>
  <si>
    <t xml:space="preserve">1050855</t>
  </si>
  <si>
    <t xml:space="preserve">黄浩文</t>
  </si>
  <si>
    <t xml:space="preserve">1051138</t>
  </si>
  <si>
    <t xml:space="preserve">宋伟钊</t>
  </si>
  <si>
    <t xml:space="preserve">1051148</t>
  </si>
  <si>
    <t xml:space="preserve">潘干兴</t>
  </si>
  <si>
    <t xml:space="preserve">1051205</t>
  </si>
  <si>
    <t xml:space="preserve">刘志明</t>
  </si>
  <si>
    <t xml:space="preserve">1051249</t>
  </si>
  <si>
    <t xml:space="preserve">高锡坤</t>
  </si>
  <si>
    <t xml:space="preserve">1051250</t>
  </si>
  <si>
    <t xml:space="preserve">何敏杰</t>
  </si>
  <si>
    <t xml:space="preserve">1051252</t>
  </si>
  <si>
    <t xml:space="preserve">李成辉</t>
  </si>
  <si>
    <t xml:space="preserve">1051281</t>
  </si>
  <si>
    <t xml:space="preserve">罗祥杰</t>
  </si>
  <si>
    <t xml:space="preserve">1051295</t>
  </si>
  <si>
    <t xml:space="preserve">林卓君</t>
  </si>
  <si>
    <t xml:space="preserve">1051297</t>
  </si>
  <si>
    <t xml:space="preserve">马伟聪</t>
  </si>
  <si>
    <t xml:space="preserve">1051386</t>
  </si>
  <si>
    <t xml:space="preserve">刘健强</t>
  </si>
  <si>
    <t xml:space="preserve">1051538</t>
  </si>
  <si>
    <t xml:space="preserve">邓路明</t>
  </si>
  <si>
    <t xml:space="preserve">1051580</t>
  </si>
  <si>
    <t xml:space="preserve">郑富鸿</t>
  </si>
  <si>
    <t xml:space="preserve">1051658</t>
  </si>
  <si>
    <t xml:space="preserve">丘梦龙</t>
  </si>
  <si>
    <t xml:space="preserve">1051721</t>
  </si>
  <si>
    <t xml:space="preserve">虞细彬</t>
  </si>
  <si>
    <t xml:space="preserve">1051913</t>
  </si>
  <si>
    <t xml:space="preserve">黄兆荣</t>
  </si>
  <si>
    <t xml:space="preserve">1051941</t>
  </si>
  <si>
    <t xml:space="preserve">李志庆</t>
  </si>
  <si>
    <t xml:space="preserve">1051963</t>
  </si>
  <si>
    <t xml:space="preserve">廖华彬</t>
  </si>
  <si>
    <t xml:space="preserve">1051977</t>
  </si>
  <si>
    <t xml:space="preserve">吴伟东</t>
  </si>
  <si>
    <t xml:space="preserve">1052008</t>
  </si>
  <si>
    <t xml:space="preserve">李夏</t>
  </si>
  <si>
    <t xml:space="preserve">1052059</t>
  </si>
  <si>
    <t xml:space="preserve">王力生</t>
  </si>
  <si>
    <t xml:space="preserve">1052123</t>
  </si>
  <si>
    <t xml:space="preserve">温朝最</t>
  </si>
  <si>
    <t xml:space="preserve">1052161</t>
  </si>
  <si>
    <t xml:space="preserve">利志成</t>
  </si>
  <si>
    <t xml:space="preserve">1052276</t>
  </si>
  <si>
    <t xml:space="preserve">罗永亮</t>
  </si>
  <si>
    <t xml:space="preserve">1052347</t>
  </si>
  <si>
    <t xml:space="preserve">蔡睦东</t>
  </si>
  <si>
    <t xml:space="preserve">郑晓峰</t>
  </si>
  <si>
    <t xml:space="preserve">陈孔堃</t>
  </si>
  <si>
    <t xml:space="preserve">谢浇</t>
  </si>
  <si>
    <t xml:space="preserve">王永辉</t>
  </si>
  <si>
    <t xml:space="preserve">劳泽雄</t>
  </si>
  <si>
    <t xml:space="preserve">邹冠锋</t>
  </si>
  <si>
    <t xml:space="preserve">林树彬</t>
  </si>
  <si>
    <t xml:space="preserve">温尙航</t>
  </si>
  <si>
    <t xml:space="preserve">林泽忠</t>
  </si>
  <si>
    <t xml:space="preserve">杨联庆</t>
  </si>
  <si>
    <t xml:space="preserve">杨沛珊</t>
  </si>
  <si>
    <t xml:space="preserve">姚骏杰</t>
  </si>
  <si>
    <t xml:space="preserve">丁毅生</t>
  </si>
  <si>
    <t xml:space="preserve">杜泳康</t>
  </si>
  <si>
    <t xml:space="preserve">邓志鹏</t>
  </si>
  <si>
    <t xml:space="preserve">冼毅俊</t>
  </si>
  <si>
    <t xml:space="preserve">张志清</t>
  </si>
  <si>
    <t xml:space="preserve">庞堃华</t>
  </si>
  <si>
    <t xml:space="preserve">罗超</t>
  </si>
  <si>
    <t xml:space="preserve">周国斌</t>
  </si>
  <si>
    <t xml:space="preserve">王师</t>
  </si>
  <si>
    <t xml:space="preserve">黄凯权</t>
  </si>
  <si>
    <t xml:space="preserve">谭永荣</t>
  </si>
  <si>
    <t xml:space="preserve">王瑶</t>
  </si>
  <si>
    <t xml:space="preserve">朱晓东</t>
  </si>
  <si>
    <t xml:space="preserve">戴家宝</t>
  </si>
  <si>
    <t xml:space="preserve">温祥通</t>
  </si>
  <si>
    <t xml:space="preserve">张广茂</t>
  </si>
  <si>
    <t xml:space="preserve">楚文哲</t>
  </si>
  <si>
    <t xml:space="preserve">蔡健吕</t>
  </si>
  <si>
    <t xml:space="preserve">杨景欢</t>
  </si>
  <si>
    <t xml:space="preserve">黎柱坤</t>
  </si>
  <si>
    <t xml:space="preserve">黄坚</t>
  </si>
  <si>
    <t xml:space="preserve">苏苑富</t>
  </si>
  <si>
    <t xml:space="preserve">邓礼辉</t>
  </si>
  <si>
    <t xml:space="preserve">张剑锋</t>
  </si>
  <si>
    <t xml:space="preserve">梁汉明</t>
  </si>
  <si>
    <t xml:space="preserve">陈琼娟</t>
  </si>
  <si>
    <t xml:space="preserve">黎文爵</t>
  </si>
  <si>
    <t xml:space="preserve">黄海建</t>
  </si>
  <si>
    <t xml:space="preserve">罗明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本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谢小茂</t>
  </si>
  <si>
    <t xml:space="preserve">李浩勇</t>
  </si>
  <si>
    <t xml:space="preserve">1050009</t>
  </si>
  <si>
    <t xml:space="preserve">洪鑫</t>
  </si>
  <si>
    <t xml:space="preserve">1050062</t>
  </si>
  <si>
    <t xml:space="preserve">黄碧天</t>
  </si>
  <si>
    <t xml:space="preserve">1050107</t>
  </si>
  <si>
    <t xml:space="preserve">李德威</t>
  </si>
  <si>
    <t xml:space="preserve">1050108</t>
  </si>
  <si>
    <t xml:space="preserve">蒋英华</t>
  </si>
  <si>
    <t xml:space="preserve">1050116</t>
  </si>
  <si>
    <t xml:space="preserve">李光辉</t>
  </si>
  <si>
    <t xml:space="preserve">1050144</t>
  </si>
  <si>
    <t xml:space="preserve">陈桂超</t>
  </si>
  <si>
    <t xml:space="preserve">1050163</t>
  </si>
  <si>
    <t xml:space="preserve">莫淦棠</t>
  </si>
  <si>
    <t xml:space="preserve">1050260</t>
  </si>
  <si>
    <t xml:space="preserve">宋汉华</t>
  </si>
  <si>
    <t xml:space="preserve">1050287</t>
  </si>
  <si>
    <t xml:space="preserve">张嘉锋</t>
  </si>
  <si>
    <t xml:space="preserve">1050317</t>
  </si>
  <si>
    <t xml:space="preserve">林泽音</t>
  </si>
  <si>
    <t xml:space="preserve">1050333</t>
  </si>
  <si>
    <t xml:space="preserve">杨镕</t>
  </si>
  <si>
    <t xml:space="preserve">1050339</t>
  </si>
  <si>
    <t xml:space="preserve">吴健斌</t>
  </si>
  <si>
    <t xml:space="preserve">1050342</t>
  </si>
  <si>
    <t xml:space="preserve">李健华</t>
  </si>
  <si>
    <t xml:space="preserve">1050355</t>
  </si>
  <si>
    <t xml:space="preserve">曾日良</t>
  </si>
  <si>
    <t xml:space="preserve">1050400</t>
  </si>
  <si>
    <t xml:space="preserve">曾家奇</t>
  </si>
  <si>
    <t xml:space="preserve">1050405</t>
  </si>
  <si>
    <t xml:space="preserve">王俊</t>
  </si>
  <si>
    <t xml:space="preserve">1050407</t>
  </si>
  <si>
    <t xml:space="preserve">陈燕銮</t>
  </si>
  <si>
    <t xml:space="preserve">1050415</t>
  </si>
  <si>
    <t xml:space="preserve">郑幸华</t>
  </si>
  <si>
    <t xml:space="preserve">1050422</t>
  </si>
  <si>
    <t xml:space="preserve">张超勇</t>
  </si>
  <si>
    <t xml:space="preserve">1050468</t>
  </si>
  <si>
    <t xml:space="preserve">杨观文</t>
  </si>
  <si>
    <t xml:space="preserve">1050471</t>
  </si>
  <si>
    <t xml:space="preserve">李其森</t>
  </si>
  <si>
    <t xml:space="preserve">1050613</t>
  </si>
  <si>
    <t xml:space="preserve">林超</t>
  </si>
  <si>
    <t xml:space="preserve">1050614</t>
  </si>
  <si>
    <t xml:space="preserve">梁敏</t>
  </si>
  <si>
    <t xml:space="preserve">1050649</t>
  </si>
  <si>
    <t xml:space="preserve">胡家赓</t>
  </si>
  <si>
    <t xml:space="preserve">1050663</t>
  </si>
  <si>
    <t xml:space="preserve">吴伟涛</t>
  </si>
  <si>
    <t xml:space="preserve">1050667</t>
  </si>
  <si>
    <t xml:space="preserve">罗静仪</t>
  </si>
  <si>
    <t xml:space="preserve">1050683</t>
  </si>
  <si>
    <t xml:space="preserve">李文杰</t>
  </si>
  <si>
    <t xml:space="preserve">1050766</t>
  </si>
  <si>
    <t xml:space="preserve">郑仲瑜</t>
  </si>
  <si>
    <t xml:space="preserve">1050771</t>
  </si>
  <si>
    <t xml:space="preserve">李睿</t>
  </si>
  <si>
    <t xml:space="preserve">1050772</t>
  </si>
  <si>
    <t xml:space="preserve">谭志恒</t>
  </si>
  <si>
    <t xml:space="preserve">1050807</t>
  </si>
  <si>
    <t xml:space="preserve">傅翔</t>
  </si>
  <si>
    <t xml:space="preserve">1050829</t>
  </si>
  <si>
    <t xml:space="preserve">郭宗新</t>
  </si>
  <si>
    <t xml:space="preserve">1050861</t>
  </si>
  <si>
    <t xml:space="preserve">沙龙毅</t>
  </si>
  <si>
    <t xml:space="preserve">1050874</t>
  </si>
  <si>
    <t xml:space="preserve">陈宇辉</t>
  </si>
  <si>
    <t xml:space="preserve">1050911</t>
  </si>
  <si>
    <t xml:space="preserve">陈海鑫</t>
  </si>
  <si>
    <t xml:space="preserve">1051026</t>
  </si>
  <si>
    <t xml:space="preserve">刘源鑫</t>
  </si>
  <si>
    <t xml:space="preserve">1051103</t>
  </si>
  <si>
    <t xml:space="preserve">江华</t>
  </si>
  <si>
    <t xml:space="preserve">1051220</t>
  </si>
  <si>
    <t xml:space="preserve">伦睿杭</t>
  </si>
  <si>
    <t xml:space="preserve">1051387</t>
  </si>
  <si>
    <t xml:space="preserve">林华斌</t>
  </si>
  <si>
    <t xml:space="preserve">1051574</t>
  </si>
  <si>
    <t xml:space="preserve">金添</t>
  </si>
  <si>
    <t xml:space="preserve">1051585</t>
  </si>
  <si>
    <t xml:space="preserve">郭思宁</t>
  </si>
  <si>
    <t xml:space="preserve">1051587</t>
  </si>
  <si>
    <t xml:space="preserve">欧斯斯</t>
  </si>
  <si>
    <t xml:space="preserve">1051596</t>
  </si>
  <si>
    <t xml:space="preserve">梁朝伟</t>
  </si>
  <si>
    <t xml:space="preserve">1051608</t>
  </si>
  <si>
    <t xml:space="preserve">赵美欣</t>
  </si>
  <si>
    <t xml:space="preserve">1051926</t>
  </si>
  <si>
    <t xml:space="preserve">林鸿武</t>
  </si>
  <si>
    <t xml:space="preserve">1052007</t>
  </si>
  <si>
    <t xml:space="preserve">杨良喜</t>
  </si>
  <si>
    <t xml:space="preserve">1052031</t>
  </si>
  <si>
    <t xml:space="preserve">胡文挺</t>
  </si>
  <si>
    <t xml:space="preserve">1052032</t>
  </si>
  <si>
    <t xml:space="preserve">朱浩成</t>
  </si>
  <si>
    <t xml:space="preserve">1052044</t>
  </si>
  <si>
    <t xml:space="preserve">方楚亮</t>
  </si>
  <si>
    <t xml:space="preserve">1052067</t>
  </si>
  <si>
    <t xml:space="preserve">邱增委</t>
  </si>
  <si>
    <t xml:space="preserve">1052086</t>
  </si>
  <si>
    <t xml:space="preserve">陈丹丹</t>
  </si>
  <si>
    <t xml:space="preserve">1052279</t>
  </si>
  <si>
    <t xml:space="preserve">叶志恒</t>
  </si>
  <si>
    <t xml:space="preserve">1052359</t>
  </si>
  <si>
    <t xml:space="preserve">莫红柳</t>
  </si>
  <si>
    <t xml:space="preserve">1052361</t>
  </si>
  <si>
    <t xml:space="preserve">陈少李</t>
  </si>
  <si>
    <t xml:space="preserve">1052365</t>
  </si>
  <si>
    <t xml:space="preserve">王文蒂</t>
  </si>
  <si>
    <t xml:space="preserve">1052376</t>
  </si>
  <si>
    <t xml:space="preserve">黄东强</t>
  </si>
  <si>
    <t xml:space="preserve">郑德钊</t>
  </si>
  <si>
    <t xml:space="preserve">张达学</t>
  </si>
  <si>
    <t xml:space="preserve">邢益腾</t>
  </si>
  <si>
    <t xml:space="preserve">王健伟</t>
  </si>
  <si>
    <t xml:space="preserve">苏镇秋</t>
  </si>
  <si>
    <t xml:space="preserve">黄颖</t>
  </si>
  <si>
    <t xml:space="preserve">1050146</t>
  </si>
  <si>
    <t xml:space="preserve">邹俊峰</t>
  </si>
  <si>
    <t xml:space="preserve">1050204</t>
  </si>
  <si>
    <t xml:space="preserve">梁智键</t>
  </si>
  <si>
    <t xml:space="preserve">1050264</t>
  </si>
  <si>
    <t xml:space="preserve">林丽燕</t>
  </si>
  <si>
    <t xml:space="preserve">1050474</t>
  </si>
  <si>
    <t xml:space="preserve">张耿旌</t>
  </si>
  <si>
    <t xml:space="preserve">1050514</t>
  </si>
  <si>
    <t xml:space="preserve">李杨</t>
  </si>
  <si>
    <t xml:space="preserve">1050558</t>
  </si>
  <si>
    <t xml:space="preserve">邓琅贞</t>
  </si>
  <si>
    <t xml:space="preserve">1050559</t>
  </si>
  <si>
    <t xml:space="preserve">沈金科</t>
  </si>
  <si>
    <t xml:space="preserve">1050574</t>
  </si>
  <si>
    <t xml:space="preserve">张征德</t>
  </si>
  <si>
    <t xml:space="preserve">1050644</t>
  </si>
  <si>
    <t xml:space="preserve">邓翔斌</t>
  </si>
  <si>
    <t xml:space="preserve">1050669</t>
  </si>
  <si>
    <t xml:space="preserve">吕永强</t>
  </si>
  <si>
    <t xml:space="preserve">1050675</t>
  </si>
  <si>
    <t xml:space="preserve">李珊珊</t>
  </si>
  <si>
    <t xml:space="preserve">1050679</t>
  </si>
  <si>
    <t xml:space="preserve">张耀荣</t>
  </si>
  <si>
    <t xml:space="preserve">1050786</t>
  </si>
  <si>
    <t xml:space="preserve">高松涛</t>
  </si>
  <si>
    <t xml:space="preserve">1050824</t>
  </si>
  <si>
    <t xml:space="preserve">梁俊杰</t>
  </si>
  <si>
    <t xml:space="preserve">1050891</t>
  </si>
  <si>
    <t xml:space="preserve">洪一震</t>
  </si>
  <si>
    <t xml:space="preserve">1050918</t>
  </si>
  <si>
    <t xml:space="preserve">黄凯渝</t>
  </si>
  <si>
    <t xml:space="preserve">1050936</t>
  </si>
  <si>
    <t xml:space="preserve">钟世函</t>
  </si>
  <si>
    <t xml:space="preserve">1050944</t>
  </si>
  <si>
    <t xml:space="preserve">伍兆麟</t>
  </si>
  <si>
    <t xml:space="preserve">1050974</t>
  </si>
  <si>
    <t xml:space="preserve">蔡世扬</t>
  </si>
  <si>
    <t xml:space="preserve">1050998</t>
  </si>
  <si>
    <t xml:space="preserve">冯伟杰</t>
  </si>
  <si>
    <t xml:space="preserve">1051031</t>
  </si>
  <si>
    <t xml:space="preserve">陈健荣</t>
  </si>
  <si>
    <t xml:space="preserve">1051054</t>
  </si>
  <si>
    <t xml:space="preserve">黄键明</t>
  </si>
  <si>
    <t xml:space="preserve">1051185</t>
  </si>
  <si>
    <t xml:space="preserve">梁欣荣</t>
  </si>
  <si>
    <t xml:space="preserve">1051227</t>
  </si>
  <si>
    <t xml:space="preserve">周志超</t>
  </si>
  <si>
    <t xml:space="preserve">1051334</t>
  </si>
  <si>
    <t xml:space="preserve">邓渊</t>
  </si>
  <si>
    <t xml:space="preserve">1051347</t>
  </si>
  <si>
    <t xml:space="preserve">何翠霞</t>
  </si>
  <si>
    <t xml:space="preserve">1051374</t>
  </si>
  <si>
    <t xml:space="preserve">彭达明</t>
  </si>
  <si>
    <t xml:space="preserve">1051437</t>
  </si>
  <si>
    <t xml:space="preserve">吴俊源</t>
  </si>
  <si>
    <t xml:space="preserve">1051524</t>
  </si>
  <si>
    <t xml:space="preserve">曾任广</t>
  </si>
  <si>
    <t xml:space="preserve">1051561</t>
  </si>
  <si>
    <t xml:space="preserve">吴丹琴</t>
  </si>
  <si>
    <t xml:space="preserve">1051674</t>
  </si>
  <si>
    <t xml:space="preserve">何文婷</t>
  </si>
  <si>
    <t xml:space="preserve">1051711</t>
  </si>
  <si>
    <t xml:space="preserve">廖文强</t>
  </si>
  <si>
    <t xml:space="preserve">1051712</t>
  </si>
  <si>
    <t xml:space="preserve">周坤维</t>
  </si>
  <si>
    <t xml:space="preserve">1051725</t>
  </si>
  <si>
    <t xml:space="preserve">倪媛</t>
  </si>
  <si>
    <t xml:space="preserve">1051826</t>
  </si>
  <si>
    <t xml:space="preserve">陈尔海</t>
  </si>
  <si>
    <t xml:space="preserve">1051949</t>
  </si>
  <si>
    <t xml:space="preserve">孔钊敏</t>
  </si>
  <si>
    <t xml:space="preserve">1051999</t>
  </si>
  <si>
    <t xml:space="preserve">胡宝旭</t>
  </si>
  <si>
    <t xml:space="preserve">1052035</t>
  </si>
  <si>
    <t xml:space="preserve">李健强</t>
  </si>
  <si>
    <t xml:space="preserve">1052082</t>
  </si>
  <si>
    <t xml:space="preserve">许戈尔</t>
  </si>
  <si>
    <t xml:space="preserve">1052108</t>
  </si>
  <si>
    <t xml:space="preserve">曾晓波</t>
  </si>
  <si>
    <t xml:space="preserve">1052185</t>
  </si>
  <si>
    <t xml:space="preserve">纪淼</t>
  </si>
  <si>
    <t xml:space="preserve">1052211</t>
  </si>
  <si>
    <t xml:space="preserve">陈波</t>
  </si>
  <si>
    <t xml:space="preserve">1052228</t>
  </si>
  <si>
    <t xml:space="preserve">叶志竞</t>
  </si>
  <si>
    <t xml:space="preserve">1052289</t>
  </si>
  <si>
    <t xml:space="preserve">梁小玲</t>
  </si>
  <si>
    <t xml:space="preserve">1052302</t>
  </si>
  <si>
    <t xml:space="preserve">黄启祥</t>
  </si>
  <si>
    <t xml:space="preserve">1052352</t>
  </si>
  <si>
    <t xml:space="preserve">关明敏</t>
  </si>
  <si>
    <t xml:space="preserve">1052377</t>
  </si>
  <si>
    <t xml:space="preserve">彭诗洋</t>
  </si>
  <si>
    <t xml:space="preserve">1052404</t>
  </si>
  <si>
    <t xml:space="preserve">严志练</t>
  </si>
  <si>
    <t xml:space="preserve">1052407</t>
  </si>
  <si>
    <t xml:space="preserve">蒙乾明</t>
  </si>
  <si>
    <t xml:space="preserve">1052410</t>
  </si>
  <si>
    <t xml:space="preserve">张修文</t>
  </si>
  <si>
    <t xml:space="preserve">1052549</t>
  </si>
  <si>
    <t xml:space="preserve">沈豪</t>
  </si>
  <si>
    <t xml:space="preserve">1052566</t>
  </si>
  <si>
    <t xml:space="preserve">高乐平</t>
  </si>
  <si>
    <t xml:space="preserve">吴耀章</t>
  </si>
  <si>
    <t xml:space="preserve">冯少菊</t>
  </si>
  <si>
    <t xml:space="preserve">黄继瑶</t>
  </si>
  <si>
    <t xml:space="preserve">何志缘</t>
  </si>
  <si>
    <t xml:space="preserve">周颖怡</t>
  </si>
  <si>
    <t xml:space="preserve">尹佩仪</t>
  </si>
  <si>
    <t xml:space="preserve">冯淑仪</t>
  </si>
  <si>
    <t xml:space="preserve">黎瑞霞</t>
  </si>
  <si>
    <t xml:space="preserve">吴永安</t>
  </si>
  <si>
    <t xml:space="preserve">林建</t>
  </si>
  <si>
    <t xml:space="preserve">杨洁</t>
  </si>
  <si>
    <t xml:space="preserve">杜少敏</t>
  </si>
  <si>
    <t xml:space="preserve">韦绍栋</t>
  </si>
  <si>
    <t xml:space="preserve">陈绮婷</t>
  </si>
  <si>
    <t xml:space="preserve">黄育平</t>
  </si>
  <si>
    <t xml:space="preserve">蔡文丹</t>
  </si>
  <si>
    <t xml:space="preserve">彭曦</t>
  </si>
  <si>
    <t xml:space="preserve">邹淑滢</t>
  </si>
  <si>
    <t xml:space="preserve">卢经武</t>
  </si>
  <si>
    <t xml:space="preserve">王浩明</t>
  </si>
  <si>
    <t xml:space="preserve">程馨</t>
  </si>
  <si>
    <t xml:space="preserve">郭伟潮</t>
  </si>
  <si>
    <t xml:space="preserve">吴俊意</t>
  </si>
  <si>
    <t xml:space="preserve">谭学明</t>
  </si>
  <si>
    <t xml:space="preserve">吴进新</t>
  </si>
  <si>
    <t xml:space="preserve">黄泽烽</t>
  </si>
  <si>
    <t xml:space="preserve">陈杰恒</t>
  </si>
  <si>
    <t xml:space="preserve">王晓敏</t>
  </si>
  <si>
    <t xml:space="preserve">梁燕婷</t>
  </si>
  <si>
    <t xml:space="preserve">赖乙铭</t>
  </si>
  <si>
    <t xml:space="preserve">潘莉欣</t>
  </si>
  <si>
    <t xml:space="preserve">李志武</t>
  </si>
  <si>
    <t xml:space="preserve">潘志棠</t>
  </si>
  <si>
    <t xml:space="preserve">黎俊文</t>
  </si>
  <si>
    <t xml:space="preserve">柯海莲</t>
  </si>
  <si>
    <t xml:space="preserve">陈园顺</t>
  </si>
  <si>
    <t xml:space="preserve">李志玲</t>
  </si>
  <si>
    <t xml:space="preserve">邓维江</t>
  </si>
  <si>
    <t xml:space="preserve">冼耀游</t>
  </si>
  <si>
    <t xml:space="preserve">何成业</t>
  </si>
  <si>
    <t xml:space="preserve">罗浩</t>
  </si>
  <si>
    <t xml:space="preserve">易莹</t>
  </si>
  <si>
    <t xml:space="preserve">潘银玉</t>
  </si>
  <si>
    <t xml:space="preserve">赖文熙</t>
  </si>
  <si>
    <t xml:space="preserve">李子泽</t>
  </si>
  <si>
    <t xml:space="preserve">朱秀心</t>
  </si>
  <si>
    <t xml:space="preserve">何河</t>
  </si>
  <si>
    <t xml:space="preserve">王健</t>
  </si>
  <si>
    <t xml:space="preserve">杜铖光</t>
  </si>
  <si>
    <t xml:space="preserve">刘形星</t>
  </si>
  <si>
    <t xml:space="preserve">黄晓练</t>
  </si>
  <si>
    <t xml:space="preserve">何仲滔</t>
  </si>
  <si>
    <t xml:space="preserve">陈巧</t>
  </si>
  <si>
    <t xml:space="preserve">谢丽薇</t>
  </si>
  <si>
    <t xml:space="preserve">张哲岚</t>
  </si>
  <si>
    <t xml:space="preserve">区志杰</t>
  </si>
  <si>
    <t xml:space="preserve">邓伟伦</t>
  </si>
  <si>
    <t xml:space="preserve">林洁怡</t>
  </si>
  <si>
    <t xml:space="preserve">张伟然</t>
  </si>
  <si>
    <t xml:space="preserve">周永坤</t>
  </si>
  <si>
    <t xml:space="preserve">严振华</t>
  </si>
  <si>
    <t xml:space="preserve">张远波</t>
  </si>
  <si>
    <t xml:space="preserve">洪伟伟</t>
  </si>
  <si>
    <t xml:space="preserve">霍兴桃</t>
  </si>
  <si>
    <t xml:space="preserve">陈绍妹</t>
  </si>
  <si>
    <t xml:space="preserve">何志恒</t>
  </si>
  <si>
    <t xml:space="preserve">林珊玉</t>
  </si>
  <si>
    <t xml:space="preserve">洪暖</t>
  </si>
  <si>
    <t xml:space="preserve">叶翠平</t>
  </si>
  <si>
    <t xml:space="preserve">刘雁冰</t>
  </si>
  <si>
    <t xml:space="preserve">林俊新</t>
  </si>
  <si>
    <t xml:space="preserve">梁福安</t>
  </si>
  <si>
    <t xml:space="preserve">陈浩然</t>
  </si>
  <si>
    <t xml:space="preserve">陈明德</t>
  </si>
  <si>
    <t xml:space="preserve">黄秋婵</t>
  </si>
  <si>
    <t xml:space="preserve">江雄</t>
  </si>
  <si>
    <t xml:space="preserve">龙爱穗</t>
  </si>
  <si>
    <t xml:space="preserve">梅浩坤</t>
  </si>
  <si>
    <t xml:space="preserve">郭惠玲</t>
  </si>
  <si>
    <t xml:space="preserve">王绮婷</t>
  </si>
  <si>
    <t xml:space="preserve">蔡瑜静</t>
  </si>
  <si>
    <t xml:space="preserve">伍小芬</t>
  </si>
  <si>
    <t xml:space="preserve">陆其富</t>
  </si>
  <si>
    <t xml:space="preserve">张敏芸</t>
  </si>
  <si>
    <t xml:space="preserve">肖翠云</t>
  </si>
  <si>
    <t xml:space="preserve">张铁夫</t>
  </si>
  <si>
    <t xml:space="preserve">陈兆红</t>
  </si>
  <si>
    <t xml:space="preserve">苏宇</t>
  </si>
  <si>
    <t xml:space="preserve">林芷芳</t>
  </si>
  <si>
    <t xml:space="preserve">黎帮杰</t>
  </si>
  <si>
    <t xml:space="preserve">刘宗科</t>
  </si>
  <si>
    <t xml:space="preserve">黄广发</t>
  </si>
  <si>
    <t xml:space="preserve">谢明亮</t>
  </si>
  <si>
    <t xml:space="preserve">吴丽敏</t>
  </si>
  <si>
    <t xml:space="preserve">杨婉虹</t>
  </si>
  <si>
    <t xml:space="preserve">马丽</t>
  </si>
  <si>
    <t xml:space="preserve">朱英伦</t>
  </si>
  <si>
    <t xml:space="preserve">黄华义</t>
  </si>
  <si>
    <t xml:space="preserve">陈桂銮</t>
  </si>
  <si>
    <t xml:space="preserve">林育钦</t>
  </si>
  <si>
    <t xml:space="preserve">马劲文</t>
  </si>
  <si>
    <t xml:space="preserve">邝嘉文</t>
  </si>
  <si>
    <t xml:space="preserve">孔健生</t>
  </si>
  <si>
    <t xml:space="preserve">刘红霞</t>
  </si>
  <si>
    <t xml:space="preserve">陈华峰</t>
  </si>
  <si>
    <t xml:space="preserve">邱志远</t>
  </si>
  <si>
    <t xml:space="preserve">余少伟</t>
  </si>
  <si>
    <t xml:space="preserve">关婷婷</t>
  </si>
  <si>
    <t xml:space="preserve">吴杰</t>
  </si>
  <si>
    <t xml:space="preserve">林祥雄</t>
  </si>
  <si>
    <t xml:space="preserve">李彩琼</t>
  </si>
  <si>
    <t xml:space="preserve">陈斯茵</t>
  </si>
  <si>
    <t xml:space="preserve">郭腾</t>
  </si>
  <si>
    <t xml:space="preserve">卢晓宇</t>
  </si>
  <si>
    <t xml:space="preserve">梁宇</t>
  </si>
  <si>
    <t xml:space="preserve">周凯婵</t>
  </si>
  <si>
    <t xml:space="preserve">刘素梅</t>
  </si>
  <si>
    <t xml:space="preserve">陈丽明</t>
  </si>
  <si>
    <t xml:space="preserve">黄华远</t>
  </si>
  <si>
    <t xml:space="preserve">李颖欣</t>
  </si>
  <si>
    <t xml:space="preserve">张志成</t>
  </si>
  <si>
    <t xml:space="preserve">莫兆军</t>
  </si>
  <si>
    <t xml:space="preserve">黄晓媚</t>
  </si>
  <si>
    <t xml:space="preserve">庄惠鹏</t>
  </si>
  <si>
    <t xml:space="preserve">林宇屏</t>
  </si>
  <si>
    <t xml:space="preserve">车咏雅</t>
  </si>
  <si>
    <t xml:space="preserve">戴天惠</t>
  </si>
  <si>
    <t xml:space="preserve">朱志文</t>
  </si>
  <si>
    <t xml:space="preserve">江国飞</t>
  </si>
  <si>
    <t xml:space="preserve">吴梓韵</t>
  </si>
  <si>
    <t xml:space="preserve">邓益健</t>
  </si>
  <si>
    <t xml:space="preserve">关咏妍</t>
  </si>
  <si>
    <t xml:space="preserve">谢汝日</t>
  </si>
  <si>
    <t xml:space="preserve">霍志德</t>
  </si>
  <si>
    <t xml:space="preserve">肖瑾</t>
  </si>
  <si>
    <t xml:space="preserve">霍家良</t>
  </si>
  <si>
    <t xml:space="preserve">陈琳琳</t>
  </si>
  <si>
    <t xml:space="preserve">夏冠群</t>
  </si>
  <si>
    <t xml:space="preserve">邱慕华</t>
  </si>
  <si>
    <t xml:space="preserve">欧镇辉</t>
  </si>
  <si>
    <t xml:space="preserve">李艺汶</t>
  </si>
  <si>
    <t xml:space="preserve">王伟平</t>
  </si>
  <si>
    <t xml:space="preserve">岑素贤</t>
  </si>
  <si>
    <t xml:space="preserve">江丽华</t>
  </si>
  <si>
    <t xml:space="preserve">黎宝君</t>
  </si>
  <si>
    <t xml:space="preserve">冯文达</t>
  </si>
  <si>
    <t xml:space="preserve">史秀鹏</t>
  </si>
  <si>
    <t xml:space="preserve">杨立</t>
  </si>
  <si>
    <t xml:space="preserve">罗颖成</t>
  </si>
  <si>
    <t xml:space="preserve">陈君霞</t>
  </si>
  <si>
    <t xml:space="preserve">罗德恒</t>
  </si>
  <si>
    <t xml:space="preserve">梁祥奕</t>
  </si>
  <si>
    <t xml:space="preserve">詹海滨</t>
  </si>
  <si>
    <t xml:space="preserve">邓守义</t>
  </si>
  <si>
    <t xml:space="preserve">龚景能</t>
  </si>
  <si>
    <t xml:space="preserve">吴子鑫</t>
  </si>
  <si>
    <t xml:space="preserve">黎振兴</t>
  </si>
  <si>
    <t xml:space="preserve">林建涛</t>
  </si>
  <si>
    <t xml:space="preserve">陈永青</t>
  </si>
  <si>
    <t xml:space="preserve">马晓程</t>
  </si>
  <si>
    <t xml:space="preserve">姚倩雯</t>
  </si>
  <si>
    <t xml:space="preserve">杜昌校</t>
  </si>
  <si>
    <t xml:space="preserve">胡泽宇</t>
  </si>
  <si>
    <t xml:space="preserve">黄平涛</t>
  </si>
  <si>
    <t xml:space="preserve">休学</t>
  </si>
  <si>
    <t xml:space="preserve">周震康</t>
  </si>
  <si>
    <t xml:space="preserve">欧瑞麟</t>
  </si>
  <si>
    <t xml:space="preserve">吴国铭</t>
  </si>
  <si>
    <t xml:space="preserve">李启舜</t>
  </si>
  <si>
    <t xml:space="preserve">陈锐鹏</t>
  </si>
  <si>
    <t xml:space="preserve">赵卓佳</t>
  </si>
  <si>
    <t xml:space="preserve">邓仲良</t>
  </si>
  <si>
    <t xml:space="preserve">曹淑雯</t>
  </si>
  <si>
    <t xml:space="preserve">曾家民</t>
  </si>
  <si>
    <t xml:space="preserve">甘雨亭</t>
  </si>
  <si>
    <t xml:space="preserve">王俊斌</t>
  </si>
  <si>
    <t xml:space="preserve">彭德海</t>
  </si>
  <si>
    <t xml:space="preserve">林瀚川</t>
  </si>
  <si>
    <t xml:space="preserve">陈丽丽</t>
  </si>
  <si>
    <t xml:space="preserve">萧伟龙</t>
  </si>
  <si>
    <t xml:space="preserve">李杰</t>
  </si>
  <si>
    <t xml:space="preserve">骆德成</t>
  </si>
  <si>
    <t xml:space="preserve">廖宁强</t>
  </si>
  <si>
    <t xml:space="preserve">刘媛</t>
  </si>
  <si>
    <t xml:space="preserve">陈锐凯</t>
  </si>
  <si>
    <t xml:space="preserve">许思敏</t>
  </si>
  <si>
    <t xml:space="preserve">梁景军</t>
  </si>
  <si>
    <t xml:space="preserve">李浩坤</t>
  </si>
  <si>
    <t xml:space="preserve">陈金流</t>
  </si>
  <si>
    <t xml:space="preserve">余君尧</t>
  </si>
  <si>
    <t xml:space="preserve">张嘉裕</t>
  </si>
  <si>
    <t xml:space="preserve">古伟杰</t>
  </si>
  <si>
    <t xml:space="preserve">陈颖欣</t>
  </si>
  <si>
    <t xml:space="preserve">郑东海</t>
  </si>
  <si>
    <t xml:space="preserve">李丽芳</t>
  </si>
  <si>
    <t xml:space="preserve">陈振翮</t>
  </si>
  <si>
    <t xml:space="preserve">陈观文</t>
  </si>
  <si>
    <t xml:space="preserve">陈灿明</t>
  </si>
  <si>
    <t xml:space="preserve">邹锦文</t>
  </si>
  <si>
    <t xml:space="preserve">潘嘉昕</t>
  </si>
  <si>
    <t xml:space="preserve">黄华伟</t>
  </si>
  <si>
    <t xml:space="preserve">黄光明</t>
  </si>
  <si>
    <t xml:space="preserve">张进羽</t>
  </si>
  <si>
    <t xml:space="preserve">张伟锋</t>
  </si>
  <si>
    <t xml:space="preserve">周杏花</t>
  </si>
  <si>
    <t xml:space="preserve">陆健聪</t>
  </si>
  <si>
    <t xml:space="preserve">吴立斌</t>
  </si>
  <si>
    <t xml:space="preserve">陈明</t>
  </si>
  <si>
    <t xml:space="preserve">冯燕霞</t>
  </si>
  <si>
    <t xml:space="preserve">封任棠</t>
  </si>
  <si>
    <t xml:space="preserve">邓信雄</t>
  </si>
  <si>
    <t xml:space="preserve">陆剑</t>
  </si>
  <si>
    <t xml:space="preserve">吴敏文</t>
  </si>
  <si>
    <t xml:space="preserve">邹东生</t>
  </si>
  <si>
    <t xml:space="preserve">周因</t>
  </si>
  <si>
    <t xml:space="preserve">吴演芳</t>
  </si>
  <si>
    <t xml:space="preserve">谢沛锋</t>
  </si>
  <si>
    <t xml:space="preserve">1050017</t>
  </si>
  <si>
    <t xml:space="preserve">黄灶伟</t>
  </si>
  <si>
    <t xml:space="preserve">1050060</t>
  </si>
  <si>
    <t xml:space="preserve">邓燕超</t>
  </si>
  <si>
    <t xml:space="preserve">1050188</t>
  </si>
  <si>
    <t xml:space="preserve">张泳财</t>
  </si>
  <si>
    <t xml:space="preserve">1050190</t>
  </si>
  <si>
    <t xml:space="preserve">欧阳浩文</t>
  </si>
  <si>
    <t xml:space="preserve">1050194</t>
  </si>
  <si>
    <t xml:space="preserve">刁远涛</t>
  </si>
  <si>
    <t xml:space="preserve">1050219</t>
  </si>
  <si>
    <t xml:space="preserve">杨博杰</t>
  </si>
  <si>
    <t xml:space="preserve">1050237</t>
  </si>
  <si>
    <t xml:space="preserve">冯敏飞</t>
  </si>
  <si>
    <t xml:space="preserve">1050238</t>
  </si>
  <si>
    <t xml:space="preserve">卢幸之</t>
  </si>
  <si>
    <t xml:space="preserve">1050244</t>
  </si>
  <si>
    <t xml:space="preserve">王珂</t>
  </si>
  <si>
    <t xml:space="preserve">1050259</t>
  </si>
  <si>
    <t xml:space="preserve">李旭文</t>
  </si>
  <si>
    <t xml:space="preserve">1050310</t>
  </si>
  <si>
    <t xml:space="preserve">余科龙</t>
  </si>
  <si>
    <t xml:space="preserve">1050312</t>
  </si>
  <si>
    <t xml:space="preserve">曾贯华</t>
  </si>
  <si>
    <t xml:space="preserve">1050419</t>
  </si>
  <si>
    <t xml:space="preserve">曾桁炜</t>
  </si>
  <si>
    <t xml:space="preserve">1050421</t>
  </si>
  <si>
    <t xml:space="preserve">袁小燕</t>
  </si>
  <si>
    <t xml:space="preserve">1050446</t>
  </si>
  <si>
    <t xml:space="preserve">杨国俊</t>
  </si>
  <si>
    <t xml:space="preserve">1050469</t>
  </si>
  <si>
    <t xml:space="preserve">黄桂钦</t>
  </si>
  <si>
    <t xml:space="preserve">1050473</t>
  </si>
  <si>
    <t xml:space="preserve">温昌君</t>
  </si>
  <si>
    <t xml:space="preserve">1050607</t>
  </si>
  <si>
    <t xml:space="preserve">彭成炎</t>
  </si>
  <si>
    <t xml:space="preserve">1050611</t>
  </si>
  <si>
    <t xml:space="preserve">曹利民</t>
  </si>
  <si>
    <t xml:space="preserve">1050619</t>
  </si>
  <si>
    <t xml:space="preserve">苏章杰</t>
  </si>
  <si>
    <t xml:space="preserve">1050622</t>
  </si>
  <si>
    <t xml:space="preserve">李国权</t>
  </si>
  <si>
    <t xml:space="preserve">1050702</t>
  </si>
  <si>
    <t xml:space="preserve">胡盛智</t>
  </si>
  <si>
    <t xml:space="preserve">1050735</t>
  </si>
  <si>
    <t xml:space="preserve">邓伟华</t>
  </si>
  <si>
    <t xml:space="preserve">1050738</t>
  </si>
  <si>
    <t xml:space="preserve">黄文海</t>
  </si>
  <si>
    <t xml:space="preserve">1050765</t>
  </si>
  <si>
    <t xml:space="preserve">曾国星</t>
  </si>
  <si>
    <t xml:space="preserve">1050768</t>
  </si>
  <si>
    <t xml:space="preserve">何文达</t>
  </si>
  <si>
    <t xml:space="preserve">1050854</t>
  </si>
  <si>
    <t xml:space="preserve">黄福成</t>
  </si>
  <si>
    <t xml:space="preserve">1050871</t>
  </si>
  <si>
    <t xml:space="preserve">许敏照</t>
  </si>
  <si>
    <t xml:space="preserve">1050954</t>
  </si>
  <si>
    <t xml:space="preserve">胡衍荣</t>
  </si>
  <si>
    <t xml:space="preserve">1050968</t>
  </si>
  <si>
    <t xml:space="preserve">毕耀洪</t>
  </si>
  <si>
    <t xml:space="preserve">1050980</t>
  </si>
  <si>
    <t xml:space="preserve">黄伟江</t>
  </si>
  <si>
    <t xml:space="preserve">1051041</t>
  </si>
  <si>
    <t xml:space="preserve">伍智桃</t>
  </si>
  <si>
    <t xml:space="preserve">1051069</t>
  </si>
  <si>
    <t xml:space="preserve">蔡建锋</t>
  </si>
  <si>
    <t xml:space="preserve">1051115</t>
  </si>
  <si>
    <t xml:space="preserve">杨嘉健</t>
  </si>
  <si>
    <t xml:space="preserve">1051212</t>
  </si>
  <si>
    <t xml:space="preserve">杨裕雄</t>
  </si>
  <si>
    <t xml:space="preserve">1051232</t>
  </si>
  <si>
    <t xml:space="preserve">李涛</t>
  </si>
  <si>
    <t xml:space="preserve">1051242</t>
  </si>
  <si>
    <t xml:space="preserve">黎淑珊</t>
  </si>
  <si>
    <t xml:space="preserve">1051352</t>
  </si>
  <si>
    <t xml:space="preserve">李钧陶</t>
  </si>
  <si>
    <t xml:space="preserve">1051370</t>
  </si>
  <si>
    <t xml:space="preserve">黎智才</t>
  </si>
  <si>
    <t xml:space="preserve">1051408</t>
  </si>
  <si>
    <t xml:space="preserve">黎桐熙</t>
  </si>
  <si>
    <t xml:space="preserve">1051411</t>
  </si>
  <si>
    <t xml:space="preserve">黎啸风</t>
  </si>
  <si>
    <t xml:space="preserve">1051554</t>
  </si>
  <si>
    <t xml:space="preserve">周浩卓</t>
  </si>
  <si>
    <t xml:space="preserve">1051560</t>
  </si>
  <si>
    <t xml:space="preserve">彭加健</t>
  </si>
  <si>
    <t xml:space="preserve">1051566</t>
  </si>
  <si>
    <t xml:space="preserve">吕迎</t>
  </si>
  <si>
    <t xml:space="preserve">1051632</t>
  </si>
  <si>
    <t xml:space="preserve">简锴源</t>
  </si>
  <si>
    <t xml:space="preserve">1051636</t>
  </si>
  <si>
    <t xml:space="preserve">胡景城</t>
  </si>
  <si>
    <t xml:space="preserve">1051669</t>
  </si>
  <si>
    <t xml:space="preserve">李军</t>
  </si>
  <si>
    <t xml:space="preserve">1051677</t>
  </si>
  <si>
    <t xml:space="preserve">黄钧安</t>
  </si>
  <si>
    <t xml:space="preserve">1051709</t>
  </si>
  <si>
    <t xml:space="preserve">李伟宏</t>
  </si>
  <si>
    <t xml:space="preserve">1051810</t>
  </si>
  <si>
    <t xml:space="preserve">陈建峰</t>
  </si>
  <si>
    <t xml:space="preserve">1051834</t>
  </si>
  <si>
    <t xml:space="preserve">黎俊杰</t>
  </si>
  <si>
    <t xml:space="preserve">1051855</t>
  </si>
  <si>
    <t xml:space="preserve">陈海平</t>
  </si>
  <si>
    <t xml:space="preserve">1051907</t>
  </si>
  <si>
    <t xml:space="preserve">张汉鸣</t>
  </si>
  <si>
    <t xml:space="preserve">1051978</t>
  </si>
  <si>
    <t xml:space="preserve">胡楷桐</t>
  </si>
  <si>
    <t xml:space="preserve">1052001</t>
  </si>
  <si>
    <t xml:space="preserve">黄广智</t>
  </si>
  <si>
    <t xml:space="preserve">1052010</t>
  </si>
  <si>
    <t xml:space="preserve">郑盛欢</t>
  </si>
  <si>
    <t xml:space="preserve">1052016</t>
  </si>
  <si>
    <t xml:space="preserve">卢洪熙</t>
  </si>
  <si>
    <t xml:space="preserve">1052056</t>
  </si>
  <si>
    <t xml:space="preserve">陈木华</t>
  </si>
  <si>
    <t xml:space="preserve">1052058</t>
  </si>
  <si>
    <t xml:space="preserve">钟诚</t>
  </si>
  <si>
    <t xml:space="preserve">1052248</t>
  </si>
  <si>
    <t xml:space="preserve">冯俊锦</t>
  </si>
  <si>
    <t xml:space="preserve">1052317</t>
  </si>
  <si>
    <t xml:space="preserve">祝伟平</t>
  </si>
  <si>
    <t xml:space="preserve">1052343</t>
  </si>
  <si>
    <t xml:space="preserve">陈杰明</t>
  </si>
  <si>
    <t xml:space="preserve">1052420</t>
  </si>
  <si>
    <t xml:space="preserve">苏正华</t>
  </si>
  <si>
    <t xml:space="preserve">1052444</t>
  </si>
  <si>
    <t xml:space="preserve">陈建文</t>
  </si>
  <si>
    <t xml:space="preserve">1052554</t>
  </si>
  <si>
    <t xml:space="preserve">曹嘉斌</t>
  </si>
  <si>
    <t xml:space="preserve">丁翠琴</t>
  </si>
  <si>
    <t xml:space="preserve">陈真真</t>
  </si>
  <si>
    <t xml:space="preserve">郭景成</t>
  </si>
  <si>
    <t xml:space="preserve">金焱</t>
  </si>
  <si>
    <t xml:space="preserve">1050065</t>
  </si>
  <si>
    <t xml:space="preserve">林海望</t>
  </si>
  <si>
    <t xml:space="preserve">1050079</t>
  </si>
  <si>
    <t xml:space="preserve">翁栋恒</t>
  </si>
  <si>
    <t xml:space="preserve">1050101</t>
  </si>
  <si>
    <t xml:space="preserve">李文艳</t>
  </si>
  <si>
    <t xml:space="preserve">1050103</t>
  </si>
  <si>
    <t xml:space="preserve">刘陆高</t>
  </si>
  <si>
    <t xml:space="preserve">1050170</t>
  </si>
  <si>
    <t xml:space="preserve">李亮</t>
  </si>
  <si>
    <t xml:space="preserve">1050277</t>
  </si>
  <si>
    <t xml:space="preserve">黄杰文</t>
  </si>
  <si>
    <t xml:space="preserve">1050322</t>
  </si>
  <si>
    <t xml:space="preserve">张利优</t>
  </si>
  <si>
    <t xml:space="preserve">1050326</t>
  </si>
  <si>
    <t xml:space="preserve">彭晋栋</t>
  </si>
  <si>
    <t xml:space="preserve">1050337</t>
  </si>
  <si>
    <t xml:space="preserve">汤家俊</t>
  </si>
  <si>
    <t xml:space="preserve">1050371</t>
  </si>
  <si>
    <t xml:space="preserve">陈晓亮</t>
  </si>
  <si>
    <t xml:space="preserve">1050373</t>
  </si>
  <si>
    <t xml:space="preserve">连俊和</t>
  </si>
  <si>
    <t xml:space="preserve">1050377</t>
  </si>
  <si>
    <t xml:space="preserve">唐立镇</t>
  </si>
  <si>
    <t xml:space="preserve">1050382</t>
  </si>
  <si>
    <t xml:space="preserve">吴晓圳</t>
  </si>
  <si>
    <t xml:space="preserve">1050414</t>
  </si>
  <si>
    <t xml:space="preserve">梁秀凤</t>
  </si>
  <si>
    <t xml:space="preserve">1050601</t>
  </si>
  <si>
    <t xml:space="preserve">黄学君</t>
  </si>
  <si>
    <t xml:space="preserve">1050710</t>
  </si>
  <si>
    <t xml:space="preserve">陈静君</t>
  </si>
  <si>
    <t xml:space="preserve">1050734</t>
  </si>
  <si>
    <t xml:space="preserve">龙兆聪</t>
  </si>
  <si>
    <t xml:space="preserve">1050801</t>
  </si>
  <si>
    <t xml:space="preserve">潘惠钧</t>
  </si>
  <si>
    <t xml:space="preserve">1050812</t>
  </si>
  <si>
    <t xml:space="preserve">麦志亮</t>
  </si>
  <si>
    <t xml:space="preserve">1050820</t>
  </si>
  <si>
    <t xml:space="preserve">钟嘉雯</t>
  </si>
  <si>
    <t xml:space="preserve">1050842</t>
  </si>
  <si>
    <t xml:space="preserve">梁杏晖</t>
  </si>
  <si>
    <t xml:space="preserve">1050857</t>
  </si>
  <si>
    <t xml:space="preserve">崔宏彬</t>
  </si>
  <si>
    <t xml:space="preserve">1051117</t>
  </si>
  <si>
    <t xml:space="preserve">蔡倩婷</t>
  </si>
  <si>
    <t xml:space="preserve">1051181</t>
  </si>
  <si>
    <t xml:space="preserve">彭英浩</t>
  </si>
  <si>
    <t xml:space="preserve">1051254</t>
  </si>
  <si>
    <t xml:space="preserve">黄嘉雯</t>
  </si>
  <si>
    <t xml:space="preserve">1051263</t>
  </si>
  <si>
    <t xml:space="preserve">何健钊</t>
  </si>
  <si>
    <t xml:space="preserve">1051268</t>
  </si>
  <si>
    <t xml:space="preserve">仇碧莹</t>
  </si>
  <si>
    <t xml:space="preserve">1051447</t>
  </si>
  <si>
    <t xml:space="preserve">杨晓佳</t>
  </si>
  <si>
    <t xml:space="preserve">1051457</t>
  </si>
  <si>
    <t xml:space="preserve">何丽娟</t>
  </si>
  <si>
    <t xml:space="preserve">1051480</t>
  </si>
  <si>
    <t xml:space="preserve">邹粤芳</t>
  </si>
  <si>
    <t xml:space="preserve">1051589</t>
  </si>
  <si>
    <t xml:space="preserve">王舒勤</t>
  </si>
  <si>
    <t xml:space="preserve">1051661</t>
  </si>
  <si>
    <t xml:space="preserve">范瑜琳</t>
  </si>
  <si>
    <t xml:space="preserve">1051760</t>
  </si>
  <si>
    <t xml:space="preserve">杨书荣</t>
  </si>
  <si>
    <t xml:space="preserve">1051866</t>
  </si>
  <si>
    <t xml:space="preserve">陈锦凤</t>
  </si>
  <si>
    <t xml:space="preserve">1051886</t>
  </si>
  <si>
    <t xml:space="preserve">吴盈盈</t>
  </si>
  <si>
    <t xml:space="preserve">1051929</t>
  </si>
  <si>
    <t xml:space="preserve">罗翠英</t>
  </si>
  <si>
    <t xml:space="preserve">1051937</t>
  </si>
  <si>
    <t xml:space="preserve">周睿</t>
  </si>
  <si>
    <t xml:space="preserve">1051997</t>
  </si>
  <si>
    <t xml:space="preserve">陈慧施</t>
  </si>
  <si>
    <t xml:space="preserve">1052006</t>
  </si>
  <si>
    <t xml:space="preserve">陆润南</t>
  </si>
  <si>
    <t xml:space="preserve">1052009</t>
  </si>
  <si>
    <t xml:space="preserve">吴丹锐</t>
  </si>
  <si>
    <t xml:space="preserve">1052017</t>
  </si>
  <si>
    <t xml:space="preserve">芦伟英</t>
  </si>
  <si>
    <t xml:space="preserve">1052043</t>
  </si>
  <si>
    <t xml:space="preserve">蔡韵青</t>
  </si>
  <si>
    <t xml:space="preserve">1052046</t>
  </si>
  <si>
    <t xml:space="preserve">何展泉</t>
  </si>
  <si>
    <t xml:space="preserve">1052073</t>
  </si>
  <si>
    <t xml:space="preserve">余嘉顺</t>
  </si>
  <si>
    <t xml:space="preserve">1052423</t>
  </si>
  <si>
    <t xml:space="preserve">柯汉鸿</t>
  </si>
  <si>
    <t xml:space="preserve">1052439</t>
  </si>
  <si>
    <t xml:space="preserve">何思敏</t>
  </si>
  <si>
    <t xml:space="preserve">1052449</t>
  </si>
  <si>
    <t xml:space="preserve">杨泽庆</t>
  </si>
  <si>
    <t xml:space="preserve">1052453</t>
  </si>
  <si>
    <t xml:space="preserve">张远辉</t>
  </si>
  <si>
    <t xml:space="preserve">1052477</t>
  </si>
  <si>
    <t xml:space="preserve">何焕如</t>
  </si>
  <si>
    <t xml:space="preserve">1052488</t>
  </si>
  <si>
    <t xml:space="preserve">林静仪</t>
  </si>
  <si>
    <t xml:space="preserve">1052521</t>
  </si>
  <si>
    <t xml:space="preserve">王卓敏</t>
  </si>
  <si>
    <t xml:space="preserve">1052530</t>
  </si>
  <si>
    <t xml:space="preserve">赖永鹏</t>
  </si>
  <si>
    <t xml:space="preserve">孙宁斌</t>
  </si>
  <si>
    <t xml:space="preserve">陈赞强</t>
  </si>
  <si>
    <t xml:space="preserve">郑瑞砫</t>
  </si>
  <si>
    <t xml:space="preserve">1050002</t>
  </si>
  <si>
    <t xml:space="preserve">王雅仪</t>
  </si>
  <si>
    <t xml:space="preserve">1050448</t>
  </si>
  <si>
    <t xml:space="preserve">罗健仪</t>
  </si>
  <si>
    <t xml:space="preserve">1050511</t>
  </si>
  <si>
    <t xml:space="preserve">邵敏仪</t>
  </si>
  <si>
    <t xml:space="preserve">1050522</t>
  </si>
  <si>
    <t xml:space="preserve">骆玉玲</t>
  </si>
  <si>
    <t xml:space="preserve">1050528</t>
  </si>
  <si>
    <t xml:space="preserve">陈少培</t>
  </si>
  <si>
    <t xml:space="preserve">1050573</t>
  </si>
  <si>
    <t xml:space="preserve">林志明</t>
  </si>
  <si>
    <t xml:space="preserve">1050636</t>
  </si>
  <si>
    <t xml:space="preserve">谢振斐</t>
  </si>
  <si>
    <t xml:space="preserve">1050637</t>
  </si>
  <si>
    <t xml:space="preserve">黄伟东</t>
  </si>
  <si>
    <t xml:space="preserve">1050641</t>
  </si>
  <si>
    <t xml:space="preserve">高雨薇</t>
  </si>
  <si>
    <t xml:space="preserve">1050688</t>
  </si>
  <si>
    <t xml:space="preserve">卢丽玲</t>
  </si>
  <si>
    <t xml:space="preserve">1050713</t>
  </si>
  <si>
    <t xml:space="preserve">刘嘉琪</t>
  </si>
  <si>
    <t xml:space="preserve">1050733</t>
  </si>
  <si>
    <t xml:space="preserve">邓敏怡</t>
  </si>
  <si>
    <t xml:space="preserve">1050777</t>
  </si>
  <si>
    <t xml:space="preserve">赖嘉慧</t>
  </si>
  <si>
    <t xml:space="preserve">1050808</t>
  </si>
  <si>
    <t xml:space="preserve">陆彦</t>
  </si>
  <si>
    <t xml:space="preserve">1050822</t>
  </si>
  <si>
    <t xml:space="preserve">吴进其</t>
  </si>
  <si>
    <t xml:space="preserve">1050837</t>
  </si>
  <si>
    <t xml:space="preserve">黄李渊</t>
  </si>
  <si>
    <t xml:space="preserve">1050856</t>
  </si>
  <si>
    <t xml:space="preserve">梁晓辉</t>
  </si>
  <si>
    <t xml:space="preserve">1050893</t>
  </si>
  <si>
    <t xml:space="preserve">简美玲</t>
  </si>
  <si>
    <t xml:space="preserve">1050901</t>
  </si>
  <si>
    <t xml:space="preserve">李华俊</t>
  </si>
  <si>
    <t xml:space="preserve">1051013</t>
  </si>
  <si>
    <t xml:space="preserve">何文斌</t>
  </si>
  <si>
    <t xml:space="preserve">1051040</t>
  </si>
  <si>
    <t xml:space="preserve">林舒华</t>
  </si>
  <si>
    <t xml:space="preserve">1051102</t>
  </si>
  <si>
    <t xml:space="preserve">黄泽华</t>
  </si>
  <si>
    <t xml:space="preserve">1051158</t>
  </si>
  <si>
    <t xml:space="preserve">叶洁敏</t>
  </si>
  <si>
    <t xml:space="preserve">1051160</t>
  </si>
  <si>
    <t xml:space="preserve">刘启鹏</t>
  </si>
  <si>
    <t xml:space="preserve">1051170</t>
  </si>
  <si>
    <t xml:space="preserve">麦树华</t>
  </si>
  <si>
    <t xml:space="preserve">1051176</t>
  </si>
  <si>
    <t xml:space="preserve">陈星交</t>
  </si>
  <si>
    <t xml:space="preserve">1051208</t>
  </si>
  <si>
    <t xml:space="preserve">王桂银</t>
  </si>
  <si>
    <t xml:space="preserve">1051221</t>
  </si>
  <si>
    <t xml:space="preserve">杨文菲</t>
  </si>
  <si>
    <t xml:space="preserve">1051222</t>
  </si>
  <si>
    <t xml:space="preserve">邹明洁</t>
  </si>
  <si>
    <t xml:space="preserve">1051289</t>
  </si>
  <si>
    <t xml:space="preserve">戴振坚</t>
  </si>
  <si>
    <t xml:space="preserve">1051298</t>
  </si>
  <si>
    <t xml:space="preserve">刘志通</t>
  </si>
  <si>
    <t xml:space="preserve">1051324</t>
  </si>
  <si>
    <t xml:space="preserve">钟易运</t>
  </si>
  <si>
    <t xml:space="preserve">1051351</t>
  </si>
  <si>
    <t xml:space="preserve">朱彬莲</t>
  </si>
  <si>
    <t xml:space="preserve">1051371</t>
  </si>
  <si>
    <t xml:space="preserve">陈小帆</t>
  </si>
  <si>
    <t xml:space="preserve">1051465</t>
  </si>
  <si>
    <t xml:space="preserve">谭文进</t>
  </si>
  <si>
    <t xml:space="preserve">1051475</t>
  </si>
  <si>
    <t xml:space="preserve">叶合意</t>
  </si>
  <si>
    <t xml:space="preserve">1051634</t>
  </si>
  <si>
    <t xml:space="preserve">邵健庆</t>
  </si>
  <si>
    <t xml:space="preserve">1051789</t>
  </si>
  <si>
    <t xml:space="preserve">林奕苗</t>
  </si>
  <si>
    <t xml:space="preserve">1051815</t>
  </si>
  <si>
    <t xml:space="preserve">陈洁静</t>
  </si>
  <si>
    <t xml:space="preserve">1051901</t>
  </si>
  <si>
    <t xml:space="preserve">梁文斌</t>
  </si>
  <si>
    <t xml:space="preserve">1052033</t>
  </si>
  <si>
    <t xml:space="preserve">莫志祺</t>
  </si>
  <si>
    <t xml:space="preserve">1052090</t>
  </si>
  <si>
    <t xml:space="preserve">王剑巧</t>
  </si>
  <si>
    <t xml:space="preserve">1052113</t>
  </si>
  <si>
    <t xml:space="preserve">邱泓</t>
  </si>
  <si>
    <t xml:space="preserve">1052120</t>
  </si>
  <si>
    <t xml:space="preserve">李德松</t>
  </si>
  <si>
    <t xml:space="preserve">1052171</t>
  </si>
  <si>
    <t xml:space="preserve">何尔迅</t>
  </si>
  <si>
    <t xml:space="preserve">1052255</t>
  </si>
  <si>
    <t xml:space="preserve">陈谦</t>
  </si>
  <si>
    <t xml:space="preserve">1052266</t>
  </si>
  <si>
    <t xml:space="preserve">周君宜</t>
  </si>
  <si>
    <t xml:space="preserve">1052290</t>
  </si>
  <si>
    <t xml:space="preserve">练海涛</t>
  </si>
  <si>
    <t xml:space="preserve">1052326</t>
  </si>
  <si>
    <t xml:space="preserve">李俊杰</t>
  </si>
  <si>
    <t xml:space="preserve">1052344</t>
  </si>
  <si>
    <t xml:space="preserve">黄中伟</t>
  </si>
  <si>
    <t xml:space="preserve">1052392</t>
  </si>
  <si>
    <t xml:space="preserve">谭广安</t>
  </si>
  <si>
    <t xml:space="preserve">1052400</t>
  </si>
  <si>
    <t xml:space="preserve">李国安</t>
  </si>
  <si>
    <t xml:space="preserve">1052409</t>
  </si>
  <si>
    <t xml:space="preserve">陈锐敏</t>
  </si>
  <si>
    <t xml:space="preserve">1052411</t>
  </si>
  <si>
    <t xml:space="preserve">李斯林</t>
  </si>
  <si>
    <t xml:space="preserve">1052569</t>
  </si>
  <si>
    <t xml:space="preserve">陈燕</t>
  </si>
  <si>
    <t xml:space="preserve">李燕馨</t>
  </si>
  <si>
    <t xml:space="preserve">钟丽薇</t>
  </si>
  <si>
    <t xml:space="preserve">陈汝婷</t>
  </si>
  <si>
    <t xml:space="preserve">1050010</t>
  </si>
  <si>
    <t xml:space="preserve">陈颇</t>
  </si>
  <si>
    <t xml:space="preserve">1050020</t>
  </si>
  <si>
    <t xml:space="preserve">林泽娜</t>
  </si>
  <si>
    <t xml:space="preserve">1050024</t>
  </si>
  <si>
    <t xml:space="preserve">侯文珏</t>
  </si>
  <si>
    <t xml:space="preserve">1050026</t>
  </si>
  <si>
    <t xml:space="preserve">周秋晓</t>
  </si>
  <si>
    <t xml:space="preserve">1050037</t>
  </si>
  <si>
    <t xml:space="preserve">叶碧茵</t>
  </si>
  <si>
    <t xml:space="preserve">1050054</t>
  </si>
  <si>
    <t xml:space="preserve">马映绚</t>
  </si>
  <si>
    <t xml:space="preserve">1050072</t>
  </si>
  <si>
    <t xml:space="preserve">曾顺贤</t>
  </si>
  <si>
    <t xml:space="preserve">1050084</t>
  </si>
  <si>
    <t xml:space="preserve">叶子浩</t>
  </si>
  <si>
    <t xml:space="preserve">1050129</t>
  </si>
  <si>
    <t xml:space="preserve">潘凯婷</t>
  </si>
  <si>
    <t xml:space="preserve">1050139</t>
  </si>
  <si>
    <t xml:space="preserve">简晓雯</t>
  </si>
  <si>
    <t xml:space="preserve">1050160</t>
  </si>
  <si>
    <t xml:space="preserve">孔紫珊</t>
  </si>
  <si>
    <t xml:space="preserve">1050172</t>
  </si>
  <si>
    <t xml:space="preserve">罗凤娟</t>
  </si>
  <si>
    <t xml:space="preserve">1050174</t>
  </si>
  <si>
    <t xml:space="preserve">袁嘉莹</t>
  </si>
  <si>
    <t xml:space="preserve">1050176</t>
  </si>
  <si>
    <t xml:space="preserve">张嘉慧</t>
  </si>
  <si>
    <t xml:space="preserve">1050699</t>
  </si>
  <si>
    <t xml:space="preserve">李洁莹</t>
  </si>
  <si>
    <t xml:space="preserve">1050732</t>
  </si>
  <si>
    <t xml:space="preserve">覃佳佳</t>
  </si>
  <si>
    <t xml:space="preserve">1050745</t>
  </si>
  <si>
    <t xml:space="preserve">劳伟南</t>
  </si>
  <si>
    <t xml:space="preserve">1050778</t>
  </si>
  <si>
    <t xml:space="preserve">周韵</t>
  </si>
  <si>
    <t xml:space="preserve">1050782</t>
  </si>
  <si>
    <t xml:space="preserve">崔欣</t>
  </si>
  <si>
    <t xml:space="preserve">1050908</t>
  </si>
  <si>
    <t xml:space="preserve">钟乐银</t>
  </si>
  <si>
    <t xml:space="preserve">1050981</t>
  </si>
  <si>
    <t xml:space="preserve">李惠莉</t>
  </si>
  <si>
    <t xml:space="preserve">1051072</t>
  </si>
  <si>
    <t xml:space="preserve">招伟湘</t>
  </si>
  <si>
    <t xml:space="preserve">1051119</t>
  </si>
  <si>
    <t xml:space="preserve">梁研</t>
  </si>
  <si>
    <t xml:space="preserve">1051127</t>
  </si>
  <si>
    <t xml:space="preserve">何裔嘉</t>
  </si>
  <si>
    <t xml:space="preserve">1051431</t>
  </si>
  <si>
    <t xml:space="preserve">余晓遽</t>
  </si>
  <si>
    <t xml:space="preserve">1051543</t>
  </si>
  <si>
    <t xml:space="preserve">陈妍</t>
  </si>
  <si>
    <t xml:space="preserve">1051599</t>
  </si>
  <si>
    <t xml:space="preserve">蔡婉文</t>
  </si>
  <si>
    <t xml:space="preserve">1051621</t>
  </si>
  <si>
    <t xml:space="preserve">苏盎然</t>
  </si>
  <si>
    <t xml:space="preserve">1051623</t>
  </si>
  <si>
    <t xml:space="preserve">王海涛</t>
  </si>
  <si>
    <t xml:space="preserve">1051655</t>
  </si>
  <si>
    <t xml:space="preserve">古春秀</t>
  </si>
  <si>
    <t xml:space="preserve">1051667</t>
  </si>
  <si>
    <t xml:space="preserve">汪琴</t>
  </si>
  <si>
    <t xml:space="preserve">1051716</t>
  </si>
  <si>
    <t xml:space="preserve">钟莎莎</t>
  </si>
  <si>
    <t xml:space="preserve">1051935</t>
  </si>
  <si>
    <t xml:space="preserve">邝淑英</t>
  </si>
  <si>
    <t xml:space="preserve">1052011</t>
  </si>
  <si>
    <t xml:space="preserve">郭嘉欣</t>
  </si>
  <si>
    <t xml:space="preserve">1052022</t>
  </si>
  <si>
    <t xml:space="preserve">王芬</t>
  </si>
  <si>
    <t xml:space="preserve">1052029</t>
  </si>
  <si>
    <t xml:space="preserve">曾旭候</t>
  </si>
  <si>
    <t xml:space="preserve">1052041</t>
  </si>
  <si>
    <t xml:space="preserve">彭宇</t>
  </si>
  <si>
    <t xml:space="preserve">1052064</t>
  </si>
  <si>
    <t xml:space="preserve">许派融</t>
  </si>
  <si>
    <t xml:space="preserve">1052075</t>
  </si>
  <si>
    <t xml:space="preserve">谢锦亮</t>
  </si>
  <si>
    <t xml:space="preserve">1052077</t>
  </si>
  <si>
    <t xml:space="preserve">孙文伟</t>
  </si>
  <si>
    <t xml:space="preserve">1052117</t>
  </si>
  <si>
    <t xml:space="preserve">阮影文</t>
  </si>
  <si>
    <t xml:space="preserve">1052378</t>
  </si>
  <si>
    <t xml:space="preserve">柯水莲</t>
  </si>
  <si>
    <t xml:space="preserve">1052426</t>
  </si>
  <si>
    <t xml:space="preserve">李姿</t>
  </si>
  <si>
    <t xml:space="preserve">1052479</t>
  </si>
  <si>
    <t xml:space="preserve">杜金亮</t>
  </si>
  <si>
    <t xml:space="preserve">1052556</t>
  </si>
  <si>
    <t xml:space="preserve">陈剑涛</t>
  </si>
  <si>
    <t xml:space="preserve">1050122</t>
  </si>
  <si>
    <t xml:space="preserve">姜世雄</t>
  </si>
  <si>
    <t xml:space="preserve">1050125</t>
  </si>
  <si>
    <t xml:space="preserve">孙任宏</t>
  </si>
  <si>
    <t xml:space="preserve">1050242</t>
  </si>
  <si>
    <t xml:space="preserve">邱娉</t>
  </si>
  <si>
    <t xml:space="preserve">1050245</t>
  </si>
  <si>
    <t xml:space="preserve">彭艳霜</t>
  </si>
  <si>
    <t xml:space="preserve">1050248</t>
  </si>
  <si>
    <t xml:space="preserve">高美珊</t>
  </si>
  <si>
    <t xml:space="preserve">1050253</t>
  </si>
  <si>
    <t xml:space="preserve">邓欢</t>
  </si>
  <si>
    <t xml:space="preserve">1050255</t>
  </si>
  <si>
    <t xml:space="preserve">曾茜</t>
  </si>
  <si>
    <t xml:space="preserve">1050274</t>
  </si>
  <si>
    <t xml:space="preserve">邱玉梅</t>
  </si>
  <si>
    <t xml:space="preserve">1050307</t>
  </si>
  <si>
    <t xml:space="preserve">吴华峰</t>
  </si>
  <si>
    <t xml:space="preserve">1050315</t>
  </si>
  <si>
    <t xml:space="preserve">郑丽丹</t>
  </si>
  <si>
    <t xml:space="preserve">1050340</t>
  </si>
  <si>
    <t xml:space="preserve">王充</t>
  </si>
  <si>
    <t xml:space="preserve">1050341</t>
  </si>
  <si>
    <t xml:space="preserve">何文礼</t>
  </si>
  <si>
    <t xml:space="preserve">1050351</t>
  </si>
  <si>
    <t xml:space="preserve">吴柏乾</t>
  </si>
  <si>
    <t xml:space="preserve">1050352</t>
  </si>
  <si>
    <t xml:space="preserve">邓茵</t>
  </si>
  <si>
    <t xml:space="preserve">1050411</t>
  </si>
  <si>
    <t xml:space="preserve">吴燕龙</t>
  </si>
  <si>
    <t xml:space="preserve">1050420</t>
  </si>
  <si>
    <t xml:space="preserve">殷贤娜</t>
  </si>
  <si>
    <t xml:space="preserve">1050430</t>
  </si>
  <si>
    <t xml:space="preserve">郑丽媚</t>
  </si>
  <si>
    <t xml:space="preserve">1050433</t>
  </si>
  <si>
    <t xml:space="preserve">林少枫</t>
  </si>
  <si>
    <t xml:space="preserve">1050436</t>
  </si>
  <si>
    <t xml:space="preserve">郑洁莹</t>
  </si>
  <si>
    <t xml:space="preserve">1050440</t>
  </si>
  <si>
    <t xml:space="preserve">吴晓娜</t>
  </si>
  <si>
    <t xml:space="preserve">1050658</t>
  </si>
  <si>
    <t xml:space="preserve">梁君颖</t>
  </si>
  <si>
    <t xml:space="preserve">1050743</t>
  </si>
  <si>
    <t xml:space="preserve">曾潇南</t>
  </si>
  <si>
    <t xml:space="preserve">1050751</t>
  </si>
  <si>
    <t xml:space="preserve">黎朝晖</t>
  </si>
  <si>
    <t xml:space="preserve">1050776</t>
  </si>
  <si>
    <t xml:space="preserve">李慧贤</t>
  </si>
  <si>
    <t xml:space="preserve">1050843</t>
  </si>
  <si>
    <t xml:space="preserve">陈莉莉</t>
  </si>
  <si>
    <t xml:space="preserve">1050867</t>
  </si>
  <si>
    <t xml:space="preserve">罗君</t>
  </si>
  <si>
    <t xml:space="preserve">1050910</t>
  </si>
  <si>
    <t xml:space="preserve">黄智雪</t>
  </si>
  <si>
    <t xml:space="preserve">1050992</t>
  </si>
  <si>
    <t xml:space="preserve">王燕</t>
  </si>
  <si>
    <t xml:space="preserve">1051155</t>
  </si>
  <si>
    <t xml:space="preserve">陈美斯</t>
  </si>
  <si>
    <t xml:space="preserve">1051261</t>
  </si>
  <si>
    <t xml:space="preserve">吴凤仪</t>
  </si>
  <si>
    <t xml:space="preserve">1051369</t>
  </si>
  <si>
    <t xml:space="preserve">麦顺瑜</t>
  </si>
  <si>
    <t xml:space="preserve">1051395</t>
  </si>
  <si>
    <t xml:space="preserve">林自昌</t>
  </si>
  <si>
    <t xml:space="preserve">1051444</t>
  </si>
  <si>
    <t xml:space="preserve">程琳琳</t>
  </si>
  <si>
    <t xml:space="preserve">1051753</t>
  </si>
  <si>
    <t xml:space="preserve">陈云芳</t>
  </si>
  <si>
    <t xml:space="preserve">1051781</t>
  </si>
  <si>
    <t xml:space="preserve">丁嘉渝</t>
  </si>
  <si>
    <t xml:space="preserve">1051915</t>
  </si>
  <si>
    <t xml:space="preserve">陈笑君</t>
  </si>
  <si>
    <t xml:space="preserve">1052028</t>
  </si>
  <si>
    <t xml:space="preserve">陈巧莲</t>
  </si>
  <si>
    <t xml:space="preserve">1052054</t>
  </si>
  <si>
    <t xml:space="preserve">樊金琼</t>
  </si>
  <si>
    <t xml:space="preserve">1052065</t>
  </si>
  <si>
    <t xml:space="preserve">魏欣密</t>
  </si>
  <si>
    <t xml:space="preserve">1052180</t>
  </si>
  <si>
    <t xml:space="preserve">刘翠媚</t>
  </si>
  <si>
    <t xml:space="preserve">1052393</t>
  </si>
  <si>
    <t xml:space="preserve">潘裕灿</t>
  </si>
  <si>
    <t xml:space="preserve">1052593</t>
  </si>
  <si>
    <t xml:space="preserve">何海东</t>
  </si>
  <si>
    <t xml:space="preserve">1070012</t>
  </si>
  <si>
    <t xml:space="preserve">卢滟婷</t>
  </si>
  <si>
    <t xml:space="preserve">1070014</t>
  </si>
  <si>
    <t xml:space="preserve">施逸嘉</t>
  </si>
  <si>
    <t xml:space="preserve">1070018</t>
  </si>
  <si>
    <t xml:space="preserve">黄小莉</t>
  </si>
  <si>
    <t xml:space="preserve">1070040</t>
  </si>
  <si>
    <t xml:space="preserve">李彦华</t>
  </si>
  <si>
    <t xml:space="preserve">1070044</t>
  </si>
  <si>
    <t xml:space="preserve">黄丹雯</t>
  </si>
  <si>
    <t xml:space="preserve">1070058</t>
  </si>
  <si>
    <t xml:space="preserve">吴小朋</t>
  </si>
  <si>
    <t xml:space="preserve">陈芳铃</t>
  </si>
  <si>
    <t xml:space="preserve">曾锦陶</t>
  </si>
  <si>
    <t xml:space="preserve">陈绮文</t>
  </si>
  <si>
    <t xml:space="preserve">1050445</t>
  </si>
  <si>
    <t xml:space="preserve">蔡丽静</t>
  </si>
  <si>
    <t xml:space="preserve">1050456</t>
  </si>
  <si>
    <t xml:space="preserve">陈秀娜</t>
  </si>
  <si>
    <t xml:space="preserve">1050458</t>
  </si>
  <si>
    <t xml:space="preserve">郑洁玲</t>
  </si>
  <si>
    <t xml:space="preserve">1050459</t>
  </si>
  <si>
    <t xml:space="preserve">范德恩</t>
  </si>
  <si>
    <t xml:space="preserve">1050462</t>
  </si>
  <si>
    <t xml:space="preserve">严顺联</t>
  </si>
  <si>
    <t xml:space="preserve">1050480</t>
  </si>
  <si>
    <t xml:space="preserve">赵剑冰</t>
  </si>
  <si>
    <t xml:space="preserve">1050494</t>
  </si>
  <si>
    <t xml:space="preserve">刘金萍</t>
  </si>
  <si>
    <t xml:space="preserve">1050515</t>
  </si>
  <si>
    <t xml:space="preserve">古颖</t>
  </si>
  <si>
    <t xml:space="preserve">1050602</t>
  </si>
  <si>
    <t xml:space="preserve">朱国慧</t>
  </si>
  <si>
    <t xml:space="preserve">1050645</t>
  </si>
  <si>
    <t xml:space="preserve">彭丽珊</t>
  </si>
  <si>
    <t xml:space="preserve">1050654</t>
  </si>
  <si>
    <t xml:space="preserve">柯万婵</t>
  </si>
  <si>
    <t xml:space="preserve">1050689</t>
  </si>
  <si>
    <t xml:space="preserve">陈媛媛</t>
  </si>
  <si>
    <t xml:space="preserve">1050719</t>
  </si>
  <si>
    <t xml:space="preserve">钟晓妍</t>
  </si>
  <si>
    <t xml:space="preserve">1050727</t>
  </si>
  <si>
    <t xml:space="preserve">姜莹莹</t>
  </si>
  <si>
    <t xml:space="preserve">1050752</t>
  </si>
  <si>
    <t xml:space="preserve">杨敏华</t>
  </si>
  <si>
    <t xml:space="preserve">1050761</t>
  </si>
  <si>
    <t xml:space="preserve">邓家玲</t>
  </si>
  <si>
    <t xml:space="preserve">1050795</t>
  </si>
  <si>
    <t xml:space="preserve">张小玲</t>
  </si>
  <si>
    <t xml:space="preserve">1050797</t>
  </si>
  <si>
    <t xml:space="preserve">卢慧仪</t>
  </si>
  <si>
    <t xml:space="preserve">1050800</t>
  </si>
  <si>
    <t xml:space="preserve">文艺祺</t>
  </si>
  <si>
    <t xml:space="preserve">1050826</t>
  </si>
  <si>
    <t xml:space="preserve">叶丽霞</t>
  </si>
  <si>
    <t xml:space="preserve">1050923</t>
  </si>
  <si>
    <t xml:space="preserve">黄夏珊</t>
  </si>
  <si>
    <t xml:space="preserve">1050934</t>
  </si>
  <si>
    <t xml:space="preserve">罗小娟</t>
  </si>
  <si>
    <t xml:space="preserve">1050946</t>
  </si>
  <si>
    <t xml:space="preserve">岑金婷</t>
  </si>
  <si>
    <t xml:space="preserve">1050983</t>
  </si>
  <si>
    <t xml:space="preserve">周燕娜</t>
  </si>
  <si>
    <t xml:space="preserve">1050986</t>
  </si>
  <si>
    <t xml:space="preserve">张浩东</t>
  </si>
  <si>
    <t xml:space="preserve">1050996</t>
  </si>
  <si>
    <t xml:space="preserve">冼燕群</t>
  </si>
  <si>
    <t xml:space="preserve">1051027</t>
  </si>
  <si>
    <t xml:space="preserve">杜毅</t>
  </si>
  <si>
    <t xml:space="preserve">1051128</t>
  </si>
  <si>
    <t xml:space="preserve">黎志峰</t>
  </si>
  <si>
    <t xml:space="preserve">1051224</t>
  </si>
  <si>
    <t xml:space="preserve">何捷</t>
  </si>
  <si>
    <t xml:space="preserve">1051291</t>
  </si>
  <si>
    <t xml:space="preserve">陈嘉茵</t>
  </si>
  <si>
    <t xml:space="preserve">1051311</t>
  </si>
  <si>
    <t xml:space="preserve">张展涛</t>
  </si>
  <si>
    <t xml:space="preserve">1051453</t>
  </si>
  <si>
    <t xml:space="preserve">聂双魂</t>
  </si>
  <si>
    <t xml:space="preserve">1051630</t>
  </si>
  <si>
    <t xml:space="preserve">吕文君</t>
  </si>
  <si>
    <t xml:space="preserve">1051680</t>
  </si>
  <si>
    <t xml:space="preserve">丘露丝</t>
  </si>
  <si>
    <t xml:space="preserve">1051863</t>
  </si>
  <si>
    <t xml:space="preserve">黄艳迎</t>
  </si>
  <si>
    <t xml:space="preserve">1051869</t>
  </si>
  <si>
    <t xml:space="preserve">陈飒燕</t>
  </si>
  <si>
    <t xml:space="preserve">1051967</t>
  </si>
  <si>
    <t xml:space="preserve">洪海阳</t>
  </si>
  <si>
    <t xml:space="preserve">1051968</t>
  </si>
  <si>
    <t xml:space="preserve">陈加</t>
  </si>
  <si>
    <t xml:space="preserve">1051984</t>
  </si>
  <si>
    <t xml:space="preserve">张展坡</t>
  </si>
  <si>
    <t xml:space="preserve">1052049</t>
  </si>
  <si>
    <t xml:space="preserve">陈俊亮</t>
  </si>
  <si>
    <t xml:space="preserve">1052062</t>
  </si>
  <si>
    <t xml:space="preserve">陈洁嫦</t>
  </si>
  <si>
    <t xml:space="preserve">1052189</t>
  </si>
  <si>
    <t xml:space="preserve">杨筌乔</t>
  </si>
  <si>
    <t xml:space="preserve">1052364</t>
  </si>
  <si>
    <t xml:space="preserve">张宏</t>
  </si>
  <si>
    <t xml:space="preserve">1052368</t>
  </si>
  <si>
    <t xml:space="preserve">林志鹏</t>
  </si>
  <si>
    <t xml:space="preserve">1052373</t>
  </si>
  <si>
    <t xml:space="preserve">黄良蕾</t>
  </si>
  <si>
    <t xml:space="preserve">甘慧</t>
  </si>
  <si>
    <t xml:space="preserve">缪伟琴</t>
  </si>
  <si>
    <t xml:space="preserve">谢姗</t>
  </si>
  <si>
    <t xml:space="preserve">陈冬妮</t>
  </si>
  <si>
    <t xml:space="preserve">麦嘉敏</t>
  </si>
  <si>
    <t xml:space="preserve">曾丽曼</t>
  </si>
  <si>
    <t xml:space="preserve">李玥</t>
  </si>
  <si>
    <t xml:space="preserve">吴淑仪</t>
  </si>
  <si>
    <t xml:space="preserve">罗雅萍</t>
  </si>
  <si>
    <t xml:space="preserve">吴小华</t>
  </si>
  <si>
    <t xml:space="preserve">王殷</t>
  </si>
  <si>
    <t xml:space="preserve">陈幸慈</t>
  </si>
  <si>
    <t xml:space="preserve">李叔珍</t>
  </si>
  <si>
    <t xml:space="preserve">罗慧华</t>
  </si>
  <si>
    <t xml:space="preserve">崔影仪</t>
  </si>
  <si>
    <t xml:space="preserve">伍碧姗</t>
  </si>
  <si>
    <t xml:space="preserve">白颖</t>
  </si>
  <si>
    <t xml:space="preserve">郑婷</t>
  </si>
  <si>
    <t xml:space="preserve">黄晓丹</t>
  </si>
  <si>
    <t xml:space="preserve">冼玮珉</t>
  </si>
  <si>
    <t xml:space="preserve">林清清</t>
  </si>
  <si>
    <t xml:space="preserve">黎丽绮</t>
  </si>
  <si>
    <t xml:space="preserve">梁洁仪</t>
  </si>
  <si>
    <t xml:space="preserve">游群英</t>
  </si>
  <si>
    <t xml:space="preserve">杨健琪</t>
  </si>
  <si>
    <t xml:space="preserve">陈嘉苑</t>
  </si>
  <si>
    <t xml:space="preserve">马慧婷</t>
  </si>
  <si>
    <t xml:space="preserve">梁晓慧</t>
  </si>
  <si>
    <t xml:space="preserve">李丽霞</t>
  </si>
  <si>
    <t xml:space="preserve">韩曼</t>
  </si>
  <si>
    <t xml:space="preserve">何绮祺</t>
  </si>
  <si>
    <t xml:space="preserve">李梅芳</t>
  </si>
  <si>
    <t xml:space="preserve">陆惠莹</t>
  </si>
  <si>
    <t xml:space="preserve">朱珊珊</t>
  </si>
  <si>
    <t xml:space="preserve">冼传铭</t>
  </si>
  <si>
    <t xml:space="preserve">陈倩翘</t>
  </si>
  <si>
    <t xml:space="preserve">梁秋婵</t>
  </si>
  <si>
    <t xml:space="preserve">侯少云</t>
  </si>
  <si>
    <t xml:space="preserve">张蓓欣</t>
  </si>
  <si>
    <t xml:space="preserve">邝海英</t>
  </si>
  <si>
    <t xml:space="preserve">潘靖慧</t>
  </si>
  <si>
    <t xml:space="preserve">黄玉贞</t>
  </si>
  <si>
    <t xml:space="preserve">徐渊</t>
  </si>
  <si>
    <t xml:space="preserve">黄晓俐</t>
  </si>
  <si>
    <t xml:space="preserve">韩莎莎</t>
  </si>
  <si>
    <t xml:space="preserve">李歆</t>
  </si>
  <si>
    <t xml:space="preserve">林健斌</t>
  </si>
  <si>
    <t xml:space="preserve">陈欣盛</t>
  </si>
  <si>
    <t xml:space="preserve">罗锐坤</t>
  </si>
  <si>
    <t xml:space="preserve">任世婕</t>
  </si>
  <si>
    <t xml:space="preserve">谢荣鑫</t>
  </si>
  <si>
    <t xml:space="preserve">何庚萍</t>
  </si>
  <si>
    <t xml:space="preserve">谢树源</t>
  </si>
  <si>
    <t xml:space="preserve">冯敬崇</t>
  </si>
  <si>
    <t xml:space="preserve">黄伟强</t>
  </si>
  <si>
    <t xml:space="preserve">彭俊元</t>
  </si>
  <si>
    <t xml:space="preserve">刘俊健</t>
  </si>
  <si>
    <t xml:space="preserve">崔健坤</t>
  </si>
  <si>
    <t xml:space="preserve">梁荣德</t>
  </si>
  <si>
    <t xml:space="preserve">朱文辉</t>
  </si>
  <si>
    <t xml:space="preserve">梁锦龙</t>
  </si>
  <si>
    <t xml:space="preserve">黄腾秋</t>
  </si>
  <si>
    <t xml:space="preserve">刘秀文</t>
  </si>
  <si>
    <t xml:space="preserve">张毅</t>
  </si>
  <si>
    <t xml:space="preserve">陈柏川</t>
  </si>
  <si>
    <t xml:space="preserve">容建科</t>
  </si>
  <si>
    <t xml:space="preserve">吴孟孚</t>
  </si>
  <si>
    <t xml:space="preserve">张轶瀚</t>
  </si>
  <si>
    <t xml:space="preserve">莫醒宝</t>
  </si>
  <si>
    <t xml:space="preserve">黄佳频</t>
  </si>
  <si>
    <t xml:space="preserve">吕展华</t>
  </si>
  <si>
    <t xml:space="preserve">曾荣</t>
  </si>
  <si>
    <t xml:space="preserve">施玉泉</t>
  </si>
  <si>
    <t xml:space="preserve">曾庆略</t>
  </si>
  <si>
    <t xml:space="preserve">罗顺达</t>
  </si>
  <si>
    <t xml:space="preserve">陈培歆</t>
  </si>
  <si>
    <t xml:space="preserve">詹文锋</t>
  </si>
  <si>
    <t xml:space="preserve">方玉艺</t>
  </si>
  <si>
    <t xml:space="preserve">黄剑钊</t>
  </si>
  <si>
    <t xml:space="preserve">陈佳亮</t>
  </si>
  <si>
    <t xml:space="preserve">林文敏</t>
  </si>
  <si>
    <t xml:space="preserve">黎东荣</t>
  </si>
  <si>
    <t xml:space="preserve">许文晓</t>
  </si>
  <si>
    <t xml:space="preserve">卢燊</t>
  </si>
  <si>
    <t xml:space="preserve">王静怡</t>
  </si>
  <si>
    <t xml:space="preserve">李文嘉</t>
  </si>
  <si>
    <t xml:space="preserve">蔡清波</t>
  </si>
  <si>
    <t xml:space="preserve">李瑞烽</t>
  </si>
  <si>
    <t xml:space="preserve">钟志贺</t>
  </si>
  <si>
    <t xml:space="preserve">陈立希</t>
  </si>
  <si>
    <t xml:space="preserve">莫介怀</t>
  </si>
  <si>
    <t xml:space="preserve">谢锐凯</t>
  </si>
  <si>
    <t xml:space="preserve">黎宏达</t>
  </si>
  <si>
    <t xml:space="preserve">敖宇</t>
  </si>
  <si>
    <t xml:space="preserve">黄静欣</t>
  </si>
  <si>
    <t xml:space="preserve">蔡斌</t>
  </si>
  <si>
    <t xml:space="preserve">姚杰</t>
  </si>
  <si>
    <t xml:space="preserve">李淑清</t>
  </si>
  <si>
    <t xml:space="preserve">岑志辉</t>
  </si>
  <si>
    <t xml:space="preserve">唐慧超</t>
  </si>
  <si>
    <t xml:space="preserve">陈文波</t>
  </si>
  <si>
    <t xml:space="preserve">陈锦斌</t>
  </si>
  <si>
    <t xml:space="preserve">何小玲</t>
  </si>
  <si>
    <t xml:space="preserve">陈楷</t>
  </si>
  <si>
    <t xml:space="preserve">李文聪</t>
  </si>
  <si>
    <t xml:space="preserve">崔能勇</t>
  </si>
  <si>
    <t xml:space="preserve">区国沾</t>
  </si>
  <si>
    <t xml:space="preserve">邓毅文</t>
  </si>
  <si>
    <t xml:space="preserve">陈炬兴</t>
  </si>
  <si>
    <t xml:space="preserve">陈志华</t>
  </si>
  <si>
    <t xml:space="preserve">陈杰宗</t>
  </si>
  <si>
    <t xml:space="preserve">田惠环</t>
  </si>
  <si>
    <t xml:space="preserve">林岱君</t>
  </si>
  <si>
    <t xml:space="preserve">林允敏</t>
  </si>
  <si>
    <t xml:space="preserve">高观富</t>
  </si>
  <si>
    <t xml:space="preserve">黄立壮</t>
  </si>
  <si>
    <t xml:space="preserve">刘举祥</t>
  </si>
  <si>
    <t xml:space="preserve">罗永强</t>
  </si>
  <si>
    <t xml:space="preserve">蔡晓冬</t>
  </si>
  <si>
    <t xml:space="preserve">张锦昌</t>
  </si>
  <si>
    <t xml:space="preserve">庄仕发</t>
  </si>
  <si>
    <t xml:space="preserve">何瑞南</t>
  </si>
  <si>
    <t xml:space="preserve">袁志忠</t>
  </si>
  <si>
    <t xml:space="preserve">何峥</t>
  </si>
  <si>
    <t xml:space="preserve">何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17.87"/>
    <col collapsed="false" customWidth="true" hidden="false" outlineLevel="0" max="6" min="4" style="0" width="10.62"/>
    <col collapsed="false" customWidth="true" hidden="false" outlineLevel="0" max="7" min="7" style="0" width="8.11"/>
  </cols>
  <sheetData>
    <row r="1" customFormat="false" ht="15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4"/>
      <c r="C3" s="4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0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20.1" hidden="false" customHeight="true" outlineLevel="0" collapsed="false">
      <c r="A6" s="8" t="s">
        <v>11</v>
      </c>
      <c r="B6" s="9" t="s">
        <v>12</v>
      </c>
      <c r="C6" s="10" t="s">
        <v>13</v>
      </c>
      <c r="D6" s="11"/>
      <c r="E6" s="11"/>
      <c r="F6" s="11"/>
      <c r="G6" s="11"/>
    </row>
    <row r="7" customFormat="false" ht="20.1" hidden="false" customHeight="true" outlineLevel="0" collapsed="false">
      <c r="A7" s="8" t="s">
        <v>11</v>
      </c>
      <c r="B7" s="9" t="s">
        <v>12</v>
      </c>
      <c r="C7" s="10" t="s">
        <v>14</v>
      </c>
      <c r="D7" s="11"/>
      <c r="E7" s="11"/>
      <c r="F7" s="11"/>
      <c r="G7" s="11"/>
    </row>
    <row r="8" customFormat="false" ht="20.1" hidden="false" customHeight="true" outlineLevel="0" collapsed="false">
      <c r="A8" s="8" t="s">
        <v>11</v>
      </c>
      <c r="B8" s="9" t="s">
        <v>15</v>
      </c>
      <c r="C8" s="10" t="s">
        <v>16</v>
      </c>
      <c r="D8" s="11"/>
      <c r="E8" s="11"/>
      <c r="F8" s="11"/>
      <c r="G8" s="11"/>
    </row>
    <row r="9" customFormat="false" ht="20.1" hidden="false" customHeight="true" outlineLevel="0" collapsed="false">
      <c r="A9" s="8" t="s">
        <v>11</v>
      </c>
      <c r="B9" s="9" t="s">
        <v>15</v>
      </c>
      <c r="C9" s="10" t="s">
        <v>17</v>
      </c>
      <c r="D9" s="11"/>
      <c r="E9" s="11"/>
      <c r="F9" s="11"/>
      <c r="G9" s="11"/>
    </row>
    <row r="10" customFormat="false" ht="20.1" hidden="false" customHeight="true" outlineLevel="0" collapsed="false">
      <c r="A10" s="8" t="s">
        <v>11</v>
      </c>
      <c r="B10" s="9" t="s">
        <v>15</v>
      </c>
      <c r="C10" s="10" t="s">
        <v>18</v>
      </c>
      <c r="D10" s="11"/>
      <c r="E10" s="11"/>
      <c r="F10" s="11"/>
      <c r="G10" s="11"/>
    </row>
    <row r="11" customFormat="false" ht="20.1" hidden="false" customHeight="true" outlineLevel="0" collapsed="false">
      <c r="A11" s="8" t="s">
        <v>19</v>
      </c>
      <c r="B11" s="9" t="s">
        <v>20</v>
      </c>
      <c r="C11" s="10" t="s">
        <v>21</v>
      </c>
      <c r="D11" s="11"/>
      <c r="E11" s="11"/>
      <c r="F11" s="11"/>
      <c r="G11" s="11"/>
    </row>
    <row r="12" customFormat="false" ht="20.1" hidden="false" customHeight="true" outlineLevel="0" collapsed="false">
      <c r="A12" s="8" t="s">
        <v>19</v>
      </c>
      <c r="B12" s="9" t="s">
        <v>20</v>
      </c>
      <c r="C12" s="10" t="s">
        <v>22</v>
      </c>
      <c r="D12" s="11"/>
      <c r="E12" s="11"/>
      <c r="F12" s="11"/>
      <c r="G12" s="11"/>
    </row>
    <row r="13" customFormat="false" ht="20.1" hidden="false" customHeight="true" outlineLevel="0" collapsed="false">
      <c r="A13" s="8" t="s">
        <v>19</v>
      </c>
      <c r="B13" s="9" t="s">
        <v>23</v>
      </c>
      <c r="C13" s="10" t="s">
        <v>24</v>
      </c>
      <c r="D13" s="11"/>
      <c r="E13" s="11"/>
      <c r="F13" s="11"/>
      <c r="G13" s="11"/>
    </row>
    <row r="14" customFormat="false" ht="20.1" hidden="false" customHeight="true" outlineLevel="0" collapsed="false">
      <c r="A14" s="8" t="s">
        <v>19</v>
      </c>
      <c r="B14" s="9" t="s">
        <v>23</v>
      </c>
      <c r="C14" s="10" t="s">
        <v>25</v>
      </c>
      <c r="D14" s="11"/>
      <c r="E14" s="11"/>
      <c r="F14" s="11"/>
      <c r="G14" s="11"/>
    </row>
    <row r="15" customFormat="false" ht="20.1" hidden="false" customHeight="true" outlineLevel="0" collapsed="false">
      <c r="A15" s="8" t="s">
        <v>19</v>
      </c>
      <c r="B15" s="9" t="s">
        <v>26</v>
      </c>
      <c r="C15" s="10" t="s">
        <v>27</v>
      </c>
      <c r="D15" s="11"/>
      <c r="E15" s="11"/>
      <c r="F15" s="11"/>
      <c r="G15" s="11"/>
    </row>
    <row r="16" customFormat="false" ht="20.1" hidden="false" customHeight="true" outlineLevel="0" collapsed="false">
      <c r="A16" s="8" t="s">
        <v>28</v>
      </c>
      <c r="B16" s="9" t="s">
        <v>29</v>
      </c>
      <c r="C16" s="10" t="s">
        <v>30</v>
      </c>
      <c r="D16" s="11"/>
      <c r="E16" s="11"/>
      <c r="F16" s="11"/>
      <c r="G16" s="11"/>
    </row>
    <row r="17" customFormat="false" ht="20.1" hidden="false" customHeight="true" outlineLevel="0" collapsed="false">
      <c r="A17" s="8" t="s">
        <v>28</v>
      </c>
      <c r="B17" s="9" t="s">
        <v>29</v>
      </c>
      <c r="C17" s="10" t="s">
        <v>31</v>
      </c>
      <c r="D17" s="11"/>
      <c r="E17" s="11"/>
      <c r="F17" s="11"/>
      <c r="G17" s="11"/>
    </row>
    <row r="18" customFormat="false" ht="20.1" hidden="false" customHeight="true" outlineLevel="0" collapsed="false">
      <c r="A18" s="8" t="s">
        <v>28</v>
      </c>
      <c r="B18" s="9" t="s">
        <v>29</v>
      </c>
      <c r="C18" s="10" t="s">
        <v>32</v>
      </c>
      <c r="D18" s="11"/>
      <c r="E18" s="11"/>
      <c r="F18" s="11"/>
      <c r="G18" s="11"/>
    </row>
    <row r="19" customFormat="false" ht="20.1" hidden="false" customHeight="true" outlineLevel="0" collapsed="false">
      <c r="A19" s="8" t="s">
        <v>28</v>
      </c>
      <c r="B19" s="9" t="s">
        <v>29</v>
      </c>
      <c r="C19" s="10" t="s">
        <v>33</v>
      </c>
      <c r="D19" s="11"/>
      <c r="E19" s="11"/>
      <c r="F19" s="11"/>
      <c r="G19" s="11"/>
    </row>
    <row r="20" customFormat="false" ht="20.1" hidden="false" customHeight="true" outlineLevel="0" collapsed="false">
      <c r="A20" s="8" t="s">
        <v>34</v>
      </c>
      <c r="B20" s="9" t="s">
        <v>35</v>
      </c>
      <c r="C20" s="10" t="s">
        <v>36</v>
      </c>
      <c r="D20" s="11"/>
      <c r="E20" s="11"/>
      <c r="F20" s="11"/>
      <c r="G20" s="11"/>
    </row>
    <row r="21" customFormat="false" ht="20.1" hidden="false" customHeight="true" outlineLevel="0" collapsed="false">
      <c r="A21" s="8" t="s">
        <v>34</v>
      </c>
      <c r="B21" s="9" t="s">
        <v>35</v>
      </c>
      <c r="C21" s="10" t="s">
        <v>37</v>
      </c>
      <c r="D21" s="11"/>
      <c r="E21" s="11"/>
      <c r="F21" s="11"/>
      <c r="G21" s="11"/>
    </row>
    <row r="22" customFormat="false" ht="20.1" hidden="false" customHeight="true" outlineLevel="0" collapsed="false">
      <c r="A22" s="8" t="s">
        <v>34</v>
      </c>
      <c r="B22" s="9" t="s">
        <v>35</v>
      </c>
      <c r="C22" s="10" t="s">
        <v>38</v>
      </c>
      <c r="D22" s="11"/>
      <c r="E22" s="11"/>
      <c r="F22" s="11"/>
      <c r="G22" s="11"/>
    </row>
    <row r="23" customFormat="false" ht="20.1" hidden="false" customHeight="true" outlineLevel="0" collapsed="false">
      <c r="A23" s="8" t="s">
        <v>34</v>
      </c>
      <c r="B23" s="9" t="s">
        <v>35</v>
      </c>
      <c r="C23" s="10" t="s">
        <v>39</v>
      </c>
      <c r="D23" s="11"/>
      <c r="E23" s="11"/>
      <c r="F23" s="11"/>
      <c r="G23" s="11"/>
    </row>
    <row r="24" customFormat="false" ht="20.1" hidden="false" customHeight="true" outlineLevel="0" collapsed="false">
      <c r="A24" s="8" t="s">
        <v>34</v>
      </c>
      <c r="B24" s="9" t="s">
        <v>40</v>
      </c>
      <c r="C24" s="10" t="s">
        <v>41</v>
      </c>
      <c r="D24" s="11"/>
      <c r="E24" s="11"/>
      <c r="F24" s="11"/>
      <c r="G24" s="11"/>
    </row>
    <row r="25" customFormat="false" ht="20.1" hidden="false" customHeight="true" outlineLevel="0" collapsed="false">
      <c r="A25" s="8" t="s">
        <v>34</v>
      </c>
      <c r="B25" s="9" t="s">
        <v>40</v>
      </c>
      <c r="C25" s="10" t="s">
        <v>42</v>
      </c>
      <c r="D25" s="11"/>
      <c r="E25" s="11"/>
      <c r="F25" s="11"/>
      <c r="G25" s="11"/>
    </row>
    <row r="26" customFormat="false" ht="20.1" hidden="false" customHeight="true" outlineLevel="0" collapsed="false">
      <c r="A26" s="8" t="s">
        <v>34</v>
      </c>
      <c r="B26" s="9" t="s">
        <v>40</v>
      </c>
      <c r="C26" s="10" t="s">
        <v>43</v>
      </c>
      <c r="D26" s="11"/>
      <c r="E26" s="11"/>
      <c r="F26" s="11"/>
      <c r="G26" s="11"/>
    </row>
    <row r="27" customFormat="false" ht="20.1" hidden="false" customHeight="true" outlineLevel="0" collapsed="false">
      <c r="A27" s="8" t="s">
        <v>34</v>
      </c>
      <c r="B27" s="9" t="s">
        <v>40</v>
      </c>
      <c r="C27" s="10" t="s">
        <v>44</v>
      </c>
      <c r="D27" s="11"/>
      <c r="E27" s="11"/>
      <c r="F27" s="11"/>
      <c r="G27" s="11"/>
    </row>
    <row r="28" customFormat="false" ht="20.1" hidden="false" customHeight="true" outlineLevel="0" collapsed="false">
      <c r="A28" s="8" t="s">
        <v>45</v>
      </c>
      <c r="B28" s="9" t="s">
        <v>46</v>
      </c>
      <c r="C28" s="10" t="s">
        <v>47</v>
      </c>
      <c r="D28" s="11"/>
      <c r="E28" s="11"/>
      <c r="F28" s="11"/>
      <c r="G28" s="11"/>
    </row>
    <row r="29" customFormat="false" ht="20.1" hidden="false" customHeight="true" outlineLevel="0" collapsed="false">
      <c r="A29" s="8" t="s">
        <v>45</v>
      </c>
      <c r="B29" s="9" t="s">
        <v>46</v>
      </c>
      <c r="C29" s="10" t="s">
        <v>48</v>
      </c>
      <c r="D29" s="11"/>
      <c r="E29" s="11"/>
      <c r="F29" s="11"/>
      <c r="G29" s="11"/>
    </row>
    <row r="30" customFormat="false" ht="20.1" hidden="false" customHeight="true" outlineLevel="0" collapsed="false">
      <c r="A30" s="8" t="s">
        <v>45</v>
      </c>
      <c r="B30" s="9" t="s">
        <v>46</v>
      </c>
      <c r="C30" s="10" t="s">
        <v>49</v>
      </c>
      <c r="D30" s="11"/>
      <c r="E30" s="11"/>
      <c r="F30" s="11"/>
      <c r="G30" s="11"/>
    </row>
    <row r="31" customFormat="false" ht="20.1" hidden="false" customHeight="true" outlineLevel="0" collapsed="false">
      <c r="A31" s="8" t="s">
        <v>45</v>
      </c>
      <c r="B31" s="9" t="s">
        <v>46</v>
      </c>
      <c r="C31" s="10" t="s">
        <v>50</v>
      </c>
      <c r="D31" s="11"/>
      <c r="E31" s="11"/>
      <c r="F31" s="11"/>
      <c r="G31" s="11"/>
    </row>
    <row r="32" customFormat="false" ht="20.1" hidden="false" customHeight="true" outlineLevel="0" collapsed="false">
      <c r="A32" s="8" t="s">
        <v>45</v>
      </c>
      <c r="B32" s="9" t="s">
        <v>51</v>
      </c>
      <c r="C32" s="10" t="s">
        <v>52</v>
      </c>
      <c r="D32" s="11"/>
      <c r="E32" s="11"/>
      <c r="F32" s="11"/>
      <c r="G32" s="11"/>
    </row>
    <row r="33" customFormat="false" ht="20.1" hidden="false" customHeight="true" outlineLevel="0" collapsed="false">
      <c r="A33" s="8" t="s">
        <v>45</v>
      </c>
      <c r="B33" s="9" t="s">
        <v>51</v>
      </c>
      <c r="C33" s="10" t="s">
        <v>53</v>
      </c>
      <c r="D33" s="11"/>
      <c r="E33" s="11"/>
      <c r="F33" s="11"/>
      <c r="G33" s="11"/>
    </row>
    <row r="34" customFormat="false" ht="15" hidden="false" customHeight="true" outlineLevel="0" collapsed="false">
      <c r="A34" s="12" t="s">
        <v>54</v>
      </c>
      <c r="B34" s="12"/>
      <c r="C34" s="12"/>
      <c r="D34" s="13"/>
      <c r="E34" s="13"/>
      <c r="F34" s="13"/>
      <c r="G34" s="13"/>
    </row>
    <row r="35" customFormat="false" ht="18" hidden="false" customHeight="true" outlineLevel="0" collapsed="false">
      <c r="A35" s="14" t="s">
        <v>55</v>
      </c>
      <c r="B35" s="14"/>
      <c r="C35" s="14"/>
      <c r="D35" s="14"/>
      <c r="E35" s="14"/>
      <c r="F35" s="14"/>
      <c r="G35" s="14"/>
    </row>
    <row r="36" customFormat="false" ht="18" hidden="false" customHeight="true" outlineLevel="0" collapsed="false">
      <c r="A36" s="15" t="s">
        <v>56</v>
      </c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6"/>
      <c r="B37" s="17" t="s">
        <v>57</v>
      </c>
      <c r="C37" s="17"/>
      <c r="D37" s="17"/>
      <c r="E37" s="17"/>
      <c r="F37" s="17"/>
      <c r="G37" s="17"/>
    </row>
    <row r="38" customFormat="false" ht="15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</row>
  </sheetData>
  <autoFilter ref="B5:G5"/>
  <mergeCells count="7">
    <mergeCell ref="A2:G2"/>
    <mergeCell ref="B3:C3"/>
    <mergeCell ref="A4:G4"/>
    <mergeCell ref="A34:C34"/>
    <mergeCell ref="A35:G35"/>
    <mergeCell ref="A36:G36"/>
    <mergeCell ref="B37:G37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6" min="5" style="0" width="5.5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8.62"/>
    <col collapsed="false" customWidth="true" hidden="false" outlineLevel="0" max="10" min="10" style="0" width="10.37"/>
    <col collapsed="false" customWidth="true" hidden="false" outlineLevel="0" max="11" min="11" style="0" width="7.87"/>
    <col collapsed="false" customWidth="true" hidden="false" outlineLevel="0" max="13" min="13" style="0" width="7.87"/>
  </cols>
  <sheetData>
    <row r="1" customFormat="false" ht="21" hidden="false" customHeight="true" outlineLevel="0" collapsed="false">
      <c r="A1" s="1" t="s">
        <v>58</v>
      </c>
      <c r="B1" s="1"/>
      <c r="C1" s="1"/>
    </row>
    <row r="2" customFormat="false" ht="64.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0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7.25" hidden="false" customHeight="true" outlineLevel="0" collapsed="false">
      <c r="A4" s="21" t="s">
        <v>6</v>
      </c>
      <c r="B4" s="21" t="s">
        <v>61</v>
      </c>
      <c r="C4" s="21" t="s">
        <v>62</v>
      </c>
      <c r="D4" s="21" t="s">
        <v>63</v>
      </c>
      <c r="E4" s="22" t="s">
        <v>64</v>
      </c>
      <c r="F4" s="22"/>
      <c r="G4" s="22"/>
      <c r="H4" s="22"/>
      <c r="I4" s="23" t="s">
        <v>65</v>
      </c>
      <c r="J4" s="21" t="s">
        <v>66</v>
      </c>
      <c r="K4" s="21" t="s">
        <v>67</v>
      </c>
      <c r="L4" s="21" t="s">
        <v>68</v>
      </c>
      <c r="M4" s="21" t="s">
        <v>69</v>
      </c>
    </row>
    <row r="5" customFormat="false" ht="20.25" hidden="false" customHeight="true" outlineLevel="0" collapsed="false">
      <c r="A5" s="21"/>
      <c r="B5" s="21"/>
      <c r="C5" s="21"/>
      <c r="D5" s="21"/>
      <c r="E5" s="24" t="s">
        <v>70</v>
      </c>
      <c r="F5" s="24" t="s">
        <v>71</v>
      </c>
      <c r="G5" s="25" t="s">
        <v>72</v>
      </c>
      <c r="H5" s="26" t="s">
        <v>73</v>
      </c>
      <c r="I5" s="23"/>
      <c r="J5" s="21"/>
      <c r="K5" s="21"/>
      <c r="L5" s="21"/>
      <c r="M5" s="21"/>
    </row>
    <row r="6" customFormat="false" ht="15.95" hidden="false" customHeight="true" outlineLevel="0" collapsed="false">
      <c r="A6" s="27" t="s">
        <v>13</v>
      </c>
      <c r="B6" s="28" t="n">
        <v>1050011</v>
      </c>
      <c r="C6" s="29" t="s">
        <v>74</v>
      </c>
      <c r="D6" s="30" t="s">
        <v>75</v>
      </c>
      <c r="E6" s="13"/>
      <c r="F6" s="13"/>
      <c r="G6" s="13"/>
      <c r="H6" s="13"/>
      <c r="I6" s="11"/>
      <c r="J6" s="11"/>
      <c r="K6" s="11"/>
      <c r="L6" s="11"/>
      <c r="M6" s="11"/>
    </row>
    <row r="7" customFormat="false" ht="15.95" hidden="false" customHeight="true" outlineLevel="0" collapsed="false">
      <c r="A7" s="27" t="s">
        <v>13</v>
      </c>
      <c r="B7" s="28" t="n">
        <v>1050012</v>
      </c>
      <c r="C7" s="29" t="s">
        <v>76</v>
      </c>
      <c r="D7" s="30" t="s">
        <v>75</v>
      </c>
      <c r="E7" s="13"/>
      <c r="F7" s="13"/>
      <c r="G7" s="13"/>
      <c r="H7" s="13"/>
      <c r="I7" s="11"/>
      <c r="J7" s="11"/>
      <c r="K7" s="11"/>
      <c r="L7" s="11"/>
      <c r="M7" s="11"/>
    </row>
    <row r="8" customFormat="false" ht="15.95" hidden="false" customHeight="true" outlineLevel="0" collapsed="false">
      <c r="A8" s="27" t="s">
        <v>13</v>
      </c>
      <c r="B8" s="28" t="n">
        <v>1050184</v>
      </c>
      <c r="C8" s="29" t="s">
        <v>77</v>
      </c>
      <c r="D8" s="30" t="s">
        <v>75</v>
      </c>
      <c r="E8" s="13"/>
      <c r="F8" s="13"/>
      <c r="G8" s="13"/>
      <c r="H8" s="13"/>
      <c r="I8" s="11"/>
      <c r="J8" s="11"/>
      <c r="K8" s="11"/>
      <c r="L8" s="11"/>
      <c r="M8" s="11"/>
    </row>
    <row r="9" customFormat="false" ht="15.95" hidden="false" customHeight="true" outlineLevel="0" collapsed="false">
      <c r="A9" s="27" t="s">
        <v>13</v>
      </c>
      <c r="B9" s="28" t="n">
        <v>1050396</v>
      </c>
      <c r="C9" s="29" t="s">
        <v>78</v>
      </c>
      <c r="D9" s="30" t="s">
        <v>75</v>
      </c>
      <c r="E9" s="13"/>
      <c r="F9" s="13"/>
      <c r="G9" s="13"/>
      <c r="H9" s="13"/>
      <c r="I9" s="11"/>
      <c r="J9" s="11"/>
      <c r="K9" s="11"/>
      <c r="L9" s="11"/>
      <c r="M9" s="11"/>
    </row>
    <row r="10" customFormat="false" ht="15.95" hidden="false" customHeight="true" outlineLevel="0" collapsed="false">
      <c r="A10" s="27" t="s">
        <v>13</v>
      </c>
      <c r="B10" s="28" t="n">
        <v>1050547</v>
      </c>
      <c r="C10" s="29" t="s">
        <v>79</v>
      </c>
      <c r="D10" s="30" t="s">
        <v>80</v>
      </c>
      <c r="E10" s="13"/>
      <c r="F10" s="13"/>
      <c r="G10" s="13"/>
      <c r="H10" s="13"/>
      <c r="I10" s="11"/>
      <c r="J10" s="11"/>
      <c r="K10" s="11"/>
      <c r="L10" s="11"/>
      <c r="M10" s="11"/>
    </row>
    <row r="11" customFormat="false" ht="15.95" hidden="false" customHeight="true" outlineLevel="0" collapsed="false">
      <c r="A11" s="27" t="s">
        <v>13</v>
      </c>
      <c r="B11" s="28" t="n">
        <v>1050784</v>
      </c>
      <c r="C11" s="29" t="s">
        <v>81</v>
      </c>
      <c r="D11" s="30" t="s">
        <v>80</v>
      </c>
      <c r="E11" s="13"/>
      <c r="F11" s="13"/>
      <c r="G11" s="13"/>
      <c r="H11" s="13"/>
      <c r="I11" s="11"/>
      <c r="J11" s="11"/>
      <c r="K11" s="11"/>
      <c r="L11" s="11"/>
      <c r="M11" s="11"/>
    </row>
    <row r="12" customFormat="false" ht="15.95" hidden="false" customHeight="true" outlineLevel="0" collapsed="false">
      <c r="A12" s="27" t="s">
        <v>13</v>
      </c>
      <c r="B12" s="28" t="n">
        <v>1051384</v>
      </c>
      <c r="C12" s="29" t="s">
        <v>82</v>
      </c>
      <c r="D12" s="30" t="s">
        <v>80</v>
      </c>
      <c r="E12" s="13"/>
      <c r="F12" s="13"/>
      <c r="G12" s="13"/>
      <c r="H12" s="13"/>
      <c r="I12" s="11"/>
      <c r="J12" s="11"/>
      <c r="K12" s="11"/>
      <c r="L12" s="11"/>
      <c r="M12" s="11"/>
    </row>
    <row r="13" customFormat="false" ht="15.95" hidden="false" customHeight="true" outlineLevel="0" collapsed="false">
      <c r="A13" s="27" t="s">
        <v>13</v>
      </c>
      <c r="B13" s="28" t="n">
        <v>1051595</v>
      </c>
      <c r="C13" s="29" t="s">
        <v>83</v>
      </c>
      <c r="D13" s="30" t="s">
        <v>75</v>
      </c>
      <c r="E13" s="13"/>
      <c r="F13" s="13"/>
      <c r="G13" s="13"/>
      <c r="H13" s="13"/>
      <c r="I13" s="11"/>
      <c r="J13" s="11"/>
      <c r="K13" s="11"/>
      <c r="L13" s="11"/>
      <c r="M13" s="11"/>
    </row>
    <row r="14" customFormat="false" ht="15.95" hidden="false" customHeight="true" outlineLevel="0" collapsed="false">
      <c r="A14" s="27" t="s">
        <v>13</v>
      </c>
      <c r="B14" s="28" t="n">
        <v>1070059</v>
      </c>
      <c r="C14" s="29" t="s">
        <v>84</v>
      </c>
      <c r="D14" s="30" t="s">
        <v>75</v>
      </c>
      <c r="E14" s="13"/>
      <c r="F14" s="13"/>
      <c r="G14" s="13"/>
      <c r="H14" s="13"/>
      <c r="I14" s="11"/>
      <c r="J14" s="11"/>
      <c r="K14" s="11"/>
      <c r="L14" s="11"/>
      <c r="M14" s="11"/>
    </row>
    <row r="15" customFormat="false" ht="15.95" hidden="false" customHeight="true" outlineLevel="0" collapsed="false">
      <c r="A15" s="27" t="s">
        <v>13</v>
      </c>
      <c r="B15" s="28" t="n">
        <v>1072610</v>
      </c>
      <c r="C15" s="30" t="s">
        <v>85</v>
      </c>
      <c r="D15" s="30" t="s">
        <v>75</v>
      </c>
      <c r="E15" s="13"/>
      <c r="F15" s="13"/>
      <c r="G15" s="13"/>
      <c r="H15" s="13"/>
      <c r="I15" s="11"/>
      <c r="J15" s="11"/>
      <c r="K15" s="11"/>
      <c r="L15" s="11"/>
      <c r="M15" s="11"/>
    </row>
    <row r="16" customFormat="false" ht="15.95" hidden="false" customHeight="true" outlineLevel="0" collapsed="false">
      <c r="A16" s="27" t="s">
        <v>13</v>
      </c>
      <c r="B16" s="28" t="n">
        <v>1072617</v>
      </c>
      <c r="C16" s="29" t="s">
        <v>86</v>
      </c>
      <c r="D16" s="30" t="s">
        <v>75</v>
      </c>
      <c r="E16" s="13"/>
      <c r="F16" s="13"/>
      <c r="G16" s="13"/>
      <c r="H16" s="13"/>
      <c r="I16" s="11"/>
      <c r="J16" s="11"/>
      <c r="K16" s="11"/>
      <c r="L16" s="11"/>
      <c r="M16" s="11"/>
    </row>
    <row r="17" customFormat="false" ht="15.95" hidden="false" customHeight="true" outlineLevel="0" collapsed="false">
      <c r="A17" s="27" t="s">
        <v>13</v>
      </c>
      <c r="B17" s="28" t="n">
        <v>1072618</v>
      </c>
      <c r="C17" s="29" t="s">
        <v>87</v>
      </c>
      <c r="D17" s="30" t="s">
        <v>75</v>
      </c>
      <c r="E17" s="13"/>
      <c r="F17" s="13"/>
      <c r="G17" s="13"/>
      <c r="H17" s="13"/>
      <c r="I17" s="11"/>
      <c r="J17" s="11"/>
      <c r="K17" s="11"/>
      <c r="L17" s="11"/>
      <c r="M17" s="11"/>
    </row>
    <row r="18" customFormat="false" ht="15.95" hidden="false" customHeight="true" outlineLevel="0" collapsed="false">
      <c r="A18" s="27" t="s">
        <v>13</v>
      </c>
      <c r="B18" s="28" t="s">
        <v>88</v>
      </c>
      <c r="C18" s="29" t="s">
        <v>89</v>
      </c>
      <c r="D18" s="30" t="s">
        <v>75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95" hidden="false" customHeight="true" outlineLevel="0" collapsed="false">
      <c r="A19" s="27" t="s">
        <v>13</v>
      </c>
      <c r="B19" s="28" t="s">
        <v>90</v>
      </c>
      <c r="C19" s="29" t="s">
        <v>91</v>
      </c>
      <c r="D19" s="30" t="s">
        <v>75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95" hidden="false" customHeight="true" outlineLevel="0" collapsed="false">
      <c r="A20" s="27" t="s">
        <v>13</v>
      </c>
      <c r="B20" s="28" t="s">
        <v>92</v>
      </c>
      <c r="C20" s="29" t="s">
        <v>93</v>
      </c>
      <c r="D20" s="30" t="s">
        <v>75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95" hidden="false" customHeight="true" outlineLevel="0" collapsed="false">
      <c r="A21" s="27" t="s">
        <v>13</v>
      </c>
      <c r="B21" s="28" t="s">
        <v>94</v>
      </c>
      <c r="C21" s="29" t="s">
        <v>95</v>
      </c>
      <c r="D21" s="30" t="s">
        <v>75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95" hidden="false" customHeight="true" outlineLevel="0" collapsed="false">
      <c r="A22" s="27" t="s">
        <v>13</v>
      </c>
      <c r="B22" s="28" t="s">
        <v>96</v>
      </c>
      <c r="C22" s="29" t="s">
        <v>97</v>
      </c>
      <c r="D22" s="30" t="s">
        <v>7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95" hidden="false" customHeight="true" outlineLevel="0" collapsed="false">
      <c r="A23" s="27" t="s">
        <v>13</v>
      </c>
      <c r="B23" s="28" t="s">
        <v>98</v>
      </c>
      <c r="C23" s="29" t="s">
        <v>99</v>
      </c>
      <c r="D23" s="30" t="s">
        <v>75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95" hidden="false" customHeight="true" outlineLevel="0" collapsed="false">
      <c r="A24" s="27" t="s">
        <v>13</v>
      </c>
      <c r="B24" s="28" t="s">
        <v>100</v>
      </c>
      <c r="C24" s="29" t="s">
        <v>101</v>
      </c>
      <c r="D24" s="30" t="s">
        <v>75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95" hidden="false" customHeight="true" outlineLevel="0" collapsed="false">
      <c r="A25" s="27" t="s">
        <v>13</v>
      </c>
      <c r="B25" s="28" t="s">
        <v>102</v>
      </c>
      <c r="C25" s="29" t="s">
        <v>103</v>
      </c>
      <c r="D25" s="30" t="s">
        <v>75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95" hidden="false" customHeight="true" outlineLevel="0" collapsed="false">
      <c r="A26" s="27" t="s">
        <v>13</v>
      </c>
      <c r="B26" s="28" t="s">
        <v>104</v>
      </c>
      <c r="C26" s="29" t="s">
        <v>105</v>
      </c>
      <c r="D26" s="30" t="s">
        <v>75</v>
      </c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95" hidden="false" customHeight="true" outlineLevel="0" collapsed="false">
      <c r="A27" s="27" t="s">
        <v>13</v>
      </c>
      <c r="B27" s="28" t="s">
        <v>106</v>
      </c>
      <c r="C27" s="29" t="s">
        <v>107</v>
      </c>
      <c r="D27" s="30" t="s">
        <v>75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.95" hidden="false" customHeight="true" outlineLevel="0" collapsed="false">
      <c r="A28" s="27" t="s">
        <v>13</v>
      </c>
      <c r="B28" s="28" t="s">
        <v>108</v>
      </c>
      <c r="C28" s="29" t="s">
        <v>109</v>
      </c>
      <c r="D28" s="30" t="s">
        <v>75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.95" hidden="false" customHeight="true" outlineLevel="0" collapsed="false">
      <c r="A29" s="27" t="s">
        <v>13</v>
      </c>
      <c r="B29" s="28" t="s">
        <v>110</v>
      </c>
      <c r="C29" s="29" t="s">
        <v>111</v>
      </c>
      <c r="D29" s="30" t="s">
        <v>75</v>
      </c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.95" hidden="false" customHeight="true" outlineLevel="0" collapsed="false">
      <c r="A30" s="27" t="s">
        <v>13</v>
      </c>
      <c r="B30" s="28" t="s">
        <v>112</v>
      </c>
      <c r="C30" s="29" t="s">
        <v>113</v>
      </c>
      <c r="D30" s="30" t="s">
        <v>75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.95" hidden="false" customHeight="true" outlineLevel="0" collapsed="false">
      <c r="A31" s="27" t="s">
        <v>13</v>
      </c>
      <c r="B31" s="28" t="s">
        <v>114</v>
      </c>
      <c r="C31" s="29" t="s">
        <v>115</v>
      </c>
      <c r="D31" s="30" t="s">
        <v>75</v>
      </c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95" hidden="false" customHeight="true" outlineLevel="0" collapsed="false">
      <c r="A32" s="27" t="s">
        <v>13</v>
      </c>
      <c r="B32" s="28" t="s">
        <v>116</v>
      </c>
      <c r="C32" s="29" t="s">
        <v>117</v>
      </c>
      <c r="D32" s="30" t="s">
        <v>80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95" hidden="false" customHeight="true" outlineLevel="0" collapsed="false">
      <c r="A33" s="27" t="s">
        <v>13</v>
      </c>
      <c r="B33" s="28" t="s">
        <v>118</v>
      </c>
      <c r="C33" s="29" t="s">
        <v>119</v>
      </c>
      <c r="D33" s="30" t="s">
        <v>75</v>
      </c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95" hidden="false" customHeight="true" outlineLevel="0" collapsed="false">
      <c r="A34" s="27" t="s">
        <v>13</v>
      </c>
      <c r="B34" s="28" t="s">
        <v>120</v>
      </c>
      <c r="C34" s="29" t="s">
        <v>121</v>
      </c>
      <c r="D34" s="30" t="s">
        <v>75</v>
      </c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95" hidden="false" customHeight="true" outlineLevel="0" collapsed="false">
      <c r="A35" s="27" t="s">
        <v>13</v>
      </c>
      <c r="B35" s="28" t="s">
        <v>122</v>
      </c>
      <c r="C35" s="29" t="s">
        <v>123</v>
      </c>
      <c r="D35" s="30" t="s">
        <v>75</v>
      </c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95" hidden="false" customHeight="true" outlineLevel="0" collapsed="false">
      <c r="A36" s="27" t="s">
        <v>13</v>
      </c>
      <c r="B36" s="28" t="s">
        <v>124</v>
      </c>
      <c r="C36" s="29" t="s">
        <v>125</v>
      </c>
      <c r="D36" s="30" t="s">
        <v>75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95" hidden="false" customHeight="true" outlineLevel="0" collapsed="false">
      <c r="A37" s="27" t="s">
        <v>13</v>
      </c>
      <c r="B37" s="28" t="s">
        <v>126</v>
      </c>
      <c r="C37" s="29" t="s">
        <v>127</v>
      </c>
      <c r="D37" s="30" t="s">
        <v>75</v>
      </c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95" hidden="false" customHeight="true" outlineLevel="0" collapsed="false">
      <c r="A38" s="27" t="s">
        <v>13</v>
      </c>
      <c r="B38" s="28" t="s">
        <v>128</v>
      </c>
      <c r="C38" s="29" t="s">
        <v>129</v>
      </c>
      <c r="D38" s="30" t="s">
        <v>80</v>
      </c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95" hidden="false" customHeight="true" outlineLevel="0" collapsed="false">
      <c r="A39" s="27" t="s">
        <v>13</v>
      </c>
      <c r="B39" s="28" t="s">
        <v>130</v>
      </c>
      <c r="C39" s="29" t="s">
        <v>131</v>
      </c>
      <c r="D39" s="30" t="s">
        <v>75</v>
      </c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.95" hidden="false" customHeight="true" outlineLevel="0" collapsed="false">
      <c r="A40" s="27" t="s">
        <v>13</v>
      </c>
      <c r="B40" s="28" t="s">
        <v>132</v>
      </c>
      <c r="C40" s="29" t="s">
        <v>133</v>
      </c>
      <c r="D40" s="30" t="s">
        <v>75</v>
      </c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.95" hidden="false" customHeight="true" outlineLevel="0" collapsed="false">
      <c r="A41" s="27" t="s">
        <v>13</v>
      </c>
      <c r="B41" s="28" t="s">
        <v>134</v>
      </c>
      <c r="C41" s="29" t="s">
        <v>135</v>
      </c>
      <c r="D41" s="30" t="s">
        <v>75</v>
      </c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95" hidden="false" customHeight="true" outlineLevel="0" collapsed="false">
      <c r="A42" s="27" t="s">
        <v>13</v>
      </c>
      <c r="B42" s="28" t="s">
        <v>136</v>
      </c>
      <c r="C42" s="29" t="s">
        <v>137</v>
      </c>
      <c r="D42" s="30" t="s">
        <v>75</v>
      </c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95" hidden="false" customHeight="true" outlineLevel="0" collapsed="false">
      <c r="A43" s="27" t="s">
        <v>13</v>
      </c>
      <c r="B43" s="28" t="s">
        <v>138</v>
      </c>
      <c r="C43" s="29" t="s">
        <v>139</v>
      </c>
      <c r="D43" s="30" t="s">
        <v>75</v>
      </c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95" hidden="false" customHeight="true" outlineLevel="0" collapsed="false">
      <c r="A44" s="27" t="s">
        <v>13</v>
      </c>
      <c r="B44" s="28" t="s">
        <v>140</v>
      </c>
      <c r="C44" s="29" t="s">
        <v>141</v>
      </c>
      <c r="D44" s="30" t="s">
        <v>75</v>
      </c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95" hidden="false" customHeight="true" outlineLevel="0" collapsed="false">
      <c r="A45" s="27" t="s">
        <v>13</v>
      </c>
      <c r="B45" s="28" t="s">
        <v>142</v>
      </c>
      <c r="C45" s="29" t="s">
        <v>143</v>
      </c>
      <c r="D45" s="30" t="s">
        <v>75</v>
      </c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95" hidden="false" customHeight="true" outlineLevel="0" collapsed="false">
      <c r="A46" s="27" t="s">
        <v>13</v>
      </c>
      <c r="B46" s="28" t="s">
        <v>144</v>
      </c>
      <c r="C46" s="29" t="s">
        <v>145</v>
      </c>
      <c r="D46" s="30" t="s">
        <v>75</v>
      </c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95" hidden="false" customHeight="true" outlineLevel="0" collapsed="false">
      <c r="A47" s="27" t="s">
        <v>13</v>
      </c>
      <c r="B47" s="28" t="s">
        <v>146</v>
      </c>
      <c r="C47" s="29" t="s">
        <v>147</v>
      </c>
      <c r="D47" s="30" t="s">
        <v>75</v>
      </c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95" hidden="false" customHeight="true" outlineLevel="0" collapsed="false">
      <c r="A48" s="27" t="s">
        <v>13</v>
      </c>
      <c r="B48" s="28" t="s">
        <v>148</v>
      </c>
      <c r="C48" s="29" t="s">
        <v>149</v>
      </c>
      <c r="D48" s="30" t="s">
        <v>80</v>
      </c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95" hidden="false" customHeight="true" outlineLevel="0" collapsed="false">
      <c r="A49" s="27" t="s">
        <v>13</v>
      </c>
      <c r="B49" s="28" t="s">
        <v>150</v>
      </c>
      <c r="C49" s="29" t="s">
        <v>151</v>
      </c>
      <c r="D49" s="30" t="s">
        <v>75</v>
      </c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95" hidden="false" customHeight="true" outlineLevel="0" collapsed="false">
      <c r="A50" s="27" t="s">
        <v>13</v>
      </c>
      <c r="B50" s="28" t="s">
        <v>152</v>
      </c>
      <c r="C50" s="29" t="s">
        <v>153</v>
      </c>
      <c r="D50" s="30" t="s">
        <v>75</v>
      </c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95" hidden="false" customHeight="true" outlineLevel="0" collapsed="false">
      <c r="A51" s="27" t="s">
        <v>13</v>
      </c>
      <c r="B51" s="28" t="s">
        <v>154</v>
      </c>
      <c r="C51" s="29" t="s">
        <v>155</v>
      </c>
      <c r="D51" s="30" t="s">
        <v>75</v>
      </c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95" hidden="false" customHeight="true" outlineLevel="0" collapsed="false">
      <c r="A52" s="27" t="s">
        <v>13</v>
      </c>
      <c r="B52" s="28" t="s">
        <v>156</v>
      </c>
      <c r="C52" s="29" t="s">
        <v>157</v>
      </c>
      <c r="D52" s="30" t="s">
        <v>75</v>
      </c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95" hidden="false" customHeight="true" outlineLevel="0" collapsed="false">
      <c r="A53" s="27" t="s">
        <v>13</v>
      </c>
      <c r="B53" s="28" t="s">
        <v>158</v>
      </c>
      <c r="C53" s="29" t="s">
        <v>159</v>
      </c>
      <c r="D53" s="30" t="s">
        <v>75</v>
      </c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.95" hidden="false" customHeight="true" outlineLevel="0" collapsed="false">
      <c r="A54" s="27" t="s">
        <v>13</v>
      </c>
      <c r="B54" s="28" t="s">
        <v>160</v>
      </c>
      <c r="C54" s="29" t="s">
        <v>161</v>
      </c>
      <c r="D54" s="30" t="s">
        <v>75</v>
      </c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95" hidden="false" customHeight="true" outlineLevel="0" collapsed="false">
      <c r="A55" s="27" t="s">
        <v>13</v>
      </c>
      <c r="B55" s="28" t="s">
        <v>162</v>
      </c>
      <c r="C55" s="29" t="s">
        <v>163</v>
      </c>
      <c r="D55" s="30" t="s">
        <v>75</v>
      </c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95" hidden="false" customHeight="true" outlineLevel="0" collapsed="false">
      <c r="A56" s="27" t="s">
        <v>13</v>
      </c>
      <c r="B56" s="28" t="s">
        <v>164</v>
      </c>
      <c r="C56" s="29" t="s">
        <v>165</v>
      </c>
      <c r="D56" s="30" t="s">
        <v>75</v>
      </c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95" hidden="false" customHeight="true" outlineLevel="0" collapsed="false">
      <c r="A57" s="27" t="s">
        <v>14</v>
      </c>
      <c r="B57" s="28" t="n">
        <v>1050510</v>
      </c>
      <c r="C57" s="29" t="s">
        <v>166</v>
      </c>
      <c r="D57" s="30" t="s">
        <v>75</v>
      </c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95" hidden="false" customHeight="true" outlineLevel="0" collapsed="false">
      <c r="A58" s="27" t="s">
        <v>14</v>
      </c>
      <c r="B58" s="28" t="n">
        <v>1050584</v>
      </c>
      <c r="C58" s="29" t="s">
        <v>167</v>
      </c>
      <c r="D58" s="30" t="s">
        <v>75</v>
      </c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95" hidden="false" customHeight="true" outlineLevel="0" collapsed="false">
      <c r="A59" s="27" t="s">
        <v>14</v>
      </c>
      <c r="B59" s="28" t="n">
        <v>1050740</v>
      </c>
      <c r="C59" s="29" t="s">
        <v>168</v>
      </c>
      <c r="D59" s="30" t="s">
        <v>75</v>
      </c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95" hidden="false" customHeight="true" outlineLevel="0" collapsed="false">
      <c r="A60" s="27" t="s">
        <v>14</v>
      </c>
      <c r="B60" s="28" t="n">
        <v>1050798</v>
      </c>
      <c r="C60" s="29" t="s">
        <v>169</v>
      </c>
      <c r="D60" s="30" t="s">
        <v>75</v>
      </c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95" hidden="false" customHeight="true" outlineLevel="0" collapsed="false">
      <c r="A61" s="27" t="s">
        <v>14</v>
      </c>
      <c r="B61" s="28" t="n">
        <v>1050912</v>
      </c>
      <c r="C61" s="29" t="s">
        <v>170</v>
      </c>
      <c r="D61" s="30" t="s">
        <v>75</v>
      </c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95" hidden="false" customHeight="true" outlineLevel="0" collapsed="false">
      <c r="A62" s="27" t="s">
        <v>14</v>
      </c>
      <c r="B62" s="28" t="n">
        <v>1051065</v>
      </c>
      <c r="C62" s="29" t="s">
        <v>171</v>
      </c>
      <c r="D62" s="30" t="s">
        <v>75</v>
      </c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95" hidden="false" customHeight="true" outlineLevel="0" collapsed="false">
      <c r="A63" s="27" t="s">
        <v>14</v>
      </c>
      <c r="B63" s="28" t="n">
        <v>1051124</v>
      </c>
      <c r="C63" s="29" t="s">
        <v>172</v>
      </c>
      <c r="D63" s="30" t="s">
        <v>75</v>
      </c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95" hidden="false" customHeight="true" outlineLevel="0" collapsed="false">
      <c r="A64" s="27" t="s">
        <v>14</v>
      </c>
      <c r="B64" s="28" t="n">
        <v>1051130</v>
      </c>
      <c r="C64" s="29" t="s">
        <v>173</v>
      </c>
      <c r="D64" s="30" t="s">
        <v>75</v>
      </c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95" hidden="false" customHeight="true" outlineLevel="0" collapsed="false">
      <c r="A65" s="27" t="s">
        <v>14</v>
      </c>
      <c r="B65" s="28" t="n">
        <v>1051145</v>
      </c>
      <c r="C65" s="29" t="s">
        <v>174</v>
      </c>
      <c r="D65" s="30" t="s">
        <v>75</v>
      </c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95" hidden="false" customHeight="true" outlineLevel="0" collapsed="false">
      <c r="A66" s="27" t="s">
        <v>14</v>
      </c>
      <c r="B66" s="28" t="n">
        <v>1051151</v>
      </c>
      <c r="C66" s="29" t="s">
        <v>175</v>
      </c>
      <c r="D66" s="30" t="s">
        <v>75</v>
      </c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95" hidden="false" customHeight="true" outlineLevel="0" collapsed="false">
      <c r="A67" s="27" t="s">
        <v>14</v>
      </c>
      <c r="B67" s="28" t="n">
        <v>1051168</v>
      </c>
      <c r="C67" s="29" t="s">
        <v>176</v>
      </c>
      <c r="D67" s="30" t="s">
        <v>75</v>
      </c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95" hidden="false" customHeight="true" outlineLevel="0" collapsed="false">
      <c r="A68" s="27" t="s">
        <v>14</v>
      </c>
      <c r="B68" s="28" t="n">
        <v>1051272</v>
      </c>
      <c r="C68" s="29" t="s">
        <v>177</v>
      </c>
      <c r="D68" s="30" t="s">
        <v>75</v>
      </c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95" hidden="false" customHeight="true" outlineLevel="0" collapsed="false">
      <c r="A69" s="27" t="s">
        <v>14</v>
      </c>
      <c r="B69" s="28" t="n">
        <v>1051303</v>
      </c>
      <c r="C69" s="29" t="s">
        <v>178</v>
      </c>
      <c r="D69" s="30" t="s">
        <v>75</v>
      </c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95" hidden="false" customHeight="true" outlineLevel="0" collapsed="false">
      <c r="A70" s="27" t="s">
        <v>14</v>
      </c>
      <c r="B70" s="28" t="n">
        <v>1051358</v>
      </c>
      <c r="C70" s="29" t="s">
        <v>179</v>
      </c>
      <c r="D70" s="30" t="s">
        <v>75</v>
      </c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95" hidden="false" customHeight="true" outlineLevel="0" collapsed="false">
      <c r="A71" s="27" t="s">
        <v>14</v>
      </c>
      <c r="B71" s="28" t="n">
        <v>1051380</v>
      </c>
      <c r="C71" s="29" t="s">
        <v>180</v>
      </c>
      <c r="D71" s="30" t="s">
        <v>75</v>
      </c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95" hidden="false" customHeight="true" outlineLevel="0" collapsed="false">
      <c r="A72" s="27" t="s">
        <v>14</v>
      </c>
      <c r="B72" s="28" t="n">
        <v>1051423</v>
      </c>
      <c r="C72" s="29" t="s">
        <v>181</v>
      </c>
      <c r="D72" s="30" t="s">
        <v>75</v>
      </c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.95" hidden="false" customHeight="true" outlineLevel="0" collapsed="false">
      <c r="A73" s="27" t="s">
        <v>14</v>
      </c>
      <c r="B73" s="28" t="n">
        <v>1051531</v>
      </c>
      <c r="C73" s="29" t="s">
        <v>182</v>
      </c>
      <c r="D73" s="30" t="s">
        <v>75</v>
      </c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5.95" hidden="false" customHeight="true" outlineLevel="0" collapsed="false">
      <c r="A74" s="27" t="s">
        <v>14</v>
      </c>
      <c r="B74" s="28" t="n">
        <v>1051609</v>
      </c>
      <c r="C74" s="29" t="s">
        <v>183</v>
      </c>
      <c r="D74" s="30" t="s">
        <v>75</v>
      </c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5.95" hidden="false" customHeight="true" outlineLevel="0" collapsed="false">
      <c r="A75" s="27" t="s">
        <v>14</v>
      </c>
      <c r="B75" s="28" t="n">
        <v>1051770</v>
      </c>
      <c r="C75" s="29" t="s">
        <v>184</v>
      </c>
      <c r="D75" s="30" t="s">
        <v>75</v>
      </c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95" hidden="false" customHeight="true" outlineLevel="0" collapsed="false">
      <c r="A76" s="27" t="s">
        <v>14</v>
      </c>
      <c r="B76" s="28" t="n">
        <v>1051805</v>
      </c>
      <c r="C76" s="29" t="s">
        <v>185</v>
      </c>
      <c r="D76" s="30" t="s">
        <v>75</v>
      </c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95" hidden="false" customHeight="true" outlineLevel="0" collapsed="false">
      <c r="A77" s="27" t="s">
        <v>14</v>
      </c>
      <c r="B77" s="28" t="n">
        <v>1051953</v>
      </c>
      <c r="C77" s="29" t="s">
        <v>186</v>
      </c>
      <c r="D77" s="30" t="s">
        <v>75</v>
      </c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5.95" hidden="false" customHeight="true" outlineLevel="0" collapsed="false">
      <c r="A78" s="27" t="s">
        <v>14</v>
      </c>
      <c r="B78" s="28" t="n">
        <v>1052139</v>
      </c>
      <c r="C78" s="29" t="s">
        <v>187</v>
      </c>
      <c r="D78" s="30" t="s">
        <v>75</v>
      </c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.95" hidden="false" customHeight="true" outlineLevel="0" collapsed="false">
      <c r="A79" s="27" t="s">
        <v>14</v>
      </c>
      <c r="B79" s="28" t="n">
        <v>1052196</v>
      </c>
      <c r="C79" s="29" t="s">
        <v>188</v>
      </c>
      <c r="D79" s="30" t="s">
        <v>75</v>
      </c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.95" hidden="false" customHeight="true" outlineLevel="0" collapsed="false">
      <c r="A80" s="27" t="s">
        <v>14</v>
      </c>
      <c r="B80" s="28" t="n">
        <v>1052229</v>
      </c>
      <c r="C80" s="29" t="s">
        <v>189</v>
      </c>
      <c r="D80" s="30" t="s">
        <v>75</v>
      </c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.95" hidden="false" customHeight="true" outlineLevel="0" collapsed="false">
      <c r="A81" s="27" t="s">
        <v>14</v>
      </c>
      <c r="B81" s="28" t="n">
        <v>1052339</v>
      </c>
      <c r="C81" s="29" t="s">
        <v>190</v>
      </c>
      <c r="D81" s="30" t="s">
        <v>75</v>
      </c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.95" hidden="false" customHeight="true" outlineLevel="0" collapsed="false">
      <c r="A82" s="27" t="s">
        <v>14</v>
      </c>
      <c r="B82" s="28" t="s">
        <v>191</v>
      </c>
      <c r="C82" s="29" t="s">
        <v>192</v>
      </c>
      <c r="D82" s="30" t="s">
        <v>75</v>
      </c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95" hidden="false" customHeight="true" outlineLevel="0" collapsed="false">
      <c r="A83" s="27" t="s">
        <v>14</v>
      </c>
      <c r="B83" s="28" t="s">
        <v>193</v>
      </c>
      <c r="C83" s="30" t="s">
        <v>194</v>
      </c>
      <c r="D83" s="30" t="s">
        <v>75</v>
      </c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.95" hidden="false" customHeight="true" outlineLevel="0" collapsed="false">
      <c r="A84" s="27" t="s">
        <v>14</v>
      </c>
      <c r="B84" s="28" t="s">
        <v>195</v>
      </c>
      <c r="C84" s="29" t="s">
        <v>196</v>
      </c>
      <c r="D84" s="30" t="s">
        <v>75</v>
      </c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.95" hidden="false" customHeight="true" outlineLevel="0" collapsed="false">
      <c r="A85" s="27" t="s">
        <v>14</v>
      </c>
      <c r="B85" s="28" t="s">
        <v>197</v>
      </c>
      <c r="C85" s="29" t="s">
        <v>198</v>
      </c>
      <c r="D85" s="30" t="s">
        <v>75</v>
      </c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.95" hidden="false" customHeight="true" outlineLevel="0" collapsed="false">
      <c r="A86" s="27" t="s">
        <v>14</v>
      </c>
      <c r="B86" s="28" t="s">
        <v>199</v>
      </c>
      <c r="C86" s="29" t="s">
        <v>200</v>
      </c>
      <c r="D86" s="30" t="s">
        <v>75</v>
      </c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.95" hidden="false" customHeight="true" outlineLevel="0" collapsed="false">
      <c r="A87" s="27" t="s">
        <v>14</v>
      </c>
      <c r="B87" s="28" t="s">
        <v>201</v>
      </c>
      <c r="C87" s="29" t="s">
        <v>202</v>
      </c>
      <c r="D87" s="30" t="s">
        <v>75</v>
      </c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.95" hidden="false" customHeight="true" outlineLevel="0" collapsed="false">
      <c r="A88" s="27" t="s">
        <v>14</v>
      </c>
      <c r="B88" s="28" t="s">
        <v>203</v>
      </c>
      <c r="C88" s="29" t="s">
        <v>204</v>
      </c>
      <c r="D88" s="30" t="s">
        <v>75</v>
      </c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.95" hidden="false" customHeight="true" outlineLevel="0" collapsed="false">
      <c r="A89" s="27" t="s">
        <v>14</v>
      </c>
      <c r="B89" s="28" t="s">
        <v>205</v>
      </c>
      <c r="C89" s="29" t="s">
        <v>206</v>
      </c>
      <c r="D89" s="30" t="s">
        <v>75</v>
      </c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.95" hidden="false" customHeight="true" outlineLevel="0" collapsed="false">
      <c r="A90" s="27" t="s">
        <v>14</v>
      </c>
      <c r="B90" s="28" t="s">
        <v>207</v>
      </c>
      <c r="C90" s="29" t="s">
        <v>208</v>
      </c>
      <c r="D90" s="30" t="s">
        <v>75</v>
      </c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.95" hidden="false" customHeight="true" outlineLevel="0" collapsed="false">
      <c r="A91" s="27" t="s">
        <v>14</v>
      </c>
      <c r="B91" s="28" t="s">
        <v>209</v>
      </c>
      <c r="C91" s="29" t="s">
        <v>210</v>
      </c>
      <c r="D91" s="30" t="s">
        <v>80</v>
      </c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.95" hidden="false" customHeight="true" outlineLevel="0" collapsed="false">
      <c r="A92" s="27" t="s">
        <v>14</v>
      </c>
      <c r="B92" s="28" t="s">
        <v>211</v>
      </c>
      <c r="C92" s="29" t="s">
        <v>212</v>
      </c>
      <c r="D92" s="30" t="s">
        <v>75</v>
      </c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.95" hidden="false" customHeight="true" outlineLevel="0" collapsed="false">
      <c r="A93" s="27" t="s">
        <v>14</v>
      </c>
      <c r="B93" s="28" t="s">
        <v>213</v>
      </c>
      <c r="C93" s="29" t="s">
        <v>214</v>
      </c>
      <c r="D93" s="30" t="s">
        <v>75</v>
      </c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.95" hidden="false" customHeight="true" outlineLevel="0" collapsed="false">
      <c r="A94" s="27" t="s">
        <v>14</v>
      </c>
      <c r="B94" s="28" t="s">
        <v>215</v>
      </c>
      <c r="C94" s="29" t="s">
        <v>216</v>
      </c>
      <c r="D94" s="30" t="s">
        <v>75</v>
      </c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95" hidden="false" customHeight="true" outlineLevel="0" collapsed="false">
      <c r="A95" s="27" t="s">
        <v>14</v>
      </c>
      <c r="B95" s="28" t="s">
        <v>217</v>
      </c>
      <c r="C95" s="29" t="s">
        <v>218</v>
      </c>
      <c r="D95" s="30" t="s">
        <v>75</v>
      </c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.95" hidden="false" customHeight="true" outlineLevel="0" collapsed="false">
      <c r="A96" s="27" t="s">
        <v>14</v>
      </c>
      <c r="B96" s="28" t="s">
        <v>219</v>
      </c>
      <c r="C96" s="29" t="s">
        <v>220</v>
      </c>
      <c r="D96" s="30" t="s">
        <v>75</v>
      </c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.95" hidden="false" customHeight="true" outlineLevel="0" collapsed="false">
      <c r="A97" s="27" t="s">
        <v>14</v>
      </c>
      <c r="B97" s="28" t="s">
        <v>221</v>
      </c>
      <c r="C97" s="29" t="s">
        <v>222</v>
      </c>
      <c r="D97" s="30" t="s">
        <v>75</v>
      </c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.95" hidden="false" customHeight="true" outlineLevel="0" collapsed="false">
      <c r="A98" s="27" t="s">
        <v>14</v>
      </c>
      <c r="B98" s="28" t="s">
        <v>223</v>
      </c>
      <c r="C98" s="29" t="s">
        <v>224</v>
      </c>
      <c r="D98" s="30" t="s">
        <v>75</v>
      </c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.95" hidden="false" customHeight="true" outlineLevel="0" collapsed="false">
      <c r="A99" s="27" t="s">
        <v>14</v>
      </c>
      <c r="B99" s="28" t="s">
        <v>225</v>
      </c>
      <c r="C99" s="29" t="s">
        <v>226</v>
      </c>
      <c r="D99" s="30" t="s">
        <v>75</v>
      </c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.95" hidden="false" customHeight="true" outlineLevel="0" collapsed="false">
      <c r="A100" s="27" t="s">
        <v>14</v>
      </c>
      <c r="B100" s="28" t="s">
        <v>227</v>
      </c>
      <c r="C100" s="29" t="s">
        <v>228</v>
      </c>
      <c r="D100" s="30" t="s">
        <v>75</v>
      </c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.95" hidden="false" customHeight="true" outlineLevel="0" collapsed="false">
      <c r="A101" s="27" t="s">
        <v>14</v>
      </c>
      <c r="B101" s="28" t="s">
        <v>229</v>
      </c>
      <c r="C101" s="30" t="s">
        <v>230</v>
      </c>
      <c r="D101" s="30" t="s">
        <v>75</v>
      </c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.95" hidden="false" customHeight="true" outlineLevel="0" collapsed="false">
      <c r="A102" s="27" t="s">
        <v>14</v>
      </c>
      <c r="B102" s="28" t="s">
        <v>231</v>
      </c>
      <c r="C102" s="29" t="s">
        <v>232</v>
      </c>
      <c r="D102" s="30" t="s">
        <v>75</v>
      </c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.95" hidden="false" customHeight="true" outlineLevel="0" collapsed="false">
      <c r="A103" s="27" t="s">
        <v>14</v>
      </c>
      <c r="B103" s="28" t="s">
        <v>233</v>
      </c>
      <c r="C103" s="29" t="s">
        <v>234</v>
      </c>
      <c r="D103" s="30" t="s">
        <v>80</v>
      </c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.95" hidden="false" customHeight="true" outlineLevel="0" collapsed="false">
      <c r="A104" s="27" t="s">
        <v>14</v>
      </c>
      <c r="B104" s="28" t="s">
        <v>235</v>
      </c>
      <c r="C104" s="29" t="s">
        <v>236</v>
      </c>
      <c r="D104" s="30" t="s">
        <v>80</v>
      </c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95" hidden="false" customHeight="true" outlineLevel="0" collapsed="false">
      <c r="A105" s="27" t="s">
        <v>14</v>
      </c>
      <c r="B105" s="28" t="s">
        <v>237</v>
      </c>
      <c r="C105" s="29" t="s">
        <v>238</v>
      </c>
      <c r="D105" s="30" t="s">
        <v>75</v>
      </c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.95" hidden="false" customHeight="true" outlineLevel="0" collapsed="false">
      <c r="A106" s="27" t="s">
        <v>36</v>
      </c>
      <c r="B106" s="28" t="n">
        <v>1051391</v>
      </c>
      <c r="C106" s="30" t="s">
        <v>239</v>
      </c>
      <c r="D106" s="30" t="s">
        <v>75</v>
      </c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.95" hidden="false" customHeight="true" outlineLevel="0" collapsed="false">
      <c r="A107" s="27" t="s">
        <v>36</v>
      </c>
      <c r="B107" s="28" t="n">
        <v>1052358</v>
      </c>
      <c r="C107" s="30" t="s">
        <v>240</v>
      </c>
      <c r="D107" s="30" t="s">
        <v>80</v>
      </c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.95" hidden="false" customHeight="true" outlineLevel="0" collapsed="false">
      <c r="A108" s="27" t="s">
        <v>36</v>
      </c>
      <c r="B108" s="28" t="n">
        <v>1052603</v>
      </c>
      <c r="C108" s="30" t="s">
        <v>241</v>
      </c>
      <c r="D108" s="30" t="s">
        <v>80</v>
      </c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.95" hidden="false" customHeight="true" outlineLevel="0" collapsed="false">
      <c r="A109" s="27" t="s">
        <v>36</v>
      </c>
      <c r="B109" s="28" t="n">
        <v>1070036</v>
      </c>
      <c r="C109" s="30" t="s">
        <v>242</v>
      </c>
      <c r="D109" s="30" t="s">
        <v>80</v>
      </c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.95" hidden="false" customHeight="true" outlineLevel="0" collapsed="false">
      <c r="A110" s="27" t="s">
        <v>36</v>
      </c>
      <c r="B110" s="28" t="n">
        <v>1070038</v>
      </c>
      <c r="C110" s="30" t="s">
        <v>243</v>
      </c>
      <c r="D110" s="30" t="s">
        <v>75</v>
      </c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.95" hidden="false" customHeight="true" outlineLevel="0" collapsed="false">
      <c r="A111" s="27" t="s">
        <v>36</v>
      </c>
      <c r="B111" s="28" t="n">
        <v>1070048</v>
      </c>
      <c r="C111" s="30" t="s">
        <v>244</v>
      </c>
      <c r="D111" s="30" t="s">
        <v>80</v>
      </c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.95" hidden="false" customHeight="true" outlineLevel="0" collapsed="false">
      <c r="A112" s="27" t="s">
        <v>36</v>
      </c>
      <c r="B112" s="28" t="n">
        <v>1070063</v>
      </c>
      <c r="C112" s="30" t="s">
        <v>245</v>
      </c>
      <c r="D112" s="30" t="s">
        <v>80</v>
      </c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.95" hidden="false" customHeight="true" outlineLevel="0" collapsed="false">
      <c r="A113" s="27" t="s">
        <v>36</v>
      </c>
      <c r="B113" s="28" t="n">
        <v>1070065</v>
      </c>
      <c r="C113" s="30" t="s">
        <v>246</v>
      </c>
      <c r="D113" s="30" t="s">
        <v>75</v>
      </c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.95" hidden="false" customHeight="true" outlineLevel="0" collapsed="false">
      <c r="A114" s="27" t="s">
        <v>36</v>
      </c>
      <c r="B114" s="28" t="s">
        <v>247</v>
      </c>
      <c r="C114" s="30" t="s">
        <v>248</v>
      </c>
      <c r="D114" s="30" t="s">
        <v>80</v>
      </c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5.95" hidden="false" customHeight="true" outlineLevel="0" collapsed="false">
      <c r="A115" s="27" t="s">
        <v>36</v>
      </c>
      <c r="B115" s="28" t="s">
        <v>249</v>
      </c>
      <c r="C115" s="30" t="s">
        <v>250</v>
      </c>
      <c r="D115" s="30" t="s">
        <v>75</v>
      </c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.95" hidden="false" customHeight="true" outlineLevel="0" collapsed="false">
      <c r="A116" s="27" t="s">
        <v>36</v>
      </c>
      <c r="B116" s="28" t="s">
        <v>251</v>
      </c>
      <c r="C116" s="30" t="s">
        <v>252</v>
      </c>
      <c r="D116" s="30" t="s">
        <v>80</v>
      </c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.95" hidden="false" customHeight="true" outlineLevel="0" collapsed="false">
      <c r="A117" s="27" t="s">
        <v>36</v>
      </c>
      <c r="B117" s="28" t="s">
        <v>253</v>
      </c>
      <c r="C117" s="30" t="s">
        <v>254</v>
      </c>
      <c r="D117" s="30" t="s">
        <v>75</v>
      </c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5.95" hidden="false" customHeight="true" outlineLevel="0" collapsed="false">
      <c r="A118" s="27" t="s">
        <v>36</v>
      </c>
      <c r="B118" s="28" t="s">
        <v>255</v>
      </c>
      <c r="C118" s="31" t="s">
        <v>256</v>
      </c>
      <c r="D118" s="30" t="s">
        <v>80</v>
      </c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5.95" hidden="false" customHeight="true" outlineLevel="0" collapsed="false">
      <c r="A119" s="27" t="s">
        <v>36</v>
      </c>
      <c r="B119" s="28" t="s">
        <v>257</v>
      </c>
      <c r="C119" s="30" t="s">
        <v>258</v>
      </c>
      <c r="D119" s="30" t="s">
        <v>80</v>
      </c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5.95" hidden="false" customHeight="true" outlineLevel="0" collapsed="false">
      <c r="A120" s="27" t="s">
        <v>36</v>
      </c>
      <c r="B120" s="28" t="s">
        <v>259</v>
      </c>
      <c r="C120" s="30" t="s">
        <v>260</v>
      </c>
      <c r="D120" s="30" t="s">
        <v>75</v>
      </c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.95" hidden="false" customHeight="true" outlineLevel="0" collapsed="false">
      <c r="A121" s="27" t="s">
        <v>36</v>
      </c>
      <c r="B121" s="28" t="s">
        <v>261</v>
      </c>
      <c r="C121" s="30" t="s">
        <v>262</v>
      </c>
      <c r="D121" s="30" t="s">
        <v>75</v>
      </c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5.95" hidden="false" customHeight="true" outlineLevel="0" collapsed="false">
      <c r="A122" s="27" t="s">
        <v>36</v>
      </c>
      <c r="B122" s="28" t="s">
        <v>263</v>
      </c>
      <c r="C122" s="30" t="s">
        <v>264</v>
      </c>
      <c r="D122" s="30" t="s">
        <v>75</v>
      </c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5.95" hidden="false" customHeight="true" outlineLevel="0" collapsed="false">
      <c r="A123" s="27" t="s">
        <v>36</v>
      </c>
      <c r="B123" s="28" t="s">
        <v>265</v>
      </c>
      <c r="C123" s="30" t="s">
        <v>266</v>
      </c>
      <c r="D123" s="30" t="s">
        <v>80</v>
      </c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5.95" hidden="false" customHeight="true" outlineLevel="0" collapsed="false">
      <c r="A124" s="27" t="s">
        <v>36</v>
      </c>
      <c r="B124" s="28" t="s">
        <v>267</v>
      </c>
      <c r="C124" s="30" t="s">
        <v>268</v>
      </c>
      <c r="D124" s="30" t="s">
        <v>80</v>
      </c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.95" hidden="false" customHeight="true" outlineLevel="0" collapsed="false">
      <c r="A125" s="27" t="s">
        <v>36</v>
      </c>
      <c r="B125" s="28" t="s">
        <v>269</v>
      </c>
      <c r="C125" s="30" t="s">
        <v>270</v>
      </c>
      <c r="D125" s="30" t="s">
        <v>80</v>
      </c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5.95" hidden="false" customHeight="true" outlineLevel="0" collapsed="false">
      <c r="A126" s="27" t="s">
        <v>36</v>
      </c>
      <c r="B126" s="28" t="s">
        <v>271</v>
      </c>
      <c r="C126" s="30" t="s">
        <v>272</v>
      </c>
      <c r="D126" s="30" t="s">
        <v>75</v>
      </c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5.95" hidden="false" customHeight="true" outlineLevel="0" collapsed="false">
      <c r="A127" s="27" t="s">
        <v>36</v>
      </c>
      <c r="B127" s="28" t="s">
        <v>273</v>
      </c>
      <c r="C127" s="30" t="s">
        <v>274</v>
      </c>
      <c r="D127" s="30" t="s">
        <v>80</v>
      </c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5.95" hidden="false" customHeight="true" outlineLevel="0" collapsed="false">
      <c r="A128" s="27" t="s">
        <v>36</v>
      </c>
      <c r="B128" s="28" t="s">
        <v>275</v>
      </c>
      <c r="C128" s="30" t="s">
        <v>276</v>
      </c>
      <c r="D128" s="30" t="s">
        <v>80</v>
      </c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5.95" hidden="false" customHeight="true" outlineLevel="0" collapsed="false">
      <c r="A129" s="27" t="s">
        <v>36</v>
      </c>
      <c r="B129" s="28" t="s">
        <v>277</v>
      </c>
      <c r="C129" s="30" t="s">
        <v>278</v>
      </c>
      <c r="D129" s="30" t="s">
        <v>80</v>
      </c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5.95" hidden="false" customHeight="true" outlineLevel="0" collapsed="false">
      <c r="A130" s="27" t="s">
        <v>36</v>
      </c>
      <c r="B130" s="28" t="s">
        <v>279</v>
      </c>
      <c r="C130" s="30" t="s">
        <v>280</v>
      </c>
      <c r="D130" s="30" t="s">
        <v>80</v>
      </c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5.95" hidden="false" customHeight="true" outlineLevel="0" collapsed="false">
      <c r="A131" s="27" t="s">
        <v>36</v>
      </c>
      <c r="B131" s="28" t="s">
        <v>281</v>
      </c>
      <c r="C131" s="30" t="s">
        <v>282</v>
      </c>
      <c r="D131" s="30" t="s">
        <v>75</v>
      </c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5.95" hidden="false" customHeight="true" outlineLevel="0" collapsed="false">
      <c r="A132" s="27" t="s">
        <v>36</v>
      </c>
      <c r="B132" s="28" t="s">
        <v>283</v>
      </c>
      <c r="C132" s="30" t="s">
        <v>284</v>
      </c>
      <c r="D132" s="30" t="s">
        <v>80</v>
      </c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5.95" hidden="false" customHeight="true" outlineLevel="0" collapsed="false">
      <c r="A133" s="27" t="s">
        <v>36</v>
      </c>
      <c r="B133" s="28" t="s">
        <v>285</v>
      </c>
      <c r="C133" s="30" t="s">
        <v>286</v>
      </c>
      <c r="D133" s="30" t="s">
        <v>75</v>
      </c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5.95" hidden="false" customHeight="true" outlineLevel="0" collapsed="false">
      <c r="A134" s="27" t="s">
        <v>36</v>
      </c>
      <c r="B134" s="28" t="s">
        <v>287</v>
      </c>
      <c r="C134" s="30" t="s">
        <v>288</v>
      </c>
      <c r="D134" s="30" t="s">
        <v>75</v>
      </c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5.95" hidden="false" customHeight="true" outlineLevel="0" collapsed="false">
      <c r="A135" s="27" t="s">
        <v>36</v>
      </c>
      <c r="B135" s="28" t="s">
        <v>289</v>
      </c>
      <c r="C135" s="30" t="s">
        <v>290</v>
      </c>
      <c r="D135" s="30" t="s">
        <v>75</v>
      </c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5.95" hidden="false" customHeight="true" outlineLevel="0" collapsed="false">
      <c r="A136" s="27" t="s">
        <v>36</v>
      </c>
      <c r="B136" s="28" t="s">
        <v>291</v>
      </c>
      <c r="C136" s="30" t="s">
        <v>292</v>
      </c>
      <c r="D136" s="30" t="s">
        <v>75</v>
      </c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5.95" hidden="false" customHeight="true" outlineLevel="0" collapsed="false">
      <c r="A137" s="27" t="s">
        <v>36</v>
      </c>
      <c r="B137" s="28" t="s">
        <v>293</v>
      </c>
      <c r="C137" s="30" t="s">
        <v>294</v>
      </c>
      <c r="D137" s="30" t="s">
        <v>80</v>
      </c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5.95" hidden="false" customHeight="true" outlineLevel="0" collapsed="false">
      <c r="A138" s="27" t="s">
        <v>36</v>
      </c>
      <c r="B138" s="28" t="s">
        <v>295</v>
      </c>
      <c r="C138" s="30" t="s">
        <v>296</v>
      </c>
      <c r="D138" s="30" t="s">
        <v>80</v>
      </c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5.95" hidden="false" customHeight="true" outlineLevel="0" collapsed="false">
      <c r="A139" s="27" t="s">
        <v>36</v>
      </c>
      <c r="B139" s="28" t="s">
        <v>297</v>
      </c>
      <c r="C139" s="30" t="s">
        <v>298</v>
      </c>
      <c r="D139" s="30" t="s">
        <v>80</v>
      </c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5.95" hidden="false" customHeight="true" outlineLevel="0" collapsed="false">
      <c r="A140" s="27" t="s">
        <v>36</v>
      </c>
      <c r="B140" s="28" t="s">
        <v>299</v>
      </c>
      <c r="C140" s="30" t="s">
        <v>300</v>
      </c>
      <c r="D140" s="30" t="s">
        <v>75</v>
      </c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5.95" hidden="false" customHeight="true" outlineLevel="0" collapsed="false">
      <c r="A141" s="27" t="s">
        <v>36</v>
      </c>
      <c r="B141" s="28" t="s">
        <v>301</v>
      </c>
      <c r="C141" s="30" t="s">
        <v>302</v>
      </c>
      <c r="D141" s="30" t="s">
        <v>75</v>
      </c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5.95" hidden="false" customHeight="true" outlineLevel="0" collapsed="false">
      <c r="A142" s="27" t="s">
        <v>36</v>
      </c>
      <c r="B142" s="28" t="s">
        <v>303</v>
      </c>
      <c r="C142" s="30" t="s">
        <v>304</v>
      </c>
      <c r="D142" s="30" t="s">
        <v>75</v>
      </c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5.95" hidden="false" customHeight="true" outlineLevel="0" collapsed="false">
      <c r="A143" s="27" t="s">
        <v>36</v>
      </c>
      <c r="B143" s="28" t="s">
        <v>305</v>
      </c>
      <c r="C143" s="30" t="s">
        <v>306</v>
      </c>
      <c r="D143" s="30" t="s">
        <v>80</v>
      </c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5.95" hidden="false" customHeight="true" outlineLevel="0" collapsed="false">
      <c r="A144" s="27" t="s">
        <v>36</v>
      </c>
      <c r="B144" s="28" t="s">
        <v>307</v>
      </c>
      <c r="C144" s="30" t="s">
        <v>308</v>
      </c>
      <c r="D144" s="30" t="s">
        <v>75</v>
      </c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.95" hidden="false" customHeight="true" outlineLevel="0" collapsed="false">
      <c r="A145" s="27" t="s">
        <v>36</v>
      </c>
      <c r="B145" s="28" t="s">
        <v>309</v>
      </c>
      <c r="C145" s="30" t="s">
        <v>310</v>
      </c>
      <c r="D145" s="30" t="s">
        <v>75</v>
      </c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.95" hidden="false" customHeight="true" outlineLevel="0" collapsed="false">
      <c r="A146" s="27" t="s">
        <v>36</v>
      </c>
      <c r="B146" s="28" t="s">
        <v>311</v>
      </c>
      <c r="C146" s="30" t="s">
        <v>312</v>
      </c>
      <c r="D146" s="30" t="s">
        <v>75</v>
      </c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5.95" hidden="false" customHeight="true" outlineLevel="0" collapsed="false">
      <c r="A147" s="27" t="s">
        <v>36</v>
      </c>
      <c r="B147" s="28" t="s">
        <v>313</v>
      </c>
      <c r="C147" s="30" t="s">
        <v>314</v>
      </c>
      <c r="D147" s="30" t="s">
        <v>75</v>
      </c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5.95" hidden="false" customHeight="true" outlineLevel="0" collapsed="false">
      <c r="A148" s="27" t="s">
        <v>36</v>
      </c>
      <c r="B148" s="28" t="s">
        <v>315</v>
      </c>
      <c r="C148" s="30" t="s">
        <v>316</v>
      </c>
      <c r="D148" s="30" t="s">
        <v>80</v>
      </c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5.95" hidden="false" customHeight="true" outlineLevel="0" collapsed="false">
      <c r="A149" s="27" t="s">
        <v>36</v>
      </c>
      <c r="B149" s="28" t="s">
        <v>317</v>
      </c>
      <c r="C149" s="30" t="s">
        <v>318</v>
      </c>
      <c r="D149" s="30" t="s">
        <v>75</v>
      </c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5.95" hidden="false" customHeight="true" outlineLevel="0" collapsed="false">
      <c r="A150" s="27" t="s">
        <v>36</v>
      </c>
      <c r="B150" s="28" t="s">
        <v>319</v>
      </c>
      <c r="C150" s="30" t="s">
        <v>320</v>
      </c>
      <c r="D150" s="30" t="s">
        <v>80</v>
      </c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5.95" hidden="false" customHeight="true" outlineLevel="0" collapsed="false">
      <c r="A151" s="27" t="s">
        <v>36</v>
      </c>
      <c r="B151" s="28" t="s">
        <v>321</v>
      </c>
      <c r="C151" s="30" t="s">
        <v>322</v>
      </c>
      <c r="D151" s="30" t="s">
        <v>80</v>
      </c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5.95" hidden="false" customHeight="true" outlineLevel="0" collapsed="false">
      <c r="A152" s="27" t="s">
        <v>36</v>
      </c>
      <c r="B152" s="28" t="s">
        <v>323</v>
      </c>
      <c r="C152" s="30" t="s">
        <v>324</v>
      </c>
      <c r="D152" s="30" t="s">
        <v>75</v>
      </c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5.95" hidden="false" customHeight="true" outlineLevel="0" collapsed="false">
      <c r="A153" s="27" t="s">
        <v>36</v>
      </c>
      <c r="B153" s="28" t="s">
        <v>325</v>
      </c>
      <c r="C153" s="30" t="s">
        <v>326</v>
      </c>
      <c r="D153" s="30" t="s">
        <v>75</v>
      </c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5.95" hidden="false" customHeight="true" outlineLevel="0" collapsed="false">
      <c r="A154" s="27" t="s">
        <v>36</v>
      </c>
      <c r="B154" s="28" t="s">
        <v>327</v>
      </c>
      <c r="C154" s="30" t="s">
        <v>328</v>
      </c>
      <c r="D154" s="30" t="s">
        <v>75</v>
      </c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5.95" hidden="false" customHeight="true" outlineLevel="0" collapsed="false">
      <c r="A155" s="27" t="s">
        <v>36</v>
      </c>
      <c r="B155" s="28" t="s">
        <v>329</v>
      </c>
      <c r="C155" s="30" t="s">
        <v>330</v>
      </c>
      <c r="D155" s="30" t="s">
        <v>80</v>
      </c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5.95" hidden="false" customHeight="true" outlineLevel="0" collapsed="false">
      <c r="A156" s="27" t="s">
        <v>36</v>
      </c>
      <c r="B156" s="28" t="s">
        <v>331</v>
      </c>
      <c r="C156" s="30" t="s">
        <v>332</v>
      </c>
      <c r="D156" s="30" t="s">
        <v>80</v>
      </c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5.95" hidden="false" customHeight="true" outlineLevel="0" collapsed="false">
      <c r="A157" s="27" t="s">
        <v>36</v>
      </c>
      <c r="B157" s="28" t="s">
        <v>333</v>
      </c>
      <c r="C157" s="30" t="s">
        <v>334</v>
      </c>
      <c r="D157" s="30" t="s">
        <v>80</v>
      </c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5.95" hidden="false" customHeight="true" outlineLevel="0" collapsed="false">
      <c r="A158" s="27" t="s">
        <v>36</v>
      </c>
      <c r="B158" s="28" t="s">
        <v>335</v>
      </c>
      <c r="C158" s="30" t="s">
        <v>336</v>
      </c>
      <c r="D158" s="30" t="s">
        <v>80</v>
      </c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5.95" hidden="false" customHeight="true" outlineLevel="0" collapsed="false">
      <c r="A159" s="27" t="s">
        <v>36</v>
      </c>
      <c r="B159" s="28" t="s">
        <v>337</v>
      </c>
      <c r="C159" s="30" t="s">
        <v>338</v>
      </c>
      <c r="D159" s="30" t="s">
        <v>75</v>
      </c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5.95" hidden="false" customHeight="true" outlineLevel="0" collapsed="false">
      <c r="A160" s="27" t="s">
        <v>37</v>
      </c>
      <c r="B160" s="28" t="n">
        <v>1050347</v>
      </c>
      <c r="C160" s="30" t="s">
        <v>339</v>
      </c>
      <c r="D160" s="30" t="s">
        <v>80</v>
      </c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5.95" hidden="false" customHeight="true" outlineLevel="0" collapsed="false">
      <c r="A161" s="27" t="s">
        <v>37</v>
      </c>
      <c r="B161" s="28" t="n">
        <v>1051288</v>
      </c>
      <c r="C161" s="30" t="s">
        <v>340</v>
      </c>
      <c r="D161" s="30" t="s">
        <v>75</v>
      </c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5.95" hidden="false" customHeight="true" outlineLevel="0" collapsed="false">
      <c r="A162" s="27" t="s">
        <v>37</v>
      </c>
      <c r="B162" s="28" t="n">
        <v>1052602</v>
      </c>
      <c r="C162" s="30" t="s">
        <v>341</v>
      </c>
      <c r="D162" s="30" t="s">
        <v>80</v>
      </c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5.95" hidden="false" customHeight="true" outlineLevel="0" collapsed="false">
      <c r="A163" s="27" t="s">
        <v>37</v>
      </c>
      <c r="B163" s="28" t="n">
        <v>1052608</v>
      </c>
      <c r="C163" s="30" t="s">
        <v>342</v>
      </c>
      <c r="D163" s="30" t="s">
        <v>75</v>
      </c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5.95" hidden="false" customHeight="true" outlineLevel="0" collapsed="false">
      <c r="A164" s="27" t="s">
        <v>37</v>
      </c>
      <c r="B164" s="28" t="s">
        <v>343</v>
      </c>
      <c r="C164" s="30" t="s">
        <v>344</v>
      </c>
      <c r="D164" s="30" t="s">
        <v>80</v>
      </c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5.95" hidden="false" customHeight="true" outlineLevel="0" collapsed="false">
      <c r="A165" s="27" t="s">
        <v>37</v>
      </c>
      <c r="B165" s="28" t="s">
        <v>345</v>
      </c>
      <c r="C165" s="30" t="s">
        <v>346</v>
      </c>
      <c r="D165" s="30" t="s">
        <v>75</v>
      </c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5.95" hidden="false" customHeight="true" outlineLevel="0" collapsed="false">
      <c r="A166" s="27" t="s">
        <v>37</v>
      </c>
      <c r="B166" s="28" t="s">
        <v>347</v>
      </c>
      <c r="C166" s="30" t="s">
        <v>348</v>
      </c>
      <c r="D166" s="30" t="s">
        <v>80</v>
      </c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5.95" hidden="false" customHeight="true" outlineLevel="0" collapsed="false">
      <c r="A167" s="27" t="s">
        <v>37</v>
      </c>
      <c r="B167" s="28" t="s">
        <v>349</v>
      </c>
      <c r="C167" s="30" t="s">
        <v>350</v>
      </c>
      <c r="D167" s="30" t="s">
        <v>80</v>
      </c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5.95" hidden="false" customHeight="true" outlineLevel="0" collapsed="false">
      <c r="A168" s="27" t="s">
        <v>37</v>
      </c>
      <c r="B168" s="28" t="s">
        <v>351</v>
      </c>
      <c r="C168" s="30" t="s">
        <v>352</v>
      </c>
      <c r="D168" s="30" t="s">
        <v>75</v>
      </c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5.95" hidden="false" customHeight="true" outlineLevel="0" collapsed="false">
      <c r="A169" s="27" t="s">
        <v>37</v>
      </c>
      <c r="B169" s="28" t="s">
        <v>353</v>
      </c>
      <c r="C169" s="30" t="s">
        <v>354</v>
      </c>
      <c r="D169" s="30" t="s">
        <v>75</v>
      </c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5.95" hidden="false" customHeight="true" outlineLevel="0" collapsed="false">
      <c r="A170" s="27" t="s">
        <v>37</v>
      </c>
      <c r="B170" s="28" t="s">
        <v>355</v>
      </c>
      <c r="C170" s="30" t="s">
        <v>356</v>
      </c>
      <c r="D170" s="30" t="s">
        <v>75</v>
      </c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5.95" hidden="false" customHeight="true" outlineLevel="0" collapsed="false">
      <c r="A171" s="27" t="s">
        <v>37</v>
      </c>
      <c r="B171" s="28" t="s">
        <v>357</v>
      </c>
      <c r="C171" s="30" t="s">
        <v>358</v>
      </c>
      <c r="D171" s="30" t="s">
        <v>80</v>
      </c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5.95" hidden="false" customHeight="true" outlineLevel="0" collapsed="false">
      <c r="A172" s="27" t="s">
        <v>37</v>
      </c>
      <c r="B172" s="28" t="s">
        <v>359</v>
      </c>
      <c r="C172" s="30" t="s">
        <v>360</v>
      </c>
      <c r="D172" s="30" t="s">
        <v>75</v>
      </c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5.95" hidden="false" customHeight="true" outlineLevel="0" collapsed="false">
      <c r="A173" s="27" t="s">
        <v>37</v>
      </c>
      <c r="B173" s="28" t="s">
        <v>361</v>
      </c>
      <c r="C173" s="30" t="s">
        <v>362</v>
      </c>
      <c r="D173" s="30" t="s">
        <v>75</v>
      </c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5.95" hidden="false" customHeight="true" outlineLevel="0" collapsed="false">
      <c r="A174" s="27" t="s">
        <v>37</v>
      </c>
      <c r="B174" s="28" t="s">
        <v>363</v>
      </c>
      <c r="C174" s="30" t="s">
        <v>364</v>
      </c>
      <c r="D174" s="30" t="s">
        <v>80</v>
      </c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5.95" hidden="false" customHeight="true" outlineLevel="0" collapsed="false">
      <c r="A175" s="27" t="s">
        <v>37</v>
      </c>
      <c r="B175" s="28" t="s">
        <v>365</v>
      </c>
      <c r="C175" s="30" t="s">
        <v>366</v>
      </c>
      <c r="D175" s="30" t="s">
        <v>80</v>
      </c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5.95" hidden="false" customHeight="true" outlineLevel="0" collapsed="false">
      <c r="A176" s="27" t="s">
        <v>37</v>
      </c>
      <c r="B176" s="28" t="s">
        <v>367</v>
      </c>
      <c r="C176" s="30" t="s">
        <v>368</v>
      </c>
      <c r="D176" s="30" t="s">
        <v>75</v>
      </c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5.95" hidden="false" customHeight="true" outlineLevel="0" collapsed="false">
      <c r="A177" s="27" t="s">
        <v>37</v>
      </c>
      <c r="B177" s="28" t="s">
        <v>369</v>
      </c>
      <c r="C177" s="30" t="s">
        <v>370</v>
      </c>
      <c r="D177" s="30" t="s">
        <v>80</v>
      </c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5.95" hidden="false" customHeight="true" outlineLevel="0" collapsed="false">
      <c r="A178" s="27" t="s">
        <v>37</v>
      </c>
      <c r="B178" s="28" t="s">
        <v>371</v>
      </c>
      <c r="C178" s="30" t="s">
        <v>372</v>
      </c>
      <c r="D178" s="30" t="s">
        <v>75</v>
      </c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5.95" hidden="false" customHeight="true" outlineLevel="0" collapsed="false">
      <c r="A179" s="27" t="s">
        <v>37</v>
      </c>
      <c r="B179" s="28" t="s">
        <v>373</v>
      </c>
      <c r="C179" s="30" t="s">
        <v>374</v>
      </c>
      <c r="D179" s="30" t="s">
        <v>75</v>
      </c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5.95" hidden="false" customHeight="true" outlineLevel="0" collapsed="false">
      <c r="A180" s="27" t="s">
        <v>37</v>
      </c>
      <c r="B180" s="28" t="s">
        <v>375</v>
      </c>
      <c r="C180" s="30" t="s">
        <v>376</v>
      </c>
      <c r="D180" s="30" t="s">
        <v>75</v>
      </c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5.95" hidden="false" customHeight="true" outlineLevel="0" collapsed="false">
      <c r="A181" s="27" t="s">
        <v>37</v>
      </c>
      <c r="B181" s="28" t="s">
        <v>377</v>
      </c>
      <c r="C181" s="30" t="s">
        <v>378</v>
      </c>
      <c r="D181" s="30" t="s">
        <v>80</v>
      </c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5.95" hidden="false" customHeight="true" outlineLevel="0" collapsed="false">
      <c r="A182" s="27" t="s">
        <v>37</v>
      </c>
      <c r="B182" s="28" t="s">
        <v>379</v>
      </c>
      <c r="C182" s="30" t="s">
        <v>380</v>
      </c>
      <c r="D182" s="30" t="s">
        <v>80</v>
      </c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5.95" hidden="false" customHeight="true" outlineLevel="0" collapsed="false">
      <c r="A183" s="27" t="s">
        <v>37</v>
      </c>
      <c r="B183" s="28" t="s">
        <v>381</v>
      </c>
      <c r="C183" s="30" t="s">
        <v>382</v>
      </c>
      <c r="D183" s="30" t="s">
        <v>80</v>
      </c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5.95" hidden="false" customHeight="true" outlineLevel="0" collapsed="false">
      <c r="A184" s="27" t="s">
        <v>37</v>
      </c>
      <c r="B184" s="28" t="s">
        <v>383</v>
      </c>
      <c r="C184" s="30" t="s">
        <v>384</v>
      </c>
      <c r="D184" s="30" t="s">
        <v>75</v>
      </c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5.95" hidden="false" customHeight="true" outlineLevel="0" collapsed="false">
      <c r="A185" s="27" t="s">
        <v>37</v>
      </c>
      <c r="B185" s="28" t="s">
        <v>385</v>
      </c>
      <c r="C185" s="30" t="s">
        <v>386</v>
      </c>
      <c r="D185" s="30" t="s">
        <v>75</v>
      </c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5.95" hidden="false" customHeight="true" outlineLevel="0" collapsed="false">
      <c r="A186" s="27" t="s">
        <v>37</v>
      </c>
      <c r="B186" s="28" t="s">
        <v>387</v>
      </c>
      <c r="C186" s="30" t="s">
        <v>388</v>
      </c>
      <c r="D186" s="30" t="s">
        <v>80</v>
      </c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5.95" hidden="false" customHeight="true" outlineLevel="0" collapsed="false">
      <c r="A187" s="27" t="s">
        <v>37</v>
      </c>
      <c r="B187" s="28" t="s">
        <v>389</v>
      </c>
      <c r="C187" s="30" t="s">
        <v>390</v>
      </c>
      <c r="D187" s="30" t="s">
        <v>80</v>
      </c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5.95" hidden="false" customHeight="true" outlineLevel="0" collapsed="false">
      <c r="A188" s="27" t="s">
        <v>37</v>
      </c>
      <c r="B188" s="28" t="s">
        <v>391</v>
      </c>
      <c r="C188" s="30" t="s">
        <v>392</v>
      </c>
      <c r="D188" s="30" t="s">
        <v>75</v>
      </c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5.95" hidden="false" customHeight="true" outlineLevel="0" collapsed="false">
      <c r="A189" s="27" t="s">
        <v>37</v>
      </c>
      <c r="B189" s="28" t="s">
        <v>393</v>
      </c>
      <c r="C189" s="30" t="s">
        <v>394</v>
      </c>
      <c r="D189" s="30" t="s">
        <v>80</v>
      </c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5.95" hidden="false" customHeight="true" outlineLevel="0" collapsed="false">
      <c r="A190" s="27" t="s">
        <v>37</v>
      </c>
      <c r="B190" s="28" t="s">
        <v>395</v>
      </c>
      <c r="C190" s="30" t="s">
        <v>396</v>
      </c>
      <c r="D190" s="30" t="s">
        <v>75</v>
      </c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5.95" hidden="false" customHeight="true" outlineLevel="0" collapsed="false">
      <c r="A191" s="27" t="s">
        <v>37</v>
      </c>
      <c r="B191" s="28" t="s">
        <v>397</v>
      </c>
      <c r="C191" s="30" t="s">
        <v>398</v>
      </c>
      <c r="D191" s="30" t="s">
        <v>80</v>
      </c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.95" hidden="false" customHeight="true" outlineLevel="0" collapsed="false">
      <c r="A192" s="27" t="s">
        <v>37</v>
      </c>
      <c r="B192" s="28" t="s">
        <v>399</v>
      </c>
      <c r="C192" s="30" t="s">
        <v>400</v>
      </c>
      <c r="D192" s="30" t="s">
        <v>75</v>
      </c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5.95" hidden="false" customHeight="true" outlineLevel="0" collapsed="false">
      <c r="A193" s="27" t="s">
        <v>37</v>
      </c>
      <c r="B193" s="28" t="s">
        <v>401</v>
      </c>
      <c r="C193" s="30" t="s">
        <v>402</v>
      </c>
      <c r="D193" s="30" t="s">
        <v>75</v>
      </c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5.95" hidden="false" customHeight="true" outlineLevel="0" collapsed="false">
      <c r="A194" s="27" t="s">
        <v>37</v>
      </c>
      <c r="B194" s="28" t="s">
        <v>403</v>
      </c>
      <c r="C194" s="30" t="s">
        <v>404</v>
      </c>
      <c r="D194" s="30" t="s">
        <v>80</v>
      </c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5.95" hidden="false" customHeight="true" outlineLevel="0" collapsed="false">
      <c r="A195" s="27" t="s">
        <v>37</v>
      </c>
      <c r="B195" s="28" t="s">
        <v>405</v>
      </c>
      <c r="C195" s="30" t="s">
        <v>406</v>
      </c>
      <c r="D195" s="30" t="s">
        <v>75</v>
      </c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5.95" hidden="false" customHeight="true" outlineLevel="0" collapsed="false">
      <c r="A196" s="27" t="s">
        <v>37</v>
      </c>
      <c r="B196" s="28" t="s">
        <v>407</v>
      </c>
      <c r="C196" s="30" t="s">
        <v>408</v>
      </c>
      <c r="D196" s="30" t="s">
        <v>80</v>
      </c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5.95" hidden="false" customHeight="true" outlineLevel="0" collapsed="false">
      <c r="A197" s="27" t="s">
        <v>37</v>
      </c>
      <c r="B197" s="28" t="s">
        <v>409</v>
      </c>
      <c r="C197" s="30" t="s">
        <v>410</v>
      </c>
      <c r="D197" s="30" t="s">
        <v>75</v>
      </c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5.95" hidden="false" customHeight="true" outlineLevel="0" collapsed="false">
      <c r="A198" s="27" t="s">
        <v>37</v>
      </c>
      <c r="B198" s="28" t="s">
        <v>411</v>
      </c>
      <c r="C198" s="30" t="s">
        <v>412</v>
      </c>
      <c r="D198" s="30" t="s">
        <v>75</v>
      </c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5.95" hidden="false" customHeight="true" outlineLevel="0" collapsed="false">
      <c r="A199" s="27" t="s">
        <v>37</v>
      </c>
      <c r="B199" s="28" t="s">
        <v>413</v>
      </c>
      <c r="C199" s="30" t="s">
        <v>414</v>
      </c>
      <c r="D199" s="30" t="s">
        <v>80</v>
      </c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5.95" hidden="false" customHeight="true" outlineLevel="0" collapsed="false">
      <c r="A200" s="27" t="s">
        <v>37</v>
      </c>
      <c r="B200" s="28" t="s">
        <v>415</v>
      </c>
      <c r="C200" s="30" t="s">
        <v>416</v>
      </c>
      <c r="D200" s="30" t="s">
        <v>80</v>
      </c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5.95" hidden="false" customHeight="true" outlineLevel="0" collapsed="false">
      <c r="A201" s="27" t="s">
        <v>37</v>
      </c>
      <c r="B201" s="28" t="s">
        <v>417</v>
      </c>
      <c r="C201" s="30" t="s">
        <v>418</v>
      </c>
      <c r="D201" s="30" t="s">
        <v>80</v>
      </c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5.95" hidden="false" customHeight="true" outlineLevel="0" collapsed="false">
      <c r="A202" s="27" t="s">
        <v>37</v>
      </c>
      <c r="B202" s="28" t="s">
        <v>419</v>
      </c>
      <c r="C202" s="30" t="s">
        <v>420</v>
      </c>
      <c r="D202" s="30" t="s">
        <v>80</v>
      </c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5.95" hidden="false" customHeight="true" outlineLevel="0" collapsed="false">
      <c r="A203" s="27" t="s">
        <v>37</v>
      </c>
      <c r="B203" s="28" t="s">
        <v>421</v>
      </c>
      <c r="C203" s="30" t="s">
        <v>422</v>
      </c>
      <c r="D203" s="30" t="s">
        <v>80</v>
      </c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5.95" hidden="false" customHeight="true" outlineLevel="0" collapsed="false">
      <c r="A204" s="27" t="s">
        <v>37</v>
      </c>
      <c r="B204" s="28" t="s">
        <v>423</v>
      </c>
      <c r="C204" s="30" t="s">
        <v>424</v>
      </c>
      <c r="D204" s="30" t="s">
        <v>80</v>
      </c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5.95" hidden="false" customHeight="true" outlineLevel="0" collapsed="false">
      <c r="A205" s="27" t="s">
        <v>37</v>
      </c>
      <c r="B205" s="28" t="s">
        <v>425</v>
      </c>
      <c r="C205" s="30" t="s">
        <v>426</v>
      </c>
      <c r="D205" s="30" t="s">
        <v>75</v>
      </c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5.95" hidden="false" customHeight="true" outlineLevel="0" collapsed="false">
      <c r="A206" s="27" t="s">
        <v>37</v>
      </c>
      <c r="B206" s="28" t="s">
        <v>427</v>
      </c>
      <c r="C206" s="30" t="s">
        <v>428</v>
      </c>
      <c r="D206" s="30" t="s">
        <v>80</v>
      </c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5.95" hidden="false" customHeight="true" outlineLevel="0" collapsed="false">
      <c r="A207" s="27" t="s">
        <v>37</v>
      </c>
      <c r="B207" s="28" t="s">
        <v>429</v>
      </c>
      <c r="C207" s="30" t="s">
        <v>430</v>
      </c>
      <c r="D207" s="30" t="s">
        <v>80</v>
      </c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5.95" hidden="false" customHeight="true" outlineLevel="0" collapsed="false">
      <c r="A208" s="27" t="s">
        <v>37</v>
      </c>
      <c r="B208" s="28" t="s">
        <v>431</v>
      </c>
      <c r="C208" s="30" t="s">
        <v>432</v>
      </c>
      <c r="D208" s="30" t="s">
        <v>80</v>
      </c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5.95" hidden="false" customHeight="true" outlineLevel="0" collapsed="false">
      <c r="A209" s="27" t="s">
        <v>37</v>
      </c>
      <c r="B209" s="28" t="s">
        <v>433</v>
      </c>
      <c r="C209" s="30" t="s">
        <v>434</v>
      </c>
      <c r="D209" s="30" t="s">
        <v>75</v>
      </c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5.95" hidden="false" customHeight="true" outlineLevel="0" collapsed="false">
      <c r="A210" s="27" t="s">
        <v>37</v>
      </c>
      <c r="B210" s="28" t="s">
        <v>435</v>
      </c>
      <c r="C210" s="30" t="s">
        <v>436</v>
      </c>
      <c r="D210" s="30" t="s">
        <v>80</v>
      </c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5.95" hidden="false" customHeight="true" outlineLevel="0" collapsed="false">
      <c r="A211" s="32" t="s">
        <v>38</v>
      </c>
      <c r="B211" s="33" t="n">
        <v>1040001</v>
      </c>
      <c r="C211" s="34" t="s">
        <v>437</v>
      </c>
      <c r="D211" s="34" t="s">
        <v>75</v>
      </c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5.95" hidden="false" customHeight="true" outlineLevel="0" collapsed="false">
      <c r="A212" s="27" t="s">
        <v>38</v>
      </c>
      <c r="B212" s="28" t="n">
        <v>1050040</v>
      </c>
      <c r="C212" s="30" t="s">
        <v>438</v>
      </c>
      <c r="D212" s="30" t="s">
        <v>75</v>
      </c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5.95" hidden="false" customHeight="true" outlineLevel="0" collapsed="false">
      <c r="A213" s="27" t="s">
        <v>38</v>
      </c>
      <c r="B213" s="28" t="n">
        <v>1050929</v>
      </c>
      <c r="C213" s="30" t="s">
        <v>439</v>
      </c>
      <c r="D213" s="30" t="s">
        <v>75</v>
      </c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5.95" hidden="false" customHeight="true" outlineLevel="0" collapsed="false">
      <c r="A214" s="27" t="s">
        <v>38</v>
      </c>
      <c r="B214" s="28" t="n">
        <v>1070003</v>
      </c>
      <c r="C214" s="30" t="s">
        <v>440</v>
      </c>
      <c r="D214" s="30" t="s">
        <v>80</v>
      </c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5.95" hidden="false" customHeight="true" outlineLevel="0" collapsed="false">
      <c r="A215" s="27" t="s">
        <v>38</v>
      </c>
      <c r="B215" s="28" t="n">
        <v>1070008</v>
      </c>
      <c r="C215" s="30" t="s">
        <v>441</v>
      </c>
      <c r="D215" s="30" t="s">
        <v>75</v>
      </c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5.95" hidden="false" customHeight="true" outlineLevel="0" collapsed="false">
      <c r="A216" s="27" t="s">
        <v>38</v>
      </c>
      <c r="B216" s="28" t="n">
        <v>1070017</v>
      </c>
      <c r="C216" s="30" t="s">
        <v>442</v>
      </c>
      <c r="D216" s="30" t="s">
        <v>75</v>
      </c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5.95" hidden="false" customHeight="true" outlineLevel="0" collapsed="false">
      <c r="A217" s="27" t="s">
        <v>38</v>
      </c>
      <c r="B217" s="28" t="n">
        <v>1070023</v>
      </c>
      <c r="C217" s="30" t="s">
        <v>443</v>
      </c>
      <c r="D217" s="30" t="s">
        <v>75</v>
      </c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5.95" hidden="false" customHeight="true" outlineLevel="0" collapsed="false">
      <c r="A218" s="27" t="s">
        <v>38</v>
      </c>
      <c r="B218" s="28" t="n">
        <v>1070027</v>
      </c>
      <c r="C218" s="30" t="s">
        <v>444</v>
      </c>
      <c r="D218" s="30" t="s">
        <v>75</v>
      </c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5.95" hidden="false" customHeight="true" outlineLevel="0" collapsed="false">
      <c r="A219" s="27" t="s">
        <v>38</v>
      </c>
      <c r="B219" s="28" t="n">
        <v>1070030</v>
      </c>
      <c r="C219" s="30" t="s">
        <v>445</v>
      </c>
      <c r="D219" s="30" t="s">
        <v>80</v>
      </c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5.95" hidden="false" customHeight="true" outlineLevel="0" collapsed="false">
      <c r="A220" s="27" t="s">
        <v>38</v>
      </c>
      <c r="B220" s="28" t="n">
        <v>1070033</v>
      </c>
      <c r="C220" s="30" t="s">
        <v>446</v>
      </c>
      <c r="D220" s="30" t="s">
        <v>80</v>
      </c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5.95" hidden="false" customHeight="true" outlineLevel="0" collapsed="false">
      <c r="A221" s="27" t="s">
        <v>38</v>
      </c>
      <c r="B221" s="28" t="n">
        <v>1070074</v>
      </c>
      <c r="C221" s="30" t="s">
        <v>447</v>
      </c>
      <c r="D221" s="30" t="s">
        <v>80</v>
      </c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5.95" hidden="false" customHeight="true" outlineLevel="0" collapsed="false">
      <c r="A222" s="27" t="s">
        <v>38</v>
      </c>
      <c r="B222" s="28" t="n">
        <v>1070090</v>
      </c>
      <c r="C222" s="30" t="s">
        <v>448</v>
      </c>
      <c r="D222" s="30" t="s">
        <v>75</v>
      </c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5.95" hidden="false" customHeight="true" outlineLevel="0" collapsed="false">
      <c r="A223" s="27" t="s">
        <v>38</v>
      </c>
      <c r="B223" s="28" t="s">
        <v>449</v>
      </c>
      <c r="C223" s="30" t="s">
        <v>450</v>
      </c>
      <c r="D223" s="30" t="s">
        <v>75</v>
      </c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5.95" hidden="false" customHeight="true" outlineLevel="0" collapsed="false">
      <c r="A224" s="27" t="s">
        <v>38</v>
      </c>
      <c r="B224" s="28" t="s">
        <v>451</v>
      </c>
      <c r="C224" s="30" t="s">
        <v>452</v>
      </c>
      <c r="D224" s="30" t="s">
        <v>75</v>
      </c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5.95" hidden="false" customHeight="true" outlineLevel="0" collapsed="false">
      <c r="A225" s="27" t="s">
        <v>38</v>
      </c>
      <c r="B225" s="28" t="s">
        <v>453</v>
      </c>
      <c r="C225" s="30" t="s">
        <v>454</v>
      </c>
      <c r="D225" s="30" t="s">
        <v>75</v>
      </c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5.95" hidden="false" customHeight="true" outlineLevel="0" collapsed="false">
      <c r="A226" s="27" t="s">
        <v>38</v>
      </c>
      <c r="B226" s="28" t="s">
        <v>455</v>
      </c>
      <c r="C226" s="30" t="s">
        <v>456</v>
      </c>
      <c r="D226" s="30" t="s">
        <v>80</v>
      </c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5.95" hidden="false" customHeight="true" outlineLevel="0" collapsed="false">
      <c r="A227" s="27" t="s">
        <v>38</v>
      </c>
      <c r="B227" s="28" t="s">
        <v>457</v>
      </c>
      <c r="C227" s="30" t="s">
        <v>458</v>
      </c>
      <c r="D227" s="30" t="s">
        <v>75</v>
      </c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5.95" hidden="false" customHeight="true" outlineLevel="0" collapsed="false">
      <c r="A228" s="27" t="s">
        <v>38</v>
      </c>
      <c r="B228" s="28" t="s">
        <v>459</v>
      </c>
      <c r="C228" s="30" t="s">
        <v>460</v>
      </c>
      <c r="D228" s="30" t="s">
        <v>75</v>
      </c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5.95" hidden="false" customHeight="true" outlineLevel="0" collapsed="false">
      <c r="A229" s="27" t="s">
        <v>38</v>
      </c>
      <c r="B229" s="28" t="s">
        <v>461</v>
      </c>
      <c r="C229" s="30" t="s">
        <v>462</v>
      </c>
      <c r="D229" s="30" t="s">
        <v>80</v>
      </c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5.95" hidden="false" customHeight="true" outlineLevel="0" collapsed="false">
      <c r="A230" s="27" t="s">
        <v>38</v>
      </c>
      <c r="B230" s="28" t="s">
        <v>463</v>
      </c>
      <c r="C230" s="30" t="s">
        <v>464</v>
      </c>
      <c r="D230" s="30" t="s">
        <v>80</v>
      </c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5.95" hidden="false" customHeight="true" outlineLevel="0" collapsed="false">
      <c r="A231" s="27" t="s">
        <v>38</v>
      </c>
      <c r="B231" s="28" t="s">
        <v>465</v>
      </c>
      <c r="C231" s="30" t="s">
        <v>466</v>
      </c>
      <c r="D231" s="30" t="s">
        <v>80</v>
      </c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5.95" hidden="false" customHeight="true" outlineLevel="0" collapsed="false">
      <c r="A232" s="27" t="s">
        <v>38</v>
      </c>
      <c r="B232" s="28" t="s">
        <v>467</v>
      </c>
      <c r="C232" s="30" t="s">
        <v>468</v>
      </c>
      <c r="D232" s="30" t="s">
        <v>75</v>
      </c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5.95" hidden="false" customHeight="true" outlineLevel="0" collapsed="false">
      <c r="A233" s="27" t="s">
        <v>38</v>
      </c>
      <c r="B233" s="28" t="s">
        <v>469</v>
      </c>
      <c r="C233" s="30" t="s">
        <v>470</v>
      </c>
      <c r="D233" s="30" t="s">
        <v>80</v>
      </c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5.95" hidden="false" customHeight="true" outlineLevel="0" collapsed="false">
      <c r="A234" s="27" t="s">
        <v>38</v>
      </c>
      <c r="B234" s="28" t="s">
        <v>471</v>
      </c>
      <c r="C234" s="30" t="s">
        <v>472</v>
      </c>
      <c r="D234" s="30" t="s">
        <v>75</v>
      </c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5.95" hidden="false" customHeight="true" outlineLevel="0" collapsed="false">
      <c r="A235" s="27" t="s">
        <v>38</v>
      </c>
      <c r="B235" s="28" t="s">
        <v>473</v>
      </c>
      <c r="C235" s="30" t="s">
        <v>474</v>
      </c>
      <c r="D235" s="30" t="s">
        <v>75</v>
      </c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5.95" hidden="false" customHeight="true" outlineLevel="0" collapsed="false">
      <c r="A236" s="27" t="s">
        <v>38</v>
      </c>
      <c r="B236" s="28" t="s">
        <v>475</v>
      </c>
      <c r="C236" s="30" t="s">
        <v>476</v>
      </c>
      <c r="D236" s="30" t="s">
        <v>80</v>
      </c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5.95" hidden="false" customHeight="true" outlineLevel="0" collapsed="false">
      <c r="A237" s="27" t="s">
        <v>38</v>
      </c>
      <c r="B237" s="28" t="s">
        <v>477</v>
      </c>
      <c r="C237" s="30" t="s">
        <v>478</v>
      </c>
      <c r="D237" s="30" t="s">
        <v>80</v>
      </c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5.95" hidden="false" customHeight="true" outlineLevel="0" collapsed="false">
      <c r="A238" s="27" t="s">
        <v>38</v>
      </c>
      <c r="B238" s="28" t="s">
        <v>479</v>
      </c>
      <c r="C238" s="30" t="s">
        <v>480</v>
      </c>
      <c r="D238" s="30" t="s">
        <v>80</v>
      </c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5.95" hidden="false" customHeight="true" outlineLevel="0" collapsed="false">
      <c r="A239" s="27" t="s">
        <v>38</v>
      </c>
      <c r="B239" s="28" t="s">
        <v>481</v>
      </c>
      <c r="C239" s="30" t="s">
        <v>482</v>
      </c>
      <c r="D239" s="30" t="s">
        <v>80</v>
      </c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5.95" hidden="false" customHeight="true" outlineLevel="0" collapsed="false">
      <c r="A240" s="27" t="s">
        <v>38</v>
      </c>
      <c r="B240" s="28" t="s">
        <v>483</v>
      </c>
      <c r="C240" s="30" t="s">
        <v>484</v>
      </c>
      <c r="D240" s="30" t="s">
        <v>80</v>
      </c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5.95" hidden="false" customHeight="true" outlineLevel="0" collapsed="false">
      <c r="A241" s="27" t="s">
        <v>38</v>
      </c>
      <c r="B241" s="28" t="s">
        <v>485</v>
      </c>
      <c r="C241" s="30" t="s">
        <v>486</v>
      </c>
      <c r="D241" s="30" t="s">
        <v>80</v>
      </c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5.95" hidden="false" customHeight="true" outlineLevel="0" collapsed="false">
      <c r="A242" s="27" t="s">
        <v>38</v>
      </c>
      <c r="B242" s="28" t="s">
        <v>487</v>
      </c>
      <c r="C242" s="30" t="s">
        <v>488</v>
      </c>
      <c r="D242" s="30" t="s">
        <v>80</v>
      </c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5.95" hidden="false" customHeight="true" outlineLevel="0" collapsed="false">
      <c r="A243" s="27" t="s">
        <v>38</v>
      </c>
      <c r="B243" s="28" t="s">
        <v>489</v>
      </c>
      <c r="C243" s="30" t="s">
        <v>490</v>
      </c>
      <c r="D243" s="30" t="s">
        <v>80</v>
      </c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5.95" hidden="false" customHeight="true" outlineLevel="0" collapsed="false">
      <c r="A244" s="27" t="s">
        <v>38</v>
      </c>
      <c r="B244" s="28" t="s">
        <v>491</v>
      </c>
      <c r="C244" s="30" t="s">
        <v>492</v>
      </c>
      <c r="D244" s="30" t="s">
        <v>80</v>
      </c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5.95" hidden="false" customHeight="true" outlineLevel="0" collapsed="false">
      <c r="A245" s="27" t="s">
        <v>38</v>
      </c>
      <c r="B245" s="28" t="s">
        <v>493</v>
      </c>
      <c r="C245" s="30" t="s">
        <v>494</v>
      </c>
      <c r="D245" s="30" t="s">
        <v>80</v>
      </c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5.95" hidden="false" customHeight="true" outlineLevel="0" collapsed="false">
      <c r="A246" s="27" t="s">
        <v>38</v>
      </c>
      <c r="B246" s="28" t="s">
        <v>495</v>
      </c>
      <c r="C246" s="30" t="s">
        <v>496</v>
      </c>
      <c r="D246" s="30" t="s">
        <v>80</v>
      </c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5.95" hidden="false" customHeight="true" outlineLevel="0" collapsed="false">
      <c r="A247" s="27" t="s">
        <v>38</v>
      </c>
      <c r="B247" s="28" t="s">
        <v>497</v>
      </c>
      <c r="C247" s="30" t="s">
        <v>498</v>
      </c>
      <c r="D247" s="30" t="s">
        <v>80</v>
      </c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5.95" hidden="false" customHeight="true" outlineLevel="0" collapsed="false">
      <c r="A248" s="27" t="s">
        <v>38</v>
      </c>
      <c r="B248" s="28" t="s">
        <v>499</v>
      </c>
      <c r="C248" s="30" t="s">
        <v>500</v>
      </c>
      <c r="D248" s="30" t="s">
        <v>80</v>
      </c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5.95" hidden="false" customHeight="true" outlineLevel="0" collapsed="false">
      <c r="A249" s="27" t="s">
        <v>38</v>
      </c>
      <c r="B249" s="28" t="s">
        <v>501</v>
      </c>
      <c r="C249" s="30" t="s">
        <v>502</v>
      </c>
      <c r="D249" s="30" t="s">
        <v>80</v>
      </c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5.95" hidden="false" customHeight="true" outlineLevel="0" collapsed="false">
      <c r="A250" s="27" t="s">
        <v>38</v>
      </c>
      <c r="B250" s="28" t="s">
        <v>503</v>
      </c>
      <c r="C250" s="30" t="s">
        <v>504</v>
      </c>
      <c r="D250" s="30" t="s">
        <v>75</v>
      </c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5.95" hidden="false" customHeight="true" outlineLevel="0" collapsed="false">
      <c r="A251" s="27" t="s">
        <v>38</v>
      </c>
      <c r="B251" s="28" t="s">
        <v>505</v>
      </c>
      <c r="C251" s="30" t="s">
        <v>506</v>
      </c>
      <c r="D251" s="30" t="s">
        <v>80</v>
      </c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5.95" hidden="false" customHeight="true" outlineLevel="0" collapsed="false">
      <c r="A252" s="27" t="s">
        <v>38</v>
      </c>
      <c r="B252" s="28" t="s">
        <v>507</v>
      </c>
      <c r="C252" s="30" t="s">
        <v>508</v>
      </c>
      <c r="D252" s="30" t="s">
        <v>75</v>
      </c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5.95" hidden="false" customHeight="true" outlineLevel="0" collapsed="false">
      <c r="A253" s="27" t="s">
        <v>38</v>
      </c>
      <c r="B253" s="28" t="s">
        <v>509</v>
      </c>
      <c r="C253" s="30" t="s">
        <v>510</v>
      </c>
      <c r="D253" s="30" t="s">
        <v>80</v>
      </c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5.95" hidden="false" customHeight="true" outlineLevel="0" collapsed="false">
      <c r="A254" s="27" t="s">
        <v>38</v>
      </c>
      <c r="B254" s="28" t="s">
        <v>511</v>
      </c>
      <c r="C254" s="30" t="s">
        <v>512</v>
      </c>
      <c r="D254" s="30" t="s">
        <v>75</v>
      </c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5.95" hidden="false" customHeight="true" outlineLevel="0" collapsed="false">
      <c r="A255" s="27" t="s">
        <v>38</v>
      </c>
      <c r="B255" s="28" t="s">
        <v>513</v>
      </c>
      <c r="C255" s="30" t="s">
        <v>514</v>
      </c>
      <c r="D255" s="30" t="s">
        <v>75</v>
      </c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5.95" hidden="false" customHeight="true" outlineLevel="0" collapsed="false">
      <c r="A256" s="27" t="s">
        <v>38</v>
      </c>
      <c r="B256" s="28" t="s">
        <v>515</v>
      </c>
      <c r="C256" s="30" t="s">
        <v>516</v>
      </c>
      <c r="D256" s="30" t="s">
        <v>75</v>
      </c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5.95" hidden="false" customHeight="true" outlineLevel="0" collapsed="false">
      <c r="A257" s="27" t="s">
        <v>38</v>
      </c>
      <c r="B257" s="28" t="s">
        <v>517</v>
      </c>
      <c r="C257" s="30" t="s">
        <v>518</v>
      </c>
      <c r="D257" s="30" t="s">
        <v>75</v>
      </c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5.95" hidden="false" customHeight="true" outlineLevel="0" collapsed="false">
      <c r="A258" s="27" t="s">
        <v>38</v>
      </c>
      <c r="B258" s="28" t="s">
        <v>519</v>
      </c>
      <c r="C258" s="30" t="s">
        <v>520</v>
      </c>
      <c r="D258" s="30" t="s">
        <v>75</v>
      </c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5.95" hidden="false" customHeight="true" outlineLevel="0" collapsed="false">
      <c r="A259" s="27" t="s">
        <v>38</v>
      </c>
      <c r="B259" s="28" t="s">
        <v>521</v>
      </c>
      <c r="C259" s="30" t="s">
        <v>522</v>
      </c>
      <c r="D259" s="30" t="s">
        <v>80</v>
      </c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5.95" hidden="false" customHeight="true" outlineLevel="0" collapsed="false">
      <c r="A260" s="27" t="s">
        <v>38</v>
      </c>
      <c r="B260" s="28" t="s">
        <v>523</v>
      </c>
      <c r="C260" s="30" t="s">
        <v>524</v>
      </c>
      <c r="D260" s="30" t="s">
        <v>75</v>
      </c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5.95" hidden="false" customHeight="true" outlineLevel="0" collapsed="false">
      <c r="A261" s="27" t="s">
        <v>38</v>
      </c>
      <c r="B261" s="28" t="s">
        <v>525</v>
      </c>
      <c r="C261" s="30" t="s">
        <v>526</v>
      </c>
      <c r="D261" s="30" t="s">
        <v>80</v>
      </c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5.95" hidden="false" customHeight="true" outlineLevel="0" collapsed="false">
      <c r="A262" s="27" t="s">
        <v>38</v>
      </c>
      <c r="B262" s="28" t="s">
        <v>527</v>
      </c>
      <c r="C262" s="30" t="s">
        <v>528</v>
      </c>
      <c r="D262" s="30" t="s">
        <v>75</v>
      </c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5.95" hidden="false" customHeight="true" outlineLevel="0" collapsed="false">
      <c r="A263" s="27" t="s">
        <v>38</v>
      </c>
      <c r="B263" s="28" t="s">
        <v>529</v>
      </c>
      <c r="C263" s="30" t="s">
        <v>530</v>
      </c>
      <c r="D263" s="30" t="s">
        <v>80</v>
      </c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5.95" hidden="false" customHeight="true" outlineLevel="0" collapsed="false">
      <c r="A264" s="27" t="s">
        <v>38</v>
      </c>
      <c r="B264" s="28" t="s">
        <v>531</v>
      </c>
      <c r="C264" s="30" t="s">
        <v>532</v>
      </c>
      <c r="D264" s="30" t="s">
        <v>75</v>
      </c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5.95" hidden="false" customHeight="true" outlineLevel="0" collapsed="false">
      <c r="A265" s="27" t="s">
        <v>39</v>
      </c>
      <c r="B265" s="28" t="n">
        <v>1070001</v>
      </c>
      <c r="C265" s="30" t="s">
        <v>533</v>
      </c>
      <c r="D265" s="30" t="s">
        <v>80</v>
      </c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5.95" hidden="false" customHeight="true" outlineLevel="0" collapsed="false">
      <c r="A266" s="27" t="s">
        <v>39</v>
      </c>
      <c r="B266" s="28" t="n">
        <v>1070002</v>
      </c>
      <c r="C266" s="30" t="s">
        <v>534</v>
      </c>
      <c r="D266" s="30" t="s">
        <v>75</v>
      </c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5.95" hidden="false" customHeight="true" outlineLevel="0" collapsed="false">
      <c r="A267" s="27" t="s">
        <v>39</v>
      </c>
      <c r="B267" s="28" t="n">
        <v>1070010</v>
      </c>
      <c r="C267" s="30" t="s">
        <v>535</v>
      </c>
      <c r="D267" s="30" t="s">
        <v>75</v>
      </c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5.95" hidden="false" customHeight="true" outlineLevel="0" collapsed="false">
      <c r="A268" s="27" t="s">
        <v>39</v>
      </c>
      <c r="B268" s="28" t="n">
        <v>1070011</v>
      </c>
      <c r="C268" s="30" t="s">
        <v>536</v>
      </c>
      <c r="D268" s="30" t="s">
        <v>75</v>
      </c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5.95" hidden="false" customHeight="true" outlineLevel="0" collapsed="false">
      <c r="A269" s="27" t="s">
        <v>39</v>
      </c>
      <c r="B269" s="28" t="n">
        <v>1070170</v>
      </c>
      <c r="C269" s="30" t="s">
        <v>537</v>
      </c>
      <c r="D269" s="30" t="s">
        <v>75</v>
      </c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5.95" hidden="false" customHeight="true" outlineLevel="0" collapsed="false">
      <c r="A270" s="27" t="s">
        <v>39</v>
      </c>
      <c r="B270" s="28" t="s">
        <v>538</v>
      </c>
      <c r="C270" s="30" t="s">
        <v>539</v>
      </c>
      <c r="D270" s="30" t="s">
        <v>80</v>
      </c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5.95" hidden="false" customHeight="true" outlineLevel="0" collapsed="false">
      <c r="A271" s="27" t="s">
        <v>39</v>
      </c>
      <c r="B271" s="28" t="s">
        <v>540</v>
      </c>
      <c r="C271" s="30" t="s">
        <v>541</v>
      </c>
      <c r="D271" s="30" t="s">
        <v>75</v>
      </c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5.95" hidden="false" customHeight="true" outlineLevel="0" collapsed="false">
      <c r="A272" s="27" t="s">
        <v>39</v>
      </c>
      <c r="B272" s="28" t="s">
        <v>542</v>
      </c>
      <c r="C272" s="30" t="s">
        <v>543</v>
      </c>
      <c r="D272" s="30" t="s">
        <v>75</v>
      </c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5.95" hidden="false" customHeight="true" outlineLevel="0" collapsed="false">
      <c r="A273" s="27" t="s">
        <v>39</v>
      </c>
      <c r="B273" s="28" t="s">
        <v>544</v>
      </c>
      <c r="C273" s="30" t="s">
        <v>545</v>
      </c>
      <c r="D273" s="30" t="s">
        <v>75</v>
      </c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5.95" hidden="false" customHeight="true" outlineLevel="0" collapsed="false">
      <c r="A274" s="27" t="s">
        <v>39</v>
      </c>
      <c r="B274" s="28" t="s">
        <v>546</v>
      </c>
      <c r="C274" s="30" t="s">
        <v>547</v>
      </c>
      <c r="D274" s="30" t="s">
        <v>75</v>
      </c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5.95" hidden="false" customHeight="true" outlineLevel="0" collapsed="false">
      <c r="A275" s="27" t="s">
        <v>39</v>
      </c>
      <c r="B275" s="28" t="s">
        <v>548</v>
      </c>
      <c r="C275" s="30" t="s">
        <v>549</v>
      </c>
      <c r="D275" s="30" t="s">
        <v>75</v>
      </c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5.95" hidden="false" customHeight="true" outlineLevel="0" collapsed="false">
      <c r="A276" s="27" t="s">
        <v>39</v>
      </c>
      <c r="B276" s="28" t="s">
        <v>550</v>
      </c>
      <c r="C276" s="30" t="s">
        <v>551</v>
      </c>
      <c r="D276" s="30" t="s">
        <v>75</v>
      </c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5.95" hidden="false" customHeight="true" outlineLevel="0" collapsed="false">
      <c r="A277" s="27" t="s">
        <v>39</v>
      </c>
      <c r="B277" s="28" t="s">
        <v>552</v>
      </c>
      <c r="C277" s="30" t="s">
        <v>553</v>
      </c>
      <c r="D277" s="30" t="s">
        <v>80</v>
      </c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5.95" hidden="false" customHeight="true" outlineLevel="0" collapsed="false">
      <c r="A278" s="27" t="s">
        <v>39</v>
      </c>
      <c r="B278" s="28" t="s">
        <v>554</v>
      </c>
      <c r="C278" s="30" t="s">
        <v>555</v>
      </c>
      <c r="D278" s="30" t="s">
        <v>75</v>
      </c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5.95" hidden="false" customHeight="true" outlineLevel="0" collapsed="false">
      <c r="A279" s="27" t="s">
        <v>39</v>
      </c>
      <c r="B279" s="28" t="s">
        <v>556</v>
      </c>
      <c r="C279" s="30" t="s">
        <v>557</v>
      </c>
      <c r="D279" s="30" t="s">
        <v>80</v>
      </c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5.95" hidden="false" customHeight="true" outlineLevel="0" collapsed="false">
      <c r="A280" s="27" t="s">
        <v>39</v>
      </c>
      <c r="B280" s="28" t="s">
        <v>558</v>
      </c>
      <c r="C280" s="30" t="s">
        <v>559</v>
      </c>
      <c r="D280" s="30" t="s">
        <v>80</v>
      </c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5.95" hidden="false" customHeight="true" outlineLevel="0" collapsed="false">
      <c r="A281" s="27" t="s">
        <v>39</v>
      </c>
      <c r="B281" s="28" t="s">
        <v>560</v>
      </c>
      <c r="C281" s="30" t="s">
        <v>561</v>
      </c>
      <c r="D281" s="30" t="s">
        <v>80</v>
      </c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5.95" hidden="false" customHeight="true" outlineLevel="0" collapsed="false">
      <c r="A282" s="27" t="s">
        <v>39</v>
      </c>
      <c r="B282" s="28" t="s">
        <v>562</v>
      </c>
      <c r="C282" s="30" t="s">
        <v>563</v>
      </c>
      <c r="D282" s="30" t="s">
        <v>75</v>
      </c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5.95" hidden="false" customHeight="true" outlineLevel="0" collapsed="false">
      <c r="A283" s="27" t="s">
        <v>39</v>
      </c>
      <c r="B283" s="28" t="s">
        <v>564</v>
      </c>
      <c r="C283" s="30" t="s">
        <v>565</v>
      </c>
      <c r="D283" s="30" t="s">
        <v>75</v>
      </c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5.95" hidden="false" customHeight="true" outlineLevel="0" collapsed="false">
      <c r="A284" s="27" t="s">
        <v>39</v>
      </c>
      <c r="B284" s="28" t="s">
        <v>566</v>
      </c>
      <c r="C284" s="30" t="s">
        <v>567</v>
      </c>
      <c r="D284" s="30" t="s">
        <v>75</v>
      </c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5.95" hidden="false" customHeight="true" outlineLevel="0" collapsed="false">
      <c r="A285" s="27" t="s">
        <v>39</v>
      </c>
      <c r="B285" s="28" t="s">
        <v>568</v>
      </c>
      <c r="C285" s="30" t="s">
        <v>569</v>
      </c>
      <c r="D285" s="30" t="s">
        <v>75</v>
      </c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5.95" hidden="false" customHeight="true" outlineLevel="0" collapsed="false">
      <c r="A286" s="27" t="s">
        <v>39</v>
      </c>
      <c r="B286" s="28" t="s">
        <v>570</v>
      </c>
      <c r="C286" s="30" t="s">
        <v>571</v>
      </c>
      <c r="D286" s="30" t="s">
        <v>80</v>
      </c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5.95" hidden="false" customHeight="true" outlineLevel="0" collapsed="false">
      <c r="A287" s="27" t="s">
        <v>39</v>
      </c>
      <c r="B287" s="28" t="s">
        <v>572</v>
      </c>
      <c r="C287" s="30" t="s">
        <v>573</v>
      </c>
      <c r="D287" s="30" t="s">
        <v>80</v>
      </c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5.95" hidden="false" customHeight="true" outlineLevel="0" collapsed="false">
      <c r="A288" s="27" t="s">
        <v>39</v>
      </c>
      <c r="B288" s="28" t="s">
        <v>574</v>
      </c>
      <c r="C288" s="30" t="s">
        <v>575</v>
      </c>
      <c r="D288" s="30" t="s">
        <v>75</v>
      </c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5.95" hidden="false" customHeight="true" outlineLevel="0" collapsed="false">
      <c r="A289" s="27" t="s">
        <v>39</v>
      </c>
      <c r="B289" s="28" t="s">
        <v>576</v>
      </c>
      <c r="C289" s="30" t="s">
        <v>577</v>
      </c>
      <c r="D289" s="30" t="s">
        <v>80</v>
      </c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5.95" hidden="false" customHeight="true" outlineLevel="0" collapsed="false">
      <c r="A290" s="27" t="s">
        <v>39</v>
      </c>
      <c r="B290" s="28" t="s">
        <v>578</v>
      </c>
      <c r="C290" s="30" t="s">
        <v>579</v>
      </c>
      <c r="D290" s="30" t="s">
        <v>80</v>
      </c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5.95" hidden="false" customHeight="true" outlineLevel="0" collapsed="false">
      <c r="A291" s="27" t="s">
        <v>39</v>
      </c>
      <c r="B291" s="28" t="s">
        <v>580</v>
      </c>
      <c r="C291" s="30" t="s">
        <v>581</v>
      </c>
      <c r="D291" s="30" t="s">
        <v>80</v>
      </c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5.95" hidden="false" customHeight="true" outlineLevel="0" collapsed="false">
      <c r="A292" s="27" t="s">
        <v>39</v>
      </c>
      <c r="B292" s="28" t="s">
        <v>582</v>
      </c>
      <c r="C292" s="30" t="s">
        <v>583</v>
      </c>
      <c r="D292" s="30" t="s">
        <v>80</v>
      </c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5.95" hidden="false" customHeight="true" outlineLevel="0" collapsed="false">
      <c r="A293" s="27" t="s">
        <v>39</v>
      </c>
      <c r="B293" s="28" t="s">
        <v>584</v>
      </c>
      <c r="C293" s="30" t="s">
        <v>585</v>
      </c>
      <c r="D293" s="30" t="s">
        <v>80</v>
      </c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5.95" hidden="false" customHeight="true" outlineLevel="0" collapsed="false">
      <c r="A294" s="27" t="s">
        <v>39</v>
      </c>
      <c r="B294" s="28" t="s">
        <v>586</v>
      </c>
      <c r="C294" s="30" t="s">
        <v>587</v>
      </c>
      <c r="D294" s="30" t="s">
        <v>75</v>
      </c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5.95" hidden="false" customHeight="true" outlineLevel="0" collapsed="false">
      <c r="A295" s="27" t="s">
        <v>39</v>
      </c>
      <c r="B295" s="28" t="s">
        <v>588</v>
      </c>
      <c r="C295" s="30" t="s">
        <v>589</v>
      </c>
      <c r="D295" s="30" t="s">
        <v>75</v>
      </c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5.95" hidden="false" customHeight="true" outlineLevel="0" collapsed="false">
      <c r="A296" s="27" t="s">
        <v>39</v>
      </c>
      <c r="B296" s="28" t="s">
        <v>590</v>
      </c>
      <c r="C296" s="30" t="s">
        <v>591</v>
      </c>
      <c r="D296" s="30" t="s">
        <v>80</v>
      </c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5.95" hidden="false" customHeight="true" outlineLevel="0" collapsed="false">
      <c r="A297" s="27" t="s">
        <v>39</v>
      </c>
      <c r="B297" s="28" t="s">
        <v>592</v>
      </c>
      <c r="C297" s="30" t="s">
        <v>593</v>
      </c>
      <c r="D297" s="30" t="s">
        <v>80</v>
      </c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5.95" hidden="false" customHeight="true" outlineLevel="0" collapsed="false">
      <c r="A298" s="27" t="s">
        <v>39</v>
      </c>
      <c r="B298" s="28" t="s">
        <v>594</v>
      </c>
      <c r="C298" s="30" t="s">
        <v>595</v>
      </c>
      <c r="D298" s="30" t="s">
        <v>80</v>
      </c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5.95" hidden="false" customHeight="true" outlineLevel="0" collapsed="false">
      <c r="A299" s="27" t="s">
        <v>39</v>
      </c>
      <c r="B299" s="28" t="s">
        <v>596</v>
      </c>
      <c r="C299" s="30" t="s">
        <v>597</v>
      </c>
      <c r="D299" s="30" t="s">
        <v>80</v>
      </c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5.95" hidden="false" customHeight="true" outlineLevel="0" collapsed="false">
      <c r="A300" s="27" t="s">
        <v>39</v>
      </c>
      <c r="B300" s="28" t="s">
        <v>598</v>
      </c>
      <c r="C300" s="30" t="s">
        <v>599</v>
      </c>
      <c r="D300" s="30" t="s">
        <v>80</v>
      </c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5.95" hidden="false" customHeight="true" outlineLevel="0" collapsed="false">
      <c r="A301" s="27" t="s">
        <v>39</v>
      </c>
      <c r="B301" s="28" t="s">
        <v>600</v>
      </c>
      <c r="C301" s="30" t="s">
        <v>601</v>
      </c>
      <c r="D301" s="30" t="s">
        <v>80</v>
      </c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5.95" hidden="false" customHeight="true" outlineLevel="0" collapsed="false">
      <c r="A302" s="27" t="s">
        <v>39</v>
      </c>
      <c r="B302" s="28" t="s">
        <v>602</v>
      </c>
      <c r="C302" s="30" t="s">
        <v>603</v>
      </c>
      <c r="D302" s="30" t="s">
        <v>75</v>
      </c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5.95" hidden="false" customHeight="true" outlineLevel="0" collapsed="false">
      <c r="A303" s="27" t="s">
        <v>39</v>
      </c>
      <c r="B303" s="28" t="s">
        <v>604</v>
      </c>
      <c r="C303" s="30" t="s">
        <v>605</v>
      </c>
      <c r="D303" s="30" t="s">
        <v>80</v>
      </c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5.95" hidden="false" customHeight="true" outlineLevel="0" collapsed="false">
      <c r="A304" s="27" t="s">
        <v>39</v>
      </c>
      <c r="B304" s="28" t="s">
        <v>606</v>
      </c>
      <c r="C304" s="30" t="s">
        <v>607</v>
      </c>
      <c r="D304" s="30" t="s">
        <v>80</v>
      </c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5.95" hidden="false" customHeight="true" outlineLevel="0" collapsed="false">
      <c r="A305" s="27" t="s">
        <v>39</v>
      </c>
      <c r="B305" s="28" t="s">
        <v>608</v>
      </c>
      <c r="C305" s="30" t="s">
        <v>609</v>
      </c>
      <c r="D305" s="30" t="s">
        <v>80</v>
      </c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5.95" hidden="false" customHeight="true" outlineLevel="0" collapsed="false">
      <c r="A306" s="27" t="s">
        <v>39</v>
      </c>
      <c r="B306" s="28" t="s">
        <v>610</v>
      </c>
      <c r="C306" s="30" t="s">
        <v>611</v>
      </c>
      <c r="D306" s="30" t="s">
        <v>80</v>
      </c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5.95" hidden="false" customHeight="true" outlineLevel="0" collapsed="false">
      <c r="A307" s="27" t="s">
        <v>39</v>
      </c>
      <c r="B307" s="28" t="s">
        <v>612</v>
      </c>
      <c r="C307" s="30" t="s">
        <v>613</v>
      </c>
      <c r="D307" s="30" t="s">
        <v>80</v>
      </c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5.95" hidden="false" customHeight="true" outlineLevel="0" collapsed="false">
      <c r="A308" s="27" t="s">
        <v>39</v>
      </c>
      <c r="B308" s="28" t="s">
        <v>614</v>
      </c>
      <c r="C308" s="30" t="s">
        <v>615</v>
      </c>
      <c r="D308" s="30" t="s">
        <v>75</v>
      </c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5.95" hidden="false" customHeight="true" outlineLevel="0" collapsed="false">
      <c r="A309" s="27" t="s">
        <v>39</v>
      </c>
      <c r="B309" s="28" t="s">
        <v>616</v>
      </c>
      <c r="C309" s="30" t="s">
        <v>617</v>
      </c>
      <c r="D309" s="30" t="s">
        <v>80</v>
      </c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5.95" hidden="false" customHeight="true" outlineLevel="0" collapsed="false">
      <c r="A310" s="27" t="s">
        <v>39</v>
      </c>
      <c r="B310" s="28" t="s">
        <v>618</v>
      </c>
      <c r="C310" s="30" t="s">
        <v>619</v>
      </c>
      <c r="D310" s="30" t="s">
        <v>75</v>
      </c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5.95" hidden="false" customHeight="true" outlineLevel="0" collapsed="false">
      <c r="A311" s="27" t="s">
        <v>39</v>
      </c>
      <c r="B311" s="28" t="s">
        <v>620</v>
      </c>
      <c r="C311" s="30" t="s">
        <v>621</v>
      </c>
      <c r="D311" s="30" t="s">
        <v>80</v>
      </c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5.95" hidden="false" customHeight="true" outlineLevel="0" collapsed="false">
      <c r="A312" s="27" t="s">
        <v>39</v>
      </c>
      <c r="B312" s="28" t="s">
        <v>622</v>
      </c>
      <c r="C312" s="30" t="s">
        <v>623</v>
      </c>
      <c r="D312" s="30" t="s">
        <v>80</v>
      </c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5.95" hidden="false" customHeight="true" outlineLevel="0" collapsed="false">
      <c r="A313" s="27" t="s">
        <v>39</v>
      </c>
      <c r="B313" s="28" t="s">
        <v>624</v>
      </c>
      <c r="C313" s="30" t="s">
        <v>625</v>
      </c>
      <c r="D313" s="30" t="s">
        <v>80</v>
      </c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5.95" hidden="false" customHeight="true" outlineLevel="0" collapsed="false">
      <c r="A314" s="27" t="s">
        <v>39</v>
      </c>
      <c r="B314" s="28" t="s">
        <v>626</v>
      </c>
      <c r="C314" s="30" t="s">
        <v>627</v>
      </c>
      <c r="D314" s="30" t="s">
        <v>80</v>
      </c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5.95" hidden="false" customHeight="true" outlineLevel="0" collapsed="false">
      <c r="A315" s="27" t="s">
        <v>39</v>
      </c>
      <c r="B315" s="28" t="s">
        <v>628</v>
      </c>
      <c r="C315" s="30" t="s">
        <v>629</v>
      </c>
      <c r="D315" s="30" t="s">
        <v>80</v>
      </c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5.95" hidden="false" customHeight="true" outlineLevel="0" collapsed="false">
      <c r="A316" s="27" t="s">
        <v>39</v>
      </c>
      <c r="B316" s="28" t="s">
        <v>630</v>
      </c>
      <c r="C316" s="30" t="s">
        <v>631</v>
      </c>
      <c r="D316" s="30" t="s">
        <v>80</v>
      </c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5.95" hidden="false" customHeight="true" outlineLevel="0" collapsed="false">
      <c r="A317" s="27" t="s">
        <v>39</v>
      </c>
      <c r="B317" s="28" t="s">
        <v>632</v>
      </c>
      <c r="C317" s="30" t="s">
        <v>633</v>
      </c>
      <c r="D317" s="30" t="s">
        <v>75</v>
      </c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5.95" hidden="false" customHeight="true" outlineLevel="0" collapsed="false">
      <c r="A318" s="27" t="s">
        <v>30</v>
      </c>
      <c r="B318" s="28" t="n">
        <v>1050434</v>
      </c>
      <c r="C318" s="30" t="s">
        <v>634</v>
      </c>
      <c r="D318" s="30" t="s">
        <v>80</v>
      </c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5.95" hidden="false" customHeight="true" outlineLevel="0" collapsed="false">
      <c r="A319" s="27" t="s">
        <v>30</v>
      </c>
      <c r="B319" s="28" t="n">
        <v>1051614</v>
      </c>
      <c r="C319" s="30" t="s">
        <v>635</v>
      </c>
      <c r="D319" s="30" t="s">
        <v>75</v>
      </c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5.95" hidden="false" customHeight="true" outlineLevel="0" collapsed="false">
      <c r="A320" s="27" t="s">
        <v>30</v>
      </c>
      <c r="B320" s="28" t="n">
        <v>1070015</v>
      </c>
      <c r="C320" s="30" t="s">
        <v>636</v>
      </c>
      <c r="D320" s="30" t="s">
        <v>80</v>
      </c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5.95" hidden="false" customHeight="true" outlineLevel="0" collapsed="false">
      <c r="A321" s="27" t="s">
        <v>30</v>
      </c>
      <c r="B321" s="28" t="n">
        <v>1070049</v>
      </c>
      <c r="C321" s="30" t="s">
        <v>637</v>
      </c>
      <c r="D321" s="30" t="s">
        <v>80</v>
      </c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5.95" hidden="false" customHeight="true" outlineLevel="0" collapsed="false">
      <c r="A322" s="27" t="s">
        <v>30</v>
      </c>
      <c r="B322" s="28" t="n">
        <v>1070050</v>
      </c>
      <c r="C322" s="30" t="s">
        <v>638</v>
      </c>
      <c r="D322" s="30" t="s">
        <v>80</v>
      </c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5.95" hidden="false" customHeight="true" outlineLevel="0" collapsed="false">
      <c r="A323" s="27" t="s">
        <v>30</v>
      </c>
      <c r="B323" s="28" t="n">
        <v>1070053</v>
      </c>
      <c r="C323" s="30" t="s">
        <v>639</v>
      </c>
      <c r="D323" s="30" t="s">
        <v>80</v>
      </c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5.95" hidden="false" customHeight="true" outlineLevel="0" collapsed="false">
      <c r="A324" s="27" t="s">
        <v>30</v>
      </c>
      <c r="B324" s="28" t="n">
        <v>1072605</v>
      </c>
      <c r="C324" s="30" t="s">
        <v>640</v>
      </c>
      <c r="D324" s="30" t="s">
        <v>80</v>
      </c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5.95" hidden="false" customHeight="true" outlineLevel="0" collapsed="false">
      <c r="A325" s="27" t="s">
        <v>30</v>
      </c>
      <c r="B325" s="28" t="n">
        <v>1072606</v>
      </c>
      <c r="C325" s="30" t="s">
        <v>641</v>
      </c>
      <c r="D325" s="30" t="s">
        <v>80</v>
      </c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5.95" hidden="false" customHeight="true" outlineLevel="0" collapsed="false">
      <c r="A326" s="27" t="s">
        <v>30</v>
      </c>
      <c r="B326" s="28" t="n">
        <v>1072628</v>
      </c>
      <c r="C326" s="30" t="s">
        <v>642</v>
      </c>
      <c r="D326" s="30" t="s">
        <v>80</v>
      </c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5.95" hidden="false" customHeight="true" outlineLevel="0" collapsed="false">
      <c r="A327" s="27" t="s">
        <v>30</v>
      </c>
      <c r="B327" s="28" t="s">
        <v>643</v>
      </c>
      <c r="C327" s="30" t="s">
        <v>644</v>
      </c>
      <c r="D327" s="30" t="s">
        <v>80</v>
      </c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5.95" hidden="false" customHeight="true" outlineLevel="0" collapsed="false">
      <c r="A328" s="27" t="s">
        <v>30</v>
      </c>
      <c r="B328" s="28" t="s">
        <v>645</v>
      </c>
      <c r="C328" s="30" t="s">
        <v>646</v>
      </c>
      <c r="D328" s="30" t="s">
        <v>75</v>
      </c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5.95" hidden="false" customHeight="true" outlineLevel="0" collapsed="false">
      <c r="A329" s="27" t="s">
        <v>30</v>
      </c>
      <c r="B329" s="28" t="s">
        <v>647</v>
      </c>
      <c r="C329" s="30" t="s">
        <v>648</v>
      </c>
      <c r="D329" s="30" t="s">
        <v>80</v>
      </c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5.95" hidden="false" customHeight="true" outlineLevel="0" collapsed="false">
      <c r="A330" s="27" t="s">
        <v>30</v>
      </c>
      <c r="B330" s="28" t="s">
        <v>649</v>
      </c>
      <c r="C330" s="30" t="s">
        <v>650</v>
      </c>
      <c r="D330" s="30" t="s">
        <v>80</v>
      </c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5.95" hidden="false" customHeight="true" outlineLevel="0" collapsed="false">
      <c r="A331" s="27" t="s">
        <v>30</v>
      </c>
      <c r="B331" s="28" t="s">
        <v>651</v>
      </c>
      <c r="C331" s="30" t="s">
        <v>652</v>
      </c>
      <c r="D331" s="30" t="s">
        <v>75</v>
      </c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5.95" hidden="false" customHeight="true" outlineLevel="0" collapsed="false">
      <c r="A332" s="27" t="s">
        <v>30</v>
      </c>
      <c r="B332" s="28" t="s">
        <v>653</v>
      </c>
      <c r="C332" s="30" t="s">
        <v>654</v>
      </c>
      <c r="D332" s="30" t="s">
        <v>75</v>
      </c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5.95" hidden="false" customHeight="true" outlineLevel="0" collapsed="false">
      <c r="A333" s="27" t="s">
        <v>30</v>
      </c>
      <c r="B333" s="28" t="s">
        <v>655</v>
      </c>
      <c r="C333" s="30" t="s">
        <v>656</v>
      </c>
      <c r="D333" s="30" t="s">
        <v>80</v>
      </c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5.95" hidden="false" customHeight="true" outlineLevel="0" collapsed="false">
      <c r="A334" s="27" t="s">
        <v>30</v>
      </c>
      <c r="B334" s="28" t="s">
        <v>657</v>
      </c>
      <c r="C334" s="30" t="s">
        <v>658</v>
      </c>
      <c r="D334" s="30" t="s">
        <v>75</v>
      </c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5.95" hidden="false" customHeight="true" outlineLevel="0" collapsed="false">
      <c r="A335" s="27" t="s">
        <v>30</v>
      </c>
      <c r="B335" s="28" t="s">
        <v>659</v>
      </c>
      <c r="C335" s="30" t="s">
        <v>660</v>
      </c>
      <c r="D335" s="30" t="s">
        <v>75</v>
      </c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5.95" hidden="false" customHeight="true" outlineLevel="0" collapsed="false">
      <c r="A336" s="27" t="s">
        <v>30</v>
      </c>
      <c r="B336" s="28" t="s">
        <v>661</v>
      </c>
      <c r="C336" s="30" t="s">
        <v>662</v>
      </c>
      <c r="D336" s="30" t="s">
        <v>80</v>
      </c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5.95" hidden="false" customHeight="true" outlineLevel="0" collapsed="false">
      <c r="A337" s="27" t="s">
        <v>30</v>
      </c>
      <c r="B337" s="28" t="s">
        <v>663</v>
      </c>
      <c r="C337" s="30" t="s">
        <v>664</v>
      </c>
      <c r="D337" s="30" t="s">
        <v>75</v>
      </c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5.95" hidden="false" customHeight="true" outlineLevel="0" collapsed="false">
      <c r="A338" s="27" t="s">
        <v>30</v>
      </c>
      <c r="B338" s="28" t="s">
        <v>665</v>
      </c>
      <c r="C338" s="30" t="s">
        <v>666</v>
      </c>
      <c r="D338" s="30" t="s">
        <v>80</v>
      </c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5.95" hidden="false" customHeight="true" outlineLevel="0" collapsed="false">
      <c r="A339" s="27" t="s">
        <v>30</v>
      </c>
      <c r="B339" s="28" t="s">
        <v>667</v>
      </c>
      <c r="C339" s="30" t="s">
        <v>668</v>
      </c>
      <c r="D339" s="30" t="s">
        <v>80</v>
      </c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5.95" hidden="false" customHeight="true" outlineLevel="0" collapsed="false">
      <c r="A340" s="27" t="s">
        <v>30</v>
      </c>
      <c r="B340" s="28" t="s">
        <v>669</v>
      </c>
      <c r="C340" s="30" t="s">
        <v>670</v>
      </c>
      <c r="D340" s="30" t="s">
        <v>80</v>
      </c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5.95" hidden="false" customHeight="true" outlineLevel="0" collapsed="false">
      <c r="A341" s="27" t="s">
        <v>30</v>
      </c>
      <c r="B341" s="28" t="s">
        <v>671</v>
      </c>
      <c r="C341" s="30" t="s">
        <v>672</v>
      </c>
      <c r="D341" s="30" t="s">
        <v>80</v>
      </c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5.95" hidden="false" customHeight="true" outlineLevel="0" collapsed="false">
      <c r="A342" s="27" t="s">
        <v>30</v>
      </c>
      <c r="B342" s="28" t="s">
        <v>673</v>
      </c>
      <c r="C342" s="30" t="s">
        <v>674</v>
      </c>
      <c r="D342" s="30" t="s">
        <v>80</v>
      </c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5.95" hidden="false" customHeight="true" outlineLevel="0" collapsed="false">
      <c r="A343" s="27" t="s">
        <v>30</v>
      </c>
      <c r="B343" s="28" t="s">
        <v>675</v>
      </c>
      <c r="C343" s="30" t="s">
        <v>676</v>
      </c>
      <c r="D343" s="30" t="s">
        <v>80</v>
      </c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5.95" hidden="false" customHeight="true" outlineLevel="0" collapsed="false">
      <c r="A344" s="27" t="s">
        <v>30</v>
      </c>
      <c r="B344" s="28" t="s">
        <v>677</v>
      </c>
      <c r="C344" s="30" t="s">
        <v>678</v>
      </c>
      <c r="D344" s="30" t="s">
        <v>80</v>
      </c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5.95" hidden="false" customHeight="true" outlineLevel="0" collapsed="false">
      <c r="A345" s="27" t="s">
        <v>30</v>
      </c>
      <c r="B345" s="28" t="s">
        <v>679</v>
      </c>
      <c r="C345" s="30" t="s">
        <v>680</v>
      </c>
      <c r="D345" s="30" t="s">
        <v>80</v>
      </c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5.95" hidden="false" customHeight="true" outlineLevel="0" collapsed="false">
      <c r="A346" s="27" t="s">
        <v>30</v>
      </c>
      <c r="B346" s="28" t="s">
        <v>681</v>
      </c>
      <c r="C346" s="30" t="s">
        <v>682</v>
      </c>
      <c r="D346" s="30" t="s">
        <v>75</v>
      </c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5.95" hidden="false" customHeight="true" outlineLevel="0" collapsed="false">
      <c r="A347" s="27" t="s">
        <v>30</v>
      </c>
      <c r="B347" s="28" t="s">
        <v>683</v>
      </c>
      <c r="C347" s="30" t="s">
        <v>684</v>
      </c>
      <c r="D347" s="30" t="s">
        <v>75</v>
      </c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5.95" hidden="false" customHeight="true" outlineLevel="0" collapsed="false">
      <c r="A348" s="27" t="s">
        <v>30</v>
      </c>
      <c r="B348" s="28" t="s">
        <v>685</v>
      </c>
      <c r="C348" s="30" t="s">
        <v>686</v>
      </c>
      <c r="D348" s="30" t="s">
        <v>80</v>
      </c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5.95" hidden="false" customHeight="true" outlineLevel="0" collapsed="false">
      <c r="A349" s="27" t="s">
        <v>30</v>
      </c>
      <c r="B349" s="28" t="s">
        <v>687</v>
      </c>
      <c r="C349" s="30" t="s">
        <v>688</v>
      </c>
      <c r="D349" s="30" t="s">
        <v>80</v>
      </c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5.95" hidden="false" customHeight="true" outlineLevel="0" collapsed="false">
      <c r="A350" s="27" t="s">
        <v>30</v>
      </c>
      <c r="B350" s="28" t="s">
        <v>689</v>
      </c>
      <c r="C350" s="30" t="s">
        <v>690</v>
      </c>
      <c r="D350" s="30" t="s">
        <v>80</v>
      </c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5.95" hidden="false" customHeight="true" outlineLevel="0" collapsed="false">
      <c r="A351" s="27" t="s">
        <v>30</v>
      </c>
      <c r="B351" s="28" t="s">
        <v>691</v>
      </c>
      <c r="C351" s="30" t="s">
        <v>692</v>
      </c>
      <c r="D351" s="30" t="s">
        <v>80</v>
      </c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5.95" hidden="false" customHeight="true" outlineLevel="0" collapsed="false">
      <c r="A352" s="27" t="s">
        <v>30</v>
      </c>
      <c r="B352" s="28" t="s">
        <v>693</v>
      </c>
      <c r="C352" s="30" t="s">
        <v>694</v>
      </c>
      <c r="D352" s="30" t="s">
        <v>75</v>
      </c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5.95" hidden="false" customHeight="true" outlineLevel="0" collapsed="false">
      <c r="A353" s="27" t="s">
        <v>30</v>
      </c>
      <c r="B353" s="28" t="s">
        <v>695</v>
      </c>
      <c r="C353" s="30" t="s">
        <v>696</v>
      </c>
      <c r="D353" s="30" t="s">
        <v>75</v>
      </c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5.95" hidden="false" customHeight="true" outlineLevel="0" collapsed="false">
      <c r="A354" s="27" t="s">
        <v>30</v>
      </c>
      <c r="B354" s="28" t="s">
        <v>697</v>
      </c>
      <c r="C354" s="30" t="s">
        <v>698</v>
      </c>
      <c r="D354" s="30" t="s">
        <v>80</v>
      </c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5.95" hidden="false" customHeight="true" outlineLevel="0" collapsed="false">
      <c r="A355" s="27" t="s">
        <v>30</v>
      </c>
      <c r="B355" s="28" t="s">
        <v>699</v>
      </c>
      <c r="C355" s="30" t="s">
        <v>700</v>
      </c>
      <c r="D355" s="30" t="s">
        <v>75</v>
      </c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5.95" hidden="false" customHeight="true" outlineLevel="0" collapsed="false">
      <c r="A356" s="27" t="s">
        <v>30</v>
      </c>
      <c r="B356" s="28" t="s">
        <v>701</v>
      </c>
      <c r="C356" s="30" t="s">
        <v>702</v>
      </c>
      <c r="D356" s="30" t="s">
        <v>703</v>
      </c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5.95" hidden="false" customHeight="true" outlineLevel="0" collapsed="false">
      <c r="A357" s="27" t="s">
        <v>30</v>
      </c>
      <c r="B357" s="28" t="s">
        <v>704</v>
      </c>
      <c r="C357" s="30" t="s">
        <v>705</v>
      </c>
      <c r="D357" s="30" t="s">
        <v>80</v>
      </c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5.95" hidden="false" customHeight="true" outlineLevel="0" collapsed="false">
      <c r="A358" s="27" t="s">
        <v>30</v>
      </c>
      <c r="B358" s="28" t="s">
        <v>706</v>
      </c>
      <c r="C358" s="30" t="s">
        <v>707</v>
      </c>
      <c r="D358" s="30" t="s">
        <v>75</v>
      </c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5.95" hidden="false" customHeight="true" outlineLevel="0" collapsed="false">
      <c r="A359" s="27" t="s">
        <v>30</v>
      </c>
      <c r="B359" s="28" t="s">
        <v>708</v>
      </c>
      <c r="C359" s="30" t="s">
        <v>709</v>
      </c>
      <c r="D359" s="30" t="s">
        <v>80</v>
      </c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5.95" hidden="false" customHeight="true" outlineLevel="0" collapsed="false">
      <c r="A360" s="27" t="s">
        <v>30</v>
      </c>
      <c r="B360" s="28" t="s">
        <v>710</v>
      </c>
      <c r="C360" s="30" t="s">
        <v>711</v>
      </c>
      <c r="D360" s="30" t="s">
        <v>80</v>
      </c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5.95" hidden="false" customHeight="true" outlineLevel="0" collapsed="false">
      <c r="A361" s="27" t="s">
        <v>30</v>
      </c>
      <c r="B361" s="28" t="s">
        <v>712</v>
      </c>
      <c r="C361" s="30" t="s">
        <v>713</v>
      </c>
      <c r="D361" s="30" t="s">
        <v>80</v>
      </c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5.95" hidden="false" customHeight="true" outlineLevel="0" collapsed="false">
      <c r="A362" s="27" t="s">
        <v>30</v>
      </c>
      <c r="B362" s="28" t="s">
        <v>714</v>
      </c>
      <c r="C362" s="30" t="s">
        <v>715</v>
      </c>
      <c r="D362" s="30" t="s">
        <v>80</v>
      </c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5.95" hidden="false" customHeight="true" outlineLevel="0" collapsed="false">
      <c r="A363" s="27" t="s">
        <v>30</v>
      </c>
      <c r="B363" s="28" t="s">
        <v>716</v>
      </c>
      <c r="C363" s="30" t="s">
        <v>717</v>
      </c>
      <c r="D363" s="30" t="s">
        <v>80</v>
      </c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5.95" hidden="false" customHeight="true" outlineLevel="0" collapsed="false">
      <c r="A364" s="27" t="s">
        <v>30</v>
      </c>
      <c r="B364" s="28" t="s">
        <v>718</v>
      </c>
      <c r="C364" s="30" t="s">
        <v>719</v>
      </c>
      <c r="D364" s="30" t="s">
        <v>75</v>
      </c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5.95" hidden="false" customHeight="true" outlineLevel="0" collapsed="false">
      <c r="A365" s="27" t="s">
        <v>30</v>
      </c>
      <c r="B365" s="28" t="s">
        <v>720</v>
      </c>
      <c r="C365" s="30" t="s">
        <v>721</v>
      </c>
      <c r="D365" s="30" t="s">
        <v>703</v>
      </c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5.95" hidden="false" customHeight="true" outlineLevel="0" collapsed="false">
      <c r="A366" s="27" t="s">
        <v>30</v>
      </c>
      <c r="B366" s="28" t="s">
        <v>722</v>
      </c>
      <c r="C366" s="30" t="s">
        <v>723</v>
      </c>
      <c r="D366" s="30" t="s">
        <v>80</v>
      </c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5.95" hidden="false" customHeight="true" outlineLevel="0" collapsed="false">
      <c r="A367" s="27" t="s">
        <v>30</v>
      </c>
      <c r="B367" s="28" t="s">
        <v>724</v>
      </c>
      <c r="C367" s="30" t="s">
        <v>725</v>
      </c>
      <c r="D367" s="30" t="s">
        <v>75</v>
      </c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5.95" hidden="false" customHeight="true" outlineLevel="0" collapsed="false">
      <c r="A368" s="27" t="s">
        <v>30</v>
      </c>
      <c r="B368" s="28" t="s">
        <v>726</v>
      </c>
      <c r="C368" s="30" t="s">
        <v>727</v>
      </c>
      <c r="D368" s="30" t="s">
        <v>80</v>
      </c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5.95" hidden="false" customHeight="true" outlineLevel="0" collapsed="false">
      <c r="A369" s="27" t="s">
        <v>30</v>
      </c>
      <c r="B369" s="28" t="s">
        <v>728</v>
      </c>
      <c r="C369" s="30" t="s">
        <v>729</v>
      </c>
      <c r="D369" s="30" t="s">
        <v>80</v>
      </c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5.95" hidden="false" customHeight="true" outlineLevel="0" collapsed="false">
      <c r="A370" s="27" t="s">
        <v>30</v>
      </c>
      <c r="B370" s="28" t="s">
        <v>730</v>
      </c>
      <c r="C370" s="30" t="s">
        <v>731</v>
      </c>
      <c r="D370" s="30" t="s">
        <v>80</v>
      </c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5.95" hidden="false" customHeight="true" outlineLevel="0" collapsed="false">
      <c r="A371" s="27" t="s">
        <v>30</v>
      </c>
      <c r="B371" s="28" t="s">
        <v>732</v>
      </c>
      <c r="C371" s="30" t="s">
        <v>733</v>
      </c>
      <c r="D371" s="30" t="s">
        <v>75</v>
      </c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5.95" hidden="false" customHeight="true" outlineLevel="0" collapsed="false">
      <c r="A372" s="27" t="s">
        <v>31</v>
      </c>
      <c r="B372" s="28" t="n">
        <v>1050866</v>
      </c>
      <c r="C372" s="30" t="s">
        <v>734</v>
      </c>
      <c r="D372" s="30" t="s">
        <v>703</v>
      </c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5.95" hidden="false" customHeight="true" outlineLevel="0" collapsed="false">
      <c r="A373" s="27" t="s">
        <v>31</v>
      </c>
      <c r="B373" s="28" t="n">
        <v>1051197</v>
      </c>
      <c r="C373" s="30" t="s">
        <v>735</v>
      </c>
      <c r="D373" s="30" t="s">
        <v>703</v>
      </c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5.95" hidden="false" customHeight="true" outlineLevel="0" collapsed="false">
      <c r="A374" s="27" t="s">
        <v>31</v>
      </c>
      <c r="B374" s="28" t="s">
        <v>736</v>
      </c>
      <c r="C374" s="30" t="s">
        <v>737</v>
      </c>
      <c r="D374" s="30" t="s">
        <v>703</v>
      </c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5.95" hidden="false" customHeight="true" outlineLevel="0" collapsed="false">
      <c r="A375" s="27" t="s">
        <v>31</v>
      </c>
      <c r="B375" s="28" t="s">
        <v>738</v>
      </c>
      <c r="C375" s="30" t="s">
        <v>739</v>
      </c>
      <c r="D375" s="30" t="s">
        <v>703</v>
      </c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5.95" hidden="false" customHeight="true" outlineLevel="0" collapsed="false">
      <c r="A376" s="27" t="s">
        <v>31</v>
      </c>
      <c r="B376" s="28" t="s">
        <v>740</v>
      </c>
      <c r="C376" s="30" t="s">
        <v>741</v>
      </c>
      <c r="D376" s="30" t="s">
        <v>703</v>
      </c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5.95" hidden="false" customHeight="true" outlineLevel="0" collapsed="false">
      <c r="A377" s="27" t="s">
        <v>31</v>
      </c>
      <c r="B377" s="28" t="s">
        <v>742</v>
      </c>
      <c r="C377" s="30" t="s">
        <v>743</v>
      </c>
      <c r="D377" s="30" t="s">
        <v>703</v>
      </c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5.95" hidden="false" customHeight="true" outlineLevel="0" collapsed="false">
      <c r="A378" s="27" t="s">
        <v>31</v>
      </c>
      <c r="B378" s="28" t="s">
        <v>744</v>
      </c>
      <c r="C378" s="30" t="s">
        <v>745</v>
      </c>
      <c r="D378" s="30" t="s">
        <v>75</v>
      </c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5.95" hidden="false" customHeight="true" outlineLevel="0" collapsed="false">
      <c r="A379" s="27" t="s">
        <v>31</v>
      </c>
      <c r="B379" s="28" t="s">
        <v>746</v>
      </c>
      <c r="C379" s="30" t="s">
        <v>747</v>
      </c>
      <c r="D379" s="30" t="s">
        <v>703</v>
      </c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5.95" hidden="false" customHeight="true" outlineLevel="0" collapsed="false">
      <c r="A380" s="27" t="s">
        <v>31</v>
      </c>
      <c r="B380" s="28" t="s">
        <v>748</v>
      </c>
      <c r="C380" s="30" t="s">
        <v>749</v>
      </c>
      <c r="D380" s="30" t="s">
        <v>75</v>
      </c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5.95" hidden="false" customHeight="true" outlineLevel="0" collapsed="false">
      <c r="A381" s="27" t="s">
        <v>31</v>
      </c>
      <c r="B381" s="28" t="s">
        <v>750</v>
      </c>
      <c r="C381" s="30" t="s">
        <v>751</v>
      </c>
      <c r="D381" s="30" t="s">
        <v>703</v>
      </c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5.95" hidden="false" customHeight="true" outlineLevel="0" collapsed="false">
      <c r="A382" s="27" t="s">
        <v>31</v>
      </c>
      <c r="B382" s="28" t="s">
        <v>752</v>
      </c>
      <c r="C382" s="30" t="s">
        <v>753</v>
      </c>
      <c r="D382" s="30" t="s">
        <v>703</v>
      </c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5.95" hidden="false" customHeight="true" outlineLevel="0" collapsed="false">
      <c r="A383" s="27" t="s">
        <v>31</v>
      </c>
      <c r="B383" s="28" t="s">
        <v>754</v>
      </c>
      <c r="C383" s="30" t="s">
        <v>755</v>
      </c>
      <c r="D383" s="30" t="s">
        <v>703</v>
      </c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5.95" hidden="false" customHeight="true" outlineLevel="0" collapsed="false">
      <c r="A384" s="27" t="s">
        <v>31</v>
      </c>
      <c r="B384" s="28" t="s">
        <v>756</v>
      </c>
      <c r="C384" s="30" t="s">
        <v>757</v>
      </c>
      <c r="D384" s="30" t="s">
        <v>75</v>
      </c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5.95" hidden="false" customHeight="true" outlineLevel="0" collapsed="false">
      <c r="A385" s="27" t="s">
        <v>31</v>
      </c>
      <c r="B385" s="28" t="s">
        <v>758</v>
      </c>
      <c r="C385" s="30" t="s">
        <v>759</v>
      </c>
      <c r="D385" s="30" t="s">
        <v>703</v>
      </c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5.95" hidden="false" customHeight="true" outlineLevel="0" collapsed="false">
      <c r="A386" s="27" t="s">
        <v>31</v>
      </c>
      <c r="B386" s="28" t="s">
        <v>760</v>
      </c>
      <c r="C386" s="30" t="s">
        <v>761</v>
      </c>
      <c r="D386" s="30" t="s">
        <v>703</v>
      </c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5.95" hidden="false" customHeight="true" outlineLevel="0" collapsed="false">
      <c r="A387" s="27" t="s">
        <v>31</v>
      </c>
      <c r="B387" s="28" t="s">
        <v>762</v>
      </c>
      <c r="C387" s="30" t="s">
        <v>763</v>
      </c>
      <c r="D387" s="30" t="s">
        <v>75</v>
      </c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5.95" hidden="false" customHeight="true" outlineLevel="0" collapsed="false">
      <c r="A388" s="27" t="s">
        <v>31</v>
      </c>
      <c r="B388" s="28" t="s">
        <v>764</v>
      </c>
      <c r="C388" s="30" t="s">
        <v>765</v>
      </c>
      <c r="D388" s="30" t="s">
        <v>80</v>
      </c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5.95" hidden="false" customHeight="true" outlineLevel="0" collapsed="false">
      <c r="A389" s="27" t="s">
        <v>31</v>
      </c>
      <c r="B389" s="28" t="s">
        <v>766</v>
      </c>
      <c r="C389" s="30" t="s">
        <v>767</v>
      </c>
      <c r="D389" s="30" t="s">
        <v>703</v>
      </c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5.95" hidden="false" customHeight="true" outlineLevel="0" collapsed="false">
      <c r="A390" s="27" t="s">
        <v>31</v>
      </c>
      <c r="B390" s="28" t="s">
        <v>768</v>
      </c>
      <c r="C390" s="30" t="s">
        <v>769</v>
      </c>
      <c r="D390" s="30" t="s">
        <v>703</v>
      </c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5.95" hidden="false" customHeight="true" outlineLevel="0" collapsed="false">
      <c r="A391" s="27" t="s">
        <v>31</v>
      </c>
      <c r="B391" s="28" t="s">
        <v>770</v>
      </c>
      <c r="C391" s="30" t="s">
        <v>771</v>
      </c>
      <c r="D391" s="30" t="s">
        <v>703</v>
      </c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5.95" hidden="false" customHeight="true" outlineLevel="0" collapsed="false">
      <c r="A392" s="27" t="s">
        <v>31</v>
      </c>
      <c r="B392" s="28" t="s">
        <v>772</v>
      </c>
      <c r="C392" s="30" t="s">
        <v>773</v>
      </c>
      <c r="D392" s="30" t="s">
        <v>703</v>
      </c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5.95" hidden="false" customHeight="true" outlineLevel="0" collapsed="false">
      <c r="A393" s="27" t="s">
        <v>31</v>
      </c>
      <c r="B393" s="28" t="s">
        <v>774</v>
      </c>
      <c r="C393" s="30" t="s">
        <v>775</v>
      </c>
      <c r="D393" s="30" t="s">
        <v>703</v>
      </c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5.95" hidden="false" customHeight="true" outlineLevel="0" collapsed="false">
      <c r="A394" s="27" t="s">
        <v>31</v>
      </c>
      <c r="B394" s="28" t="s">
        <v>776</v>
      </c>
      <c r="C394" s="30" t="s">
        <v>777</v>
      </c>
      <c r="D394" s="30" t="s">
        <v>75</v>
      </c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5.95" hidden="false" customHeight="true" outlineLevel="0" collapsed="false">
      <c r="A395" s="27" t="s">
        <v>31</v>
      </c>
      <c r="B395" s="28" t="s">
        <v>778</v>
      </c>
      <c r="C395" s="30" t="s">
        <v>779</v>
      </c>
      <c r="D395" s="30" t="s">
        <v>75</v>
      </c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5.95" hidden="false" customHeight="true" outlineLevel="0" collapsed="false">
      <c r="A396" s="27" t="s">
        <v>31</v>
      </c>
      <c r="B396" s="28" t="s">
        <v>780</v>
      </c>
      <c r="C396" s="30" t="s">
        <v>781</v>
      </c>
      <c r="D396" s="30" t="s">
        <v>703</v>
      </c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5.95" hidden="false" customHeight="true" outlineLevel="0" collapsed="false">
      <c r="A397" s="27" t="s">
        <v>31</v>
      </c>
      <c r="B397" s="28" t="s">
        <v>782</v>
      </c>
      <c r="C397" s="30" t="s">
        <v>783</v>
      </c>
      <c r="D397" s="30" t="s">
        <v>703</v>
      </c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5.95" hidden="false" customHeight="true" outlineLevel="0" collapsed="false">
      <c r="A398" s="27" t="s">
        <v>31</v>
      </c>
      <c r="B398" s="28" t="s">
        <v>784</v>
      </c>
      <c r="C398" s="30" t="s">
        <v>785</v>
      </c>
      <c r="D398" s="30" t="s">
        <v>75</v>
      </c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5.95" hidden="false" customHeight="true" outlineLevel="0" collapsed="false">
      <c r="A399" s="27" t="s">
        <v>31</v>
      </c>
      <c r="B399" s="28" t="s">
        <v>786</v>
      </c>
      <c r="C399" s="30" t="s">
        <v>787</v>
      </c>
      <c r="D399" s="30" t="s">
        <v>75</v>
      </c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5.95" hidden="false" customHeight="true" outlineLevel="0" collapsed="false">
      <c r="A400" s="27" t="s">
        <v>31</v>
      </c>
      <c r="B400" s="28" t="s">
        <v>788</v>
      </c>
      <c r="C400" s="30" t="s">
        <v>789</v>
      </c>
      <c r="D400" s="30" t="s">
        <v>75</v>
      </c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5.95" hidden="false" customHeight="true" outlineLevel="0" collapsed="false">
      <c r="A401" s="27" t="s">
        <v>31</v>
      </c>
      <c r="B401" s="28" t="s">
        <v>790</v>
      </c>
      <c r="C401" s="30" t="s">
        <v>791</v>
      </c>
      <c r="D401" s="30" t="s">
        <v>75</v>
      </c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5.95" hidden="false" customHeight="true" outlineLevel="0" collapsed="false">
      <c r="A402" s="27" t="s">
        <v>31</v>
      </c>
      <c r="B402" s="28" t="s">
        <v>792</v>
      </c>
      <c r="C402" s="30" t="s">
        <v>793</v>
      </c>
      <c r="D402" s="30" t="s">
        <v>703</v>
      </c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5.95" hidden="false" customHeight="true" outlineLevel="0" collapsed="false">
      <c r="A403" s="27" t="s">
        <v>31</v>
      </c>
      <c r="B403" s="28" t="s">
        <v>794</v>
      </c>
      <c r="C403" s="30" t="s">
        <v>795</v>
      </c>
      <c r="D403" s="30" t="s">
        <v>75</v>
      </c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5.95" hidden="false" customHeight="true" outlineLevel="0" collapsed="false">
      <c r="A404" s="27" t="s">
        <v>31</v>
      </c>
      <c r="B404" s="28" t="s">
        <v>796</v>
      </c>
      <c r="C404" s="30" t="s">
        <v>797</v>
      </c>
      <c r="D404" s="30" t="s">
        <v>703</v>
      </c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5.95" hidden="false" customHeight="true" outlineLevel="0" collapsed="false">
      <c r="A405" s="27" t="s">
        <v>31</v>
      </c>
      <c r="B405" s="28" t="s">
        <v>798</v>
      </c>
      <c r="C405" s="30" t="s">
        <v>799</v>
      </c>
      <c r="D405" s="30" t="s">
        <v>703</v>
      </c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5.95" hidden="false" customHeight="true" outlineLevel="0" collapsed="false">
      <c r="A406" s="27" t="s">
        <v>31</v>
      </c>
      <c r="B406" s="28" t="s">
        <v>800</v>
      </c>
      <c r="C406" s="30" t="s">
        <v>801</v>
      </c>
      <c r="D406" s="30" t="s">
        <v>703</v>
      </c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5.95" hidden="false" customHeight="true" outlineLevel="0" collapsed="false">
      <c r="A407" s="27" t="s">
        <v>31</v>
      </c>
      <c r="B407" s="28" t="s">
        <v>802</v>
      </c>
      <c r="C407" s="30" t="s">
        <v>803</v>
      </c>
      <c r="D407" s="30" t="s">
        <v>703</v>
      </c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5.95" hidden="false" customHeight="true" outlineLevel="0" collapsed="false">
      <c r="A408" s="27" t="s">
        <v>31</v>
      </c>
      <c r="B408" s="28" t="s">
        <v>804</v>
      </c>
      <c r="C408" s="30" t="s">
        <v>805</v>
      </c>
      <c r="D408" s="30" t="s">
        <v>703</v>
      </c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5.95" hidden="false" customHeight="true" outlineLevel="0" collapsed="false">
      <c r="A409" s="27" t="s">
        <v>31</v>
      </c>
      <c r="B409" s="28" t="s">
        <v>806</v>
      </c>
      <c r="C409" s="30" t="s">
        <v>807</v>
      </c>
      <c r="D409" s="30" t="s">
        <v>703</v>
      </c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5.95" hidden="false" customHeight="true" outlineLevel="0" collapsed="false">
      <c r="A410" s="27" t="s">
        <v>31</v>
      </c>
      <c r="B410" s="28" t="s">
        <v>808</v>
      </c>
      <c r="C410" s="30" t="s">
        <v>809</v>
      </c>
      <c r="D410" s="30" t="s">
        <v>703</v>
      </c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5.95" hidden="false" customHeight="true" outlineLevel="0" collapsed="false">
      <c r="A411" s="27" t="s">
        <v>31</v>
      </c>
      <c r="B411" s="28" t="s">
        <v>810</v>
      </c>
      <c r="C411" s="30" t="s">
        <v>811</v>
      </c>
      <c r="D411" s="30" t="s">
        <v>703</v>
      </c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5.95" hidden="false" customHeight="true" outlineLevel="0" collapsed="false">
      <c r="A412" s="27" t="s">
        <v>31</v>
      </c>
      <c r="B412" s="28" t="s">
        <v>812</v>
      </c>
      <c r="C412" s="30" t="s">
        <v>813</v>
      </c>
      <c r="D412" s="30" t="s">
        <v>703</v>
      </c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5.95" hidden="false" customHeight="true" outlineLevel="0" collapsed="false">
      <c r="A413" s="27" t="s">
        <v>31</v>
      </c>
      <c r="B413" s="28" t="s">
        <v>814</v>
      </c>
      <c r="C413" s="30" t="s">
        <v>815</v>
      </c>
      <c r="D413" s="30" t="s">
        <v>75</v>
      </c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5.95" hidden="false" customHeight="true" outlineLevel="0" collapsed="false">
      <c r="A414" s="27" t="s">
        <v>31</v>
      </c>
      <c r="B414" s="28" t="s">
        <v>816</v>
      </c>
      <c r="C414" s="30" t="s">
        <v>817</v>
      </c>
      <c r="D414" s="30" t="s">
        <v>703</v>
      </c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5.95" hidden="false" customHeight="true" outlineLevel="0" collapsed="false">
      <c r="A415" s="27" t="s">
        <v>31</v>
      </c>
      <c r="B415" s="28" t="s">
        <v>818</v>
      </c>
      <c r="C415" s="30" t="s">
        <v>819</v>
      </c>
      <c r="D415" s="30" t="s">
        <v>703</v>
      </c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5.95" hidden="false" customHeight="true" outlineLevel="0" collapsed="false">
      <c r="A416" s="27" t="s">
        <v>31</v>
      </c>
      <c r="B416" s="28" t="s">
        <v>820</v>
      </c>
      <c r="C416" s="30" t="s">
        <v>821</v>
      </c>
      <c r="D416" s="30" t="s">
        <v>703</v>
      </c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5.95" hidden="false" customHeight="true" outlineLevel="0" collapsed="false">
      <c r="A417" s="27" t="s">
        <v>31</v>
      </c>
      <c r="B417" s="28" t="s">
        <v>822</v>
      </c>
      <c r="C417" s="30" t="s">
        <v>823</v>
      </c>
      <c r="D417" s="30" t="s">
        <v>703</v>
      </c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5.95" hidden="false" customHeight="true" outlineLevel="0" collapsed="false">
      <c r="A418" s="27" t="s">
        <v>31</v>
      </c>
      <c r="B418" s="28" t="s">
        <v>824</v>
      </c>
      <c r="C418" s="30" t="s">
        <v>825</v>
      </c>
      <c r="D418" s="30" t="s">
        <v>75</v>
      </c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5.95" hidden="false" customHeight="true" outlineLevel="0" collapsed="false">
      <c r="A419" s="27" t="s">
        <v>32</v>
      </c>
      <c r="B419" s="28" t="n">
        <v>1050136</v>
      </c>
      <c r="C419" s="30" t="s">
        <v>826</v>
      </c>
      <c r="D419" s="30" t="s">
        <v>80</v>
      </c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5.95" hidden="false" customHeight="true" outlineLevel="0" collapsed="false">
      <c r="A420" s="27" t="s">
        <v>32</v>
      </c>
      <c r="B420" s="28" t="n">
        <v>1050552</v>
      </c>
      <c r="C420" s="30" t="s">
        <v>635</v>
      </c>
      <c r="D420" s="30" t="s">
        <v>80</v>
      </c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5.95" hidden="false" customHeight="true" outlineLevel="0" collapsed="false">
      <c r="A421" s="27" t="s">
        <v>32</v>
      </c>
      <c r="B421" s="28" t="n">
        <v>1050827</v>
      </c>
      <c r="C421" s="30" t="s">
        <v>827</v>
      </c>
      <c r="D421" s="30" t="s">
        <v>80</v>
      </c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5.95" hidden="false" customHeight="true" outlineLevel="0" collapsed="false">
      <c r="A422" s="27" t="s">
        <v>32</v>
      </c>
      <c r="B422" s="28" t="n">
        <v>1050879</v>
      </c>
      <c r="C422" s="30" t="s">
        <v>828</v>
      </c>
      <c r="D422" s="30" t="s">
        <v>75</v>
      </c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5.95" hidden="false" customHeight="true" outlineLevel="0" collapsed="false">
      <c r="A423" s="27" t="s">
        <v>32</v>
      </c>
      <c r="B423" s="28" t="n">
        <v>1051368</v>
      </c>
      <c r="C423" s="30" t="s">
        <v>829</v>
      </c>
      <c r="D423" s="30" t="s">
        <v>75</v>
      </c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5.95" hidden="false" customHeight="true" outlineLevel="0" collapsed="false">
      <c r="A424" s="27" t="s">
        <v>32</v>
      </c>
      <c r="B424" s="28" t="n">
        <v>1051714</v>
      </c>
      <c r="C424" s="30" t="s">
        <v>830</v>
      </c>
      <c r="D424" s="30" t="s">
        <v>75</v>
      </c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5.95" hidden="false" customHeight="true" outlineLevel="0" collapsed="false">
      <c r="A425" s="27" t="s">
        <v>32</v>
      </c>
      <c r="B425" s="35" t="s">
        <v>831</v>
      </c>
      <c r="C425" s="36" t="s">
        <v>832</v>
      </c>
      <c r="D425" s="30" t="s">
        <v>80</v>
      </c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5.95" hidden="false" customHeight="true" outlineLevel="0" collapsed="false">
      <c r="A426" s="27" t="s">
        <v>32</v>
      </c>
      <c r="B426" s="28" t="s">
        <v>833</v>
      </c>
      <c r="C426" s="30" t="s">
        <v>834</v>
      </c>
      <c r="D426" s="30" t="s">
        <v>75</v>
      </c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5.95" hidden="false" customHeight="true" outlineLevel="0" collapsed="false">
      <c r="A427" s="27" t="s">
        <v>32</v>
      </c>
      <c r="B427" s="28" t="s">
        <v>835</v>
      </c>
      <c r="C427" s="30" t="s">
        <v>836</v>
      </c>
      <c r="D427" s="30" t="s">
        <v>80</v>
      </c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5.95" hidden="false" customHeight="true" outlineLevel="0" collapsed="false">
      <c r="A428" s="27" t="s">
        <v>32</v>
      </c>
      <c r="B428" s="28" t="s">
        <v>837</v>
      </c>
      <c r="C428" s="30" t="s">
        <v>838</v>
      </c>
      <c r="D428" s="30" t="s">
        <v>80</v>
      </c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5.95" hidden="false" customHeight="true" outlineLevel="0" collapsed="false">
      <c r="A429" s="27" t="s">
        <v>32</v>
      </c>
      <c r="B429" s="28" t="s">
        <v>839</v>
      </c>
      <c r="C429" s="30" t="s">
        <v>840</v>
      </c>
      <c r="D429" s="30" t="s">
        <v>80</v>
      </c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5.95" hidden="false" customHeight="true" outlineLevel="0" collapsed="false">
      <c r="A430" s="27" t="s">
        <v>32</v>
      </c>
      <c r="B430" s="28" t="s">
        <v>841</v>
      </c>
      <c r="C430" s="30" t="s">
        <v>842</v>
      </c>
      <c r="D430" s="30" t="s">
        <v>75</v>
      </c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5.95" hidden="false" customHeight="true" outlineLevel="0" collapsed="false">
      <c r="A431" s="27" t="s">
        <v>32</v>
      </c>
      <c r="B431" s="28" t="s">
        <v>843</v>
      </c>
      <c r="C431" s="30" t="s">
        <v>844</v>
      </c>
      <c r="D431" s="30" t="s">
        <v>80</v>
      </c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5.95" hidden="false" customHeight="true" outlineLevel="0" collapsed="false">
      <c r="A432" s="27" t="s">
        <v>32</v>
      </c>
      <c r="B432" s="28" t="s">
        <v>845</v>
      </c>
      <c r="C432" s="30" t="s">
        <v>846</v>
      </c>
      <c r="D432" s="30" t="s">
        <v>80</v>
      </c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5.95" hidden="false" customHeight="true" outlineLevel="0" collapsed="false">
      <c r="A433" s="27" t="s">
        <v>32</v>
      </c>
      <c r="B433" s="28" t="s">
        <v>847</v>
      </c>
      <c r="C433" s="30" t="s">
        <v>848</v>
      </c>
      <c r="D433" s="30" t="s">
        <v>75</v>
      </c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5.95" hidden="false" customHeight="true" outlineLevel="0" collapsed="false">
      <c r="A434" s="27" t="s">
        <v>32</v>
      </c>
      <c r="B434" s="28" t="s">
        <v>849</v>
      </c>
      <c r="C434" s="30" t="s">
        <v>850</v>
      </c>
      <c r="D434" s="30" t="s">
        <v>80</v>
      </c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5.95" hidden="false" customHeight="true" outlineLevel="0" collapsed="false">
      <c r="A435" s="27" t="s">
        <v>32</v>
      </c>
      <c r="B435" s="28" t="s">
        <v>851</v>
      </c>
      <c r="C435" s="30" t="s">
        <v>852</v>
      </c>
      <c r="D435" s="30" t="s">
        <v>80</v>
      </c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5.95" hidden="false" customHeight="true" outlineLevel="0" collapsed="false">
      <c r="A436" s="27" t="s">
        <v>32</v>
      </c>
      <c r="B436" s="28" t="s">
        <v>853</v>
      </c>
      <c r="C436" s="30" t="s">
        <v>854</v>
      </c>
      <c r="D436" s="30" t="s">
        <v>80</v>
      </c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5.95" hidden="false" customHeight="true" outlineLevel="0" collapsed="false">
      <c r="A437" s="27" t="s">
        <v>32</v>
      </c>
      <c r="B437" s="28" t="s">
        <v>855</v>
      </c>
      <c r="C437" s="30" t="s">
        <v>856</v>
      </c>
      <c r="D437" s="30" t="s">
        <v>75</v>
      </c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5.95" hidden="false" customHeight="true" outlineLevel="0" collapsed="false">
      <c r="A438" s="27" t="s">
        <v>32</v>
      </c>
      <c r="B438" s="28" t="s">
        <v>857</v>
      </c>
      <c r="C438" s="30" t="s">
        <v>858</v>
      </c>
      <c r="D438" s="30" t="s">
        <v>75</v>
      </c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5.95" hidden="false" customHeight="true" outlineLevel="0" collapsed="false">
      <c r="A439" s="27" t="s">
        <v>32</v>
      </c>
      <c r="B439" s="28" t="s">
        <v>859</v>
      </c>
      <c r="C439" s="30" t="s">
        <v>860</v>
      </c>
      <c r="D439" s="30" t="s">
        <v>80</v>
      </c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5.95" hidden="false" customHeight="true" outlineLevel="0" collapsed="false">
      <c r="A440" s="27" t="s">
        <v>32</v>
      </c>
      <c r="B440" s="28" t="s">
        <v>861</v>
      </c>
      <c r="C440" s="30" t="s">
        <v>862</v>
      </c>
      <c r="D440" s="30" t="s">
        <v>80</v>
      </c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5.95" hidden="false" customHeight="true" outlineLevel="0" collapsed="false">
      <c r="A441" s="27" t="s">
        <v>32</v>
      </c>
      <c r="B441" s="28" t="s">
        <v>863</v>
      </c>
      <c r="C441" s="30" t="s">
        <v>864</v>
      </c>
      <c r="D441" s="30" t="s">
        <v>75</v>
      </c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5.95" hidden="false" customHeight="true" outlineLevel="0" collapsed="false">
      <c r="A442" s="27" t="s">
        <v>32</v>
      </c>
      <c r="B442" s="28" t="s">
        <v>865</v>
      </c>
      <c r="C442" s="30" t="s">
        <v>866</v>
      </c>
      <c r="D442" s="30" t="s">
        <v>80</v>
      </c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5.95" hidden="false" customHeight="true" outlineLevel="0" collapsed="false">
      <c r="A443" s="27" t="s">
        <v>32</v>
      </c>
      <c r="B443" s="28" t="s">
        <v>867</v>
      </c>
      <c r="C443" s="30" t="s">
        <v>868</v>
      </c>
      <c r="D443" s="30" t="s">
        <v>80</v>
      </c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5.95" hidden="false" customHeight="true" outlineLevel="0" collapsed="false">
      <c r="A444" s="27" t="s">
        <v>32</v>
      </c>
      <c r="B444" s="28" t="s">
        <v>869</v>
      </c>
      <c r="C444" s="30" t="s">
        <v>870</v>
      </c>
      <c r="D444" s="30" t="s">
        <v>75</v>
      </c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5.95" hidden="false" customHeight="true" outlineLevel="0" collapsed="false">
      <c r="A445" s="27" t="s">
        <v>32</v>
      </c>
      <c r="B445" s="28" t="s">
        <v>871</v>
      </c>
      <c r="C445" s="30" t="s">
        <v>872</v>
      </c>
      <c r="D445" s="30" t="s">
        <v>75</v>
      </c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5.95" hidden="false" customHeight="true" outlineLevel="0" collapsed="false">
      <c r="A446" s="27" t="s">
        <v>32</v>
      </c>
      <c r="B446" s="28" t="s">
        <v>873</v>
      </c>
      <c r="C446" s="30" t="s">
        <v>874</v>
      </c>
      <c r="D446" s="30" t="s">
        <v>75</v>
      </c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5.95" hidden="false" customHeight="true" outlineLevel="0" collapsed="false">
      <c r="A447" s="27" t="s">
        <v>32</v>
      </c>
      <c r="B447" s="28" t="s">
        <v>875</v>
      </c>
      <c r="C447" s="30" t="s">
        <v>876</v>
      </c>
      <c r="D447" s="30" t="s">
        <v>80</v>
      </c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5.95" hidden="false" customHeight="true" outlineLevel="0" collapsed="false">
      <c r="A448" s="27" t="s">
        <v>32</v>
      </c>
      <c r="B448" s="28" t="s">
        <v>877</v>
      </c>
      <c r="C448" s="30" t="s">
        <v>878</v>
      </c>
      <c r="D448" s="30" t="s">
        <v>80</v>
      </c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5.95" hidden="false" customHeight="true" outlineLevel="0" collapsed="false">
      <c r="A449" s="27" t="s">
        <v>32</v>
      </c>
      <c r="B449" s="28" t="s">
        <v>879</v>
      </c>
      <c r="C449" s="30" t="s">
        <v>880</v>
      </c>
      <c r="D449" s="30" t="s">
        <v>75</v>
      </c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5.95" hidden="false" customHeight="true" outlineLevel="0" collapsed="false">
      <c r="A450" s="27" t="s">
        <v>32</v>
      </c>
      <c r="B450" s="28" t="s">
        <v>881</v>
      </c>
      <c r="C450" s="30" t="s">
        <v>882</v>
      </c>
      <c r="D450" s="30" t="s">
        <v>75</v>
      </c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5.95" hidden="false" customHeight="true" outlineLevel="0" collapsed="false">
      <c r="A451" s="27" t="s">
        <v>32</v>
      </c>
      <c r="B451" s="28" t="s">
        <v>883</v>
      </c>
      <c r="C451" s="30" t="s">
        <v>884</v>
      </c>
      <c r="D451" s="30" t="s">
        <v>80</v>
      </c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5.95" hidden="false" customHeight="true" outlineLevel="0" collapsed="false">
      <c r="A452" s="27" t="s">
        <v>32</v>
      </c>
      <c r="B452" s="28" t="s">
        <v>885</v>
      </c>
      <c r="C452" s="30" t="s">
        <v>886</v>
      </c>
      <c r="D452" s="30" t="s">
        <v>80</v>
      </c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5.95" hidden="false" customHeight="true" outlineLevel="0" collapsed="false">
      <c r="A453" s="27" t="s">
        <v>32</v>
      </c>
      <c r="B453" s="28" t="s">
        <v>887</v>
      </c>
      <c r="C453" s="30" t="s">
        <v>888</v>
      </c>
      <c r="D453" s="30" t="s">
        <v>75</v>
      </c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5.95" hidden="false" customHeight="true" outlineLevel="0" collapsed="false">
      <c r="A454" s="27" t="s">
        <v>32</v>
      </c>
      <c r="B454" s="28" t="s">
        <v>889</v>
      </c>
      <c r="C454" s="30" t="s">
        <v>890</v>
      </c>
      <c r="D454" s="30" t="s">
        <v>80</v>
      </c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5.95" hidden="false" customHeight="true" outlineLevel="0" collapsed="false">
      <c r="A455" s="27" t="s">
        <v>32</v>
      </c>
      <c r="B455" s="28" t="s">
        <v>891</v>
      </c>
      <c r="C455" s="30" t="s">
        <v>892</v>
      </c>
      <c r="D455" s="30" t="s">
        <v>80</v>
      </c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5.95" hidden="false" customHeight="true" outlineLevel="0" collapsed="false">
      <c r="A456" s="27" t="s">
        <v>32</v>
      </c>
      <c r="B456" s="28" t="s">
        <v>893</v>
      </c>
      <c r="C456" s="30" t="s">
        <v>894</v>
      </c>
      <c r="D456" s="30" t="s">
        <v>80</v>
      </c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5.95" hidden="false" customHeight="true" outlineLevel="0" collapsed="false">
      <c r="A457" s="27" t="s">
        <v>32</v>
      </c>
      <c r="B457" s="28" t="s">
        <v>895</v>
      </c>
      <c r="C457" s="30" t="s">
        <v>896</v>
      </c>
      <c r="D457" s="30" t="s">
        <v>75</v>
      </c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5.95" hidden="false" customHeight="true" outlineLevel="0" collapsed="false">
      <c r="A458" s="27" t="s">
        <v>32</v>
      </c>
      <c r="B458" s="28" t="s">
        <v>897</v>
      </c>
      <c r="C458" s="30" t="s">
        <v>898</v>
      </c>
      <c r="D458" s="30" t="s">
        <v>80</v>
      </c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5.95" hidden="false" customHeight="true" outlineLevel="0" collapsed="false">
      <c r="A459" s="27" t="s">
        <v>32</v>
      </c>
      <c r="B459" s="28" t="s">
        <v>899</v>
      </c>
      <c r="C459" s="30" t="s">
        <v>900</v>
      </c>
      <c r="D459" s="30" t="s">
        <v>75</v>
      </c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5.95" hidden="false" customHeight="true" outlineLevel="0" collapsed="false">
      <c r="A460" s="27" t="s">
        <v>32</v>
      </c>
      <c r="B460" s="28" t="s">
        <v>901</v>
      </c>
      <c r="C460" s="37" t="s">
        <v>902</v>
      </c>
      <c r="D460" s="30" t="s">
        <v>80</v>
      </c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5.95" hidden="false" customHeight="true" outlineLevel="0" collapsed="false">
      <c r="A461" s="27" t="s">
        <v>32</v>
      </c>
      <c r="B461" s="28" t="s">
        <v>903</v>
      </c>
      <c r="C461" s="30" t="s">
        <v>904</v>
      </c>
      <c r="D461" s="30" t="s">
        <v>80</v>
      </c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5.95" hidden="false" customHeight="true" outlineLevel="0" collapsed="false">
      <c r="A462" s="27" t="s">
        <v>32</v>
      </c>
      <c r="B462" s="28" t="s">
        <v>905</v>
      </c>
      <c r="C462" s="30" t="s">
        <v>906</v>
      </c>
      <c r="D462" s="30" t="s">
        <v>80</v>
      </c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5.95" hidden="false" customHeight="true" outlineLevel="0" collapsed="false">
      <c r="A463" s="27" t="s">
        <v>32</v>
      </c>
      <c r="B463" s="28" t="s">
        <v>907</v>
      </c>
      <c r="C463" s="30" t="s">
        <v>908</v>
      </c>
      <c r="D463" s="30" t="s">
        <v>75</v>
      </c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5.95" hidden="false" customHeight="true" outlineLevel="0" collapsed="false">
      <c r="A464" s="27" t="s">
        <v>32</v>
      </c>
      <c r="B464" s="28" t="s">
        <v>909</v>
      </c>
      <c r="C464" s="30" t="s">
        <v>910</v>
      </c>
      <c r="D464" s="30" t="s">
        <v>80</v>
      </c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5.95" hidden="false" customHeight="true" outlineLevel="0" collapsed="false">
      <c r="A465" s="27" t="s">
        <v>32</v>
      </c>
      <c r="B465" s="28" t="s">
        <v>911</v>
      </c>
      <c r="C465" s="30" t="s">
        <v>912</v>
      </c>
      <c r="D465" s="30" t="s">
        <v>80</v>
      </c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5.95" hidden="false" customHeight="true" outlineLevel="0" collapsed="false">
      <c r="A466" s="27" t="s">
        <v>32</v>
      </c>
      <c r="B466" s="28" t="s">
        <v>913</v>
      </c>
      <c r="C466" s="30" t="s">
        <v>914</v>
      </c>
      <c r="D466" s="30" t="s">
        <v>80</v>
      </c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5.95" hidden="false" customHeight="true" outlineLevel="0" collapsed="false">
      <c r="A467" s="27" t="s">
        <v>32</v>
      </c>
      <c r="B467" s="28" t="s">
        <v>915</v>
      </c>
      <c r="C467" s="30" t="s">
        <v>916</v>
      </c>
      <c r="D467" s="30" t="s">
        <v>75</v>
      </c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5.95" hidden="false" customHeight="true" outlineLevel="0" collapsed="false">
      <c r="A468" s="27" t="s">
        <v>33</v>
      </c>
      <c r="B468" s="28" t="n">
        <v>1052260</v>
      </c>
      <c r="C468" s="30" t="s">
        <v>917</v>
      </c>
      <c r="D468" s="30" t="s">
        <v>75</v>
      </c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5.95" hidden="false" customHeight="true" outlineLevel="0" collapsed="false">
      <c r="A469" s="27" t="s">
        <v>33</v>
      </c>
      <c r="B469" s="28" t="n">
        <v>1052381</v>
      </c>
      <c r="C469" s="30" t="s">
        <v>918</v>
      </c>
      <c r="D469" s="30" t="s">
        <v>80</v>
      </c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5.95" hidden="false" customHeight="true" outlineLevel="0" collapsed="false">
      <c r="A470" s="27" t="s">
        <v>33</v>
      </c>
      <c r="B470" s="28" t="n">
        <v>1052571</v>
      </c>
      <c r="C470" s="30" t="s">
        <v>919</v>
      </c>
      <c r="D470" s="30" t="s">
        <v>80</v>
      </c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5.95" hidden="false" customHeight="true" outlineLevel="0" collapsed="false">
      <c r="A471" s="27" t="s">
        <v>33</v>
      </c>
      <c r="B471" s="28" t="n">
        <v>1052574</v>
      </c>
      <c r="C471" s="30" t="s">
        <v>920</v>
      </c>
      <c r="D471" s="30" t="s">
        <v>75</v>
      </c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5.95" hidden="false" customHeight="true" outlineLevel="0" collapsed="false">
      <c r="A472" s="27" t="s">
        <v>33</v>
      </c>
      <c r="B472" s="28" t="n">
        <v>1052587</v>
      </c>
      <c r="C472" s="30" t="s">
        <v>921</v>
      </c>
      <c r="D472" s="30" t="s">
        <v>80</v>
      </c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5.95" hidden="false" customHeight="true" outlineLevel="0" collapsed="false">
      <c r="A473" s="27" t="s">
        <v>33</v>
      </c>
      <c r="B473" s="28" t="n">
        <v>1052590</v>
      </c>
      <c r="C473" s="30" t="s">
        <v>922</v>
      </c>
      <c r="D473" s="30" t="s">
        <v>80</v>
      </c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5.95" hidden="false" customHeight="true" outlineLevel="0" collapsed="false">
      <c r="A474" s="27" t="s">
        <v>33</v>
      </c>
      <c r="B474" s="28" t="n">
        <v>1052595</v>
      </c>
      <c r="C474" s="30" t="s">
        <v>923</v>
      </c>
      <c r="D474" s="30" t="s">
        <v>80</v>
      </c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5.95" hidden="false" customHeight="true" outlineLevel="0" collapsed="false">
      <c r="A475" s="27" t="s">
        <v>33</v>
      </c>
      <c r="B475" s="28" t="n">
        <v>1052599</v>
      </c>
      <c r="C475" s="30" t="s">
        <v>747</v>
      </c>
      <c r="D475" s="30" t="s">
        <v>80</v>
      </c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5.95" hidden="false" customHeight="true" outlineLevel="0" collapsed="false">
      <c r="A476" s="27" t="s">
        <v>33</v>
      </c>
      <c r="B476" s="28" t="n">
        <v>1070004</v>
      </c>
      <c r="C476" s="30" t="s">
        <v>924</v>
      </c>
      <c r="D476" s="30" t="s">
        <v>75</v>
      </c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5.95" hidden="false" customHeight="true" outlineLevel="0" collapsed="false">
      <c r="A477" s="27" t="s">
        <v>33</v>
      </c>
      <c r="B477" s="28" t="n">
        <v>1070005</v>
      </c>
      <c r="C477" s="30" t="s">
        <v>925</v>
      </c>
      <c r="D477" s="30" t="s">
        <v>75</v>
      </c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5.95" hidden="false" customHeight="true" outlineLevel="0" collapsed="false">
      <c r="A478" s="27" t="s">
        <v>33</v>
      </c>
      <c r="B478" s="28" t="n">
        <v>1070007</v>
      </c>
      <c r="C478" s="30" t="s">
        <v>926</v>
      </c>
      <c r="D478" s="30" t="s">
        <v>80</v>
      </c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5.95" hidden="false" customHeight="true" outlineLevel="0" collapsed="false">
      <c r="A479" s="27" t="s">
        <v>33</v>
      </c>
      <c r="B479" s="28" t="n">
        <v>1070009</v>
      </c>
      <c r="C479" s="30" t="s">
        <v>927</v>
      </c>
      <c r="D479" s="30" t="s">
        <v>75</v>
      </c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5.95" hidden="false" customHeight="true" outlineLevel="0" collapsed="false">
      <c r="A480" s="27" t="s">
        <v>33</v>
      </c>
      <c r="B480" s="28" t="n">
        <v>1070034</v>
      </c>
      <c r="C480" s="30" t="s">
        <v>928</v>
      </c>
      <c r="D480" s="30" t="s">
        <v>75</v>
      </c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5.95" hidden="false" customHeight="true" outlineLevel="0" collapsed="false">
      <c r="A481" s="27" t="s">
        <v>33</v>
      </c>
      <c r="B481" s="28" t="n">
        <v>1070042</v>
      </c>
      <c r="C481" s="30" t="s">
        <v>929</v>
      </c>
      <c r="D481" s="30" t="s">
        <v>80</v>
      </c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5.95" hidden="false" customHeight="true" outlineLevel="0" collapsed="false">
      <c r="A482" s="27" t="s">
        <v>33</v>
      </c>
      <c r="B482" s="28" t="n">
        <v>1070060</v>
      </c>
      <c r="C482" s="30" t="s">
        <v>930</v>
      </c>
      <c r="D482" s="30" t="s">
        <v>75</v>
      </c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5.95" hidden="false" customHeight="true" outlineLevel="0" collapsed="false">
      <c r="A483" s="27" t="s">
        <v>33</v>
      </c>
      <c r="B483" s="28" t="n">
        <v>1070070</v>
      </c>
      <c r="C483" s="30" t="s">
        <v>931</v>
      </c>
      <c r="D483" s="30" t="s">
        <v>80</v>
      </c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5.95" hidden="false" customHeight="true" outlineLevel="0" collapsed="false">
      <c r="A484" s="27" t="s">
        <v>33</v>
      </c>
      <c r="B484" s="28" t="n">
        <v>1072598</v>
      </c>
      <c r="C484" s="30" t="s">
        <v>932</v>
      </c>
      <c r="D484" s="30" t="s">
        <v>80</v>
      </c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5.95" hidden="false" customHeight="true" outlineLevel="0" collapsed="false">
      <c r="A485" s="27" t="s">
        <v>33</v>
      </c>
      <c r="B485" s="28" t="n">
        <v>1072602</v>
      </c>
      <c r="C485" s="30" t="s">
        <v>933</v>
      </c>
      <c r="D485" s="30" t="s">
        <v>80</v>
      </c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5.95" hidden="false" customHeight="true" outlineLevel="0" collapsed="false">
      <c r="A486" s="27" t="s">
        <v>33</v>
      </c>
      <c r="B486" s="28" t="s">
        <v>934</v>
      </c>
      <c r="C486" s="30" t="s">
        <v>935</v>
      </c>
      <c r="D486" s="30" t="s">
        <v>75</v>
      </c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5.95" hidden="false" customHeight="true" outlineLevel="0" collapsed="false">
      <c r="A487" s="27" t="s">
        <v>33</v>
      </c>
      <c r="B487" s="28" t="s">
        <v>936</v>
      </c>
      <c r="C487" s="30" t="s">
        <v>937</v>
      </c>
      <c r="D487" s="30" t="s">
        <v>75</v>
      </c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5.95" hidden="false" customHeight="true" outlineLevel="0" collapsed="false">
      <c r="A488" s="27" t="s">
        <v>33</v>
      </c>
      <c r="B488" s="28" t="s">
        <v>938</v>
      </c>
      <c r="C488" s="30" t="s">
        <v>939</v>
      </c>
      <c r="D488" s="30" t="s">
        <v>80</v>
      </c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5.95" hidden="false" customHeight="true" outlineLevel="0" collapsed="false">
      <c r="A489" s="27" t="s">
        <v>33</v>
      </c>
      <c r="B489" s="28" t="s">
        <v>940</v>
      </c>
      <c r="C489" s="30" t="s">
        <v>941</v>
      </c>
      <c r="D489" s="30" t="s">
        <v>75</v>
      </c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5.95" hidden="false" customHeight="true" outlineLevel="0" collapsed="false">
      <c r="A490" s="27" t="s">
        <v>33</v>
      </c>
      <c r="B490" s="28" t="s">
        <v>942</v>
      </c>
      <c r="C490" s="30" t="s">
        <v>943</v>
      </c>
      <c r="D490" s="30" t="s">
        <v>75</v>
      </c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5.95" hidden="false" customHeight="true" outlineLevel="0" collapsed="false">
      <c r="A491" s="27" t="s">
        <v>33</v>
      </c>
      <c r="B491" s="28" t="s">
        <v>944</v>
      </c>
      <c r="C491" s="30" t="s">
        <v>945</v>
      </c>
      <c r="D491" s="30" t="s">
        <v>80</v>
      </c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5.95" hidden="false" customHeight="true" outlineLevel="0" collapsed="false">
      <c r="A492" s="27" t="s">
        <v>33</v>
      </c>
      <c r="B492" s="28" t="s">
        <v>946</v>
      </c>
      <c r="C492" s="30" t="s">
        <v>947</v>
      </c>
      <c r="D492" s="30" t="s">
        <v>80</v>
      </c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5.95" hidden="false" customHeight="true" outlineLevel="0" collapsed="false">
      <c r="A493" s="27" t="s">
        <v>33</v>
      </c>
      <c r="B493" s="28" t="s">
        <v>948</v>
      </c>
      <c r="C493" s="30" t="s">
        <v>949</v>
      </c>
      <c r="D493" s="30" t="s">
        <v>80</v>
      </c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5.95" hidden="false" customHeight="true" outlineLevel="0" collapsed="false">
      <c r="A494" s="27" t="s">
        <v>33</v>
      </c>
      <c r="B494" s="28" t="s">
        <v>950</v>
      </c>
      <c r="C494" s="30" t="s">
        <v>951</v>
      </c>
      <c r="D494" s="30" t="s">
        <v>80</v>
      </c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5.95" hidden="false" customHeight="true" outlineLevel="0" collapsed="false">
      <c r="A495" s="27" t="s">
        <v>33</v>
      </c>
      <c r="B495" s="28" t="s">
        <v>952</v>
      </c>
      <c r="C495" s="30" t="s">
        <v>953</v>
      </c>
      <c r="D495" s="30" t="s">
        <v>80</v>
      </c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5.95" hidden="false" customHeight="true" outlineLevel="0" collapsed="false">
      <c r="A496" s="27" t="s">
        <v>33</v>
      </c>
      <c r="B496" s="28" t="s">
        <v>954</v>
      </c>
      <c r="C496" s="30" t="s">
        <v>955</v>
      </c>
      <c r="D496" s="30" t="s">
        <v>75</v>
      </c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5.95" hidden="false" customHeight="true" outlineLevel="0" collapsed="false">
      <c r="A497" s="27" t="s">
        <v>33</v>
      </c>
      <c r="B497" s="28" t="s">
        <v>956</v>
      </c>
      <c r="C497" s="30" t="s">
        <v>957</v>
      </c>
      <c r="D497" s="30" t="s">
        <v>75</v>
      </c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5.95" hidden="false" customHeight="true" outlineLevel="0" collapsed="false">
      <c r="A498" s="27" t="s">
        <v>33</v>
      </c>
      <c r="B498" s="28" t="s">
        <v>958</v>
      </c>
      <c r="C498" s="30" t="s">
        <v>959</v>
      </c>
      <c r="D498" s="30" t="s">
        <v>80</v>
      </c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5.95" hidden="false" customHeight="true" outlineLevel="0" collapsed="false">
      <c r="A499" s="27" t="s">
        <v>33</v>
      </c>
      <c r="B499" s="28" t="s">
        <v>960</v>
      </c>
      <c r="C499" s="30" t="s">
        <v>961</v>
      </c>
      <c r="D499" s="30" t="s">
        <v>80</v>
      </c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5.95" hidden="false" customHeight="true" outlineLevel="0" collapsed="false">
      <c r="A500" s="27" t="s">
        <v>33</v>
      </c>
      <c r="B500" s="28" t="s">
        <v>962</v>
      </c>
      <c r="C500" s="30" t="s">
        <v>963</v>
      </c>
      <c r="D500" s="30" t="s">
        <v>75</v>
      </c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5.95" hidden="false" customHeight="true" outlineLevel="0" collapsed="false">
      <c r="A501" s="27" t="s">
        <v>33</v>
      </c>
      <c r="B501" s="28" t="s">
        <v>964</v>
      </c>
      <c r="C501" s="30" t="s">
        <v>965</v>
      </c>
      <c r="D501" s="30" t="s">
        <v>80</v>
      </c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5.95" hidden="false" customHeight="true" outlineLevel="0" collapsed="false">
      <c r="A502" s="27" t="s">
        <v>33</v>
      </c>
      <c r="B502" s="28" t="s">
        <v>966</v>
      </c>
      <c r="C502" s="30" t="s">
        <v>967</v>
      </c>
      <c r="D502" s="30" t="s">
        <v>75</v>
      </c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5.95" hidden="false" customHeight="true" outlineLevel="0" collapsed="false">
      <c r="A503" s="27" t="s">
        <v>33</v>
      </c>
      <c r="B503" s="28" t="s">
        <v>968</v>
      </c>
      <c r="C503" s="30" t="s">
        <v>969</v>
      </c>
      <c r="D503" s="30" t="s">
        <v>80</v>
      </c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5.95" hidden="false" customHeight="true" outlineLevel="0" collapsed="false">
      <c r="A504" s="27" t="s">
        <v>33</v>
      </c>
      <c r="B504" s="28" t="s">
        <v>970</v>
      </c>
      <c r="C504" s="30" t="s">
        <v>971</v>
      </c>
      <c r="D504" s="30" t="s">
        <v>80</v>
      </c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5.95" hidden="false" customHeight="true" outlineLevel="0" collapsed="false">
      <c r="A505" s="27" t="s">
        <v>33</v>
      </c>
      <c r="B505" s="28" t="s">
        <v>972</v>
      </c>
      <c r="C505" s="30" t="s">
        <v>973</v>
      </c>
      <c r="D505" s="30" t="s">
        <v>80</v>
      </c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5.95" hidden="false" customHeight="true" outlineLevel="0" collapsed="false">
      <c r="A506" s="27" t="s">
        <v>33</v>
      </c>
      <c r="B506" s="28" t="s">
        <v>974</v>
      </c>
      <c r="C506" s="30" t="s">
        <v>975</v>
      </c>
      <c r="D506" s="30" t="s">
        <v>80</v>
      </c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5.95" hidden="false" customHeight="true" outlineLevel="0" collapsed="false">
      <c r="A507" s="27" t="s">
        <v>33</v>
      </c>
      <c r="B507" s="28" t="s">
        <v>976</v>
      </c>
      <c r="C507" s="30" t="s">
        <v>977</v>
      </c>
      <c r="D507" s="30" t="s">
        <v>80</v>
      </c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5.95" hidden="false" customHeight="true" outlineLevel="0" collapsed="false">
      <c r="A508" s="27" t="s">
        <v>33</v>
      </c>
      <c r="B508" s="28" t="s">
        <v>978</v>
      </c>
      <c r="C508" s="30" t="s">
        <v>979</v>
      </c>
      <c r="D508" s="30" t="s">
        <v>80</v>
      </c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5.95" hidden="false" customHeight="true" outlineLevel="0" collapsed="false">
      <c r="A509" s="27" t="s">
        <v>33</v>
      </c>
      <c r="B509" s="28" t="s">
        <v>980</v>
      </c>
      <c r="C509" s="30" t="s">
        <v>981</v>
      </c>
      <c r="D509" s="30" t="s">
        <v>80</v>
      </c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5.95" hidden="false" customHeight="true" outlineLevel="0" collapsed="false">
      <c r="A510" s="27" t="s">
        <v>33</v>
      </c>
      <c r="B510" s="28" t="s">
        <v>982</v>
      </c>
      <c r="C510" s="30" t="s">
        <v>983</v>
      </c>
      <c r="D510" s="30" t="s">
        <v>75</v>
      </c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5.95" hidden="false" customHeight="true" outlineLevel="0" collapsed="false">
      <c r="A511" s="27" t="s">
        <v>33</v>
      </c>
      <c r="B511" s="28" t="s">
        <v>984</v>
      </c>
      <c r="C511" s="30" t="s">
        <v>985</v>
      </c>
      <c r="D511" s="30" t="s">
        <v>75</v>
      </c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5.95" hidden="false" customHeight="true" outlineLevel="0" collapsed="false">
      <c r="A512" s="27" t="s">
        <v>33</v>
      </c>
      <c r="B512" s="28" t="s">
        <v>986</v>
      </c>
      <c r="C512" s="30" t="s">
        <v>987</v>
      </c>
      <c r="D512" s="30" t="s">
        <v>80</v>
      </c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5.95" hidden="false" customHeight="true" outlineLevel="0" collapsed="false">
      <c r="A513" s="27" t="s">
        <v>33</v>
      </c>
      <c r="B513" s="28" t="s">
        <v>988</v>
      </c>
      <c r="C513" s="30" t="s">
        <v>989</v>
      </c>
      <c r="D513" s="30" t="s">
        <v>75</v>
      </c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5.95" hidden="false" customHeight="true" outlineLevel="0" collapsed="false">
      <c r="A514" s="27" t="s">
        <v>33</v>
      </c>
      <c r="B514" s="28" t="s">
        <v>990</v>
      </c>
      <c r="C514" s="30" t="s">
        <v>991</v>
      </c>
      <c r="D514" s="30" t="s">
        <v>75</v>
      </c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5.95" hidden="false" customHeight="true" outlineLevel="0" collapsed="false">
      <c r="A515" s="27" t="s">
        <v>33</v>
      </c>
      <c r="B515" s="28" t="s">
        <v>992</v>
      </c>
      <c r="C515" s="30" t="s">
        <v>993</v>
      </c>
      <c r="D515" s="30" t="s">
        <v>80</v>
      </c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5.95" hidden="false" customHeight="true" outlineLevel="0" collapsed="false">
      <c r="A516" s="27" t="s">
        <v>33</v>
      </c>
      <c r="B516" s="28" t="s">
        <v>994</v>
      </c>
      <c r="C516" s="30" t="s">
        <v>995</v>
      </c>
      <c r="D516" s="30" t="s">
        <v>80</v>
      </c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5.95" hidden="false" customHeight="true" outlineLevel="0" collapsed="false">
      <c r="A517" s="27" t="s">
        <v>33</v>
      </c>
      <c r="B517" s="28" t="s">
        <v>996</v>
      </c>
      <c r="C517" s="30" t="s">
        <v>997</v>
      </c>
      <c r="D517" s="30" t="s">
        <v>75</v>
      </c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5.95" hidden="false" customHeight="true" outlineLevel="0" collapsed="false">
      <c r="A518" s="27" t="s">
        <v>33</v>
      </c>
      <c r="B518" s="28" t="s">
        <v>998</v>
      </c>
      <c r="C518" s="30" t="s">
        <v>999</v>
      </c>
      <c r="D518" s="30" t="s">
        <v>80</v>
      </c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5.95" hidden="false" customHeight="true" outlineLevel="0" collapsed="false">
      <c r="A519" s="27" t="s">
        <v>33</v>
      </c>
      <c r="B519" s="28" t="s">
        <v>1000</v>
      </c>
      <c r="C519" s="30" t="s">
        <v>1001</v>
      </c>
      <c r="D519" s="30" t="s">
        <v>80</v>
      </c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5.95" hidden="false" customHeight="true" outlineLevel="0" collapsed="false">
      <c r="A520" s="27" t="s">
        <v>33</v>
      </c>
      <c r="B520" s="28" t="s">
        <v>1002</v>
      </c>
      <c r="C520" s="30" t="s">
        <v>1003</v>
      </c>
      <c r="D520" s="30" t="s">
        <v>80</v>
      </c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5.95" hidden="false" customHeight="true" outlineLevel="0" collapsed="false">
      <c r="A521" s="27" t="s">
        <v>33</v>
      </c>
      <c r="B521" s="28" t="s">
        <v>1004</v>
      </c>
      <c r="C521" s="30" t="s">
        <v>1005</v>
      </c>
      <c r="D521" s="30" t="s">
        <v>80</v>
      </c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5.95" hidden="false" customHeight="true" outlineLevel="0" collapsed="false">
      <c r="A522" s="27" t="s">
        <v>33</v>
      </c>
      <c r="B522" s="28" t="s">
        <v>1006</v>
      </c>
      <c r="C522" s="30" t="s">
        <v>1007</v>
      </c>
      <c r="D522" s="30" t="s">
        <v>75</v>
      </c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5.95" hidden="false" customHeight="true" outlineLevel="0" collapsed="false">
      <c r="A523" s="27" t="s">
        <v>33</v>
      </c>
      <c r="B523" s="28" t="s">
        <v>1008</v>
      </c>
      <c r="C523" s="30" t="s">
        <v>1009</v>
      </c>
      <c r="D523" s="30" t="s">
        <v>75</v>
      </c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5.95" hidden="false" customHeight="true" outlineLevel="0" collapsed="false">
      <c r="A524" s="27" t="s">
        <v>21</v>
      </c>
      <c r="B524" s="28" t="s">
        <v>1010</v>
      </c>
      <c r="C524" s="30" t="s">
        <v>1011</v>
      </c>
      <c r="D524" s="30" t="s">
        <v>75</v>
      </c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5.95" hidden="false" customHeight="true" outlineLevel="0" collapsed="false">
      <c r="A525" s="27" t="s">
        <v>21</v>
      </c>
      <c r="B525" s="28" t="s">
        <v>1012</v>
      </c>
      <c r="C525" s="30" t="s">
        <v>1013</v>
      </c>
      <c r="D525" s="30" t="s">
        <v>75</v>
      </c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5.95" hidden="false" customHeight="true" outlineLevel="0" collapsed="false">
      <c r="A526" s="27" t="s">
        <v>21</v>
      </c>
      <c r="B526" s="28" t="s">
        <v>1014</v>
      </c>
      <c r="C526" s="30" t="s">
        <v>1015</v>
      </c>
      <c r="D526" s="30" t="s">
        <v>75</v>
      </c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5.95" hidden="false" customHeight="true" outlineLevel="0" collapsed="false">
      <c r="A527" s="27" t="s">
        <v>21</v>
      </c>
      <c r="B527" s="28" t="s">
        <v>1016</v>
      </c>
      <c r="C527" s="30" t="s">
        <v>1017</v>
      </c>
      <c r="D527" s="30" t="s">
        <v>75</v>
      </c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5.95" hidden="false" customHeight="true" outlineLevel="0" collapsed="false">
      <c r="A528" s="27" t="s">
        <v>21</v>
      </c>
      <c r="B528" s="28" t="s">
        <v>1018</v>
      </c>
      <c r="C528" s="30" t="s">
        <v>1019</v>
      </c>
      <c r="D528" s="30" t="s">
        <v>75</v>
      </c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5.95" hidden="false" customHeight="true" outlineLevel="0" collapsed="false">
      <c r="A529" s="27" t="s">
        <v>21</v>
      </c>
      <c r="B529" s="28" t="s">
        <v>1020</v>
      </c>
      <c r="C529" s="30" t="s">
        <v>1021</v>
      </c>
      <c r="D529" s="30" t="s">
        <v>75</v>
      </c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5.95" hidden="false" customHeight="true" outlineLevel="0" collapsed="false">
      <c r="A530" s="27" t="s">
        <v>21</v>
      </c>
      <c r="B530" s="28" t="s">
        <v>1022</v>
      </c>
      <c r="C530" s="30" t="s">
        <v>1023</v>
      </c>
      <c r="D530" s="30" t="s">
        <v>75</v>
      </c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5.95" hidden="false" customHeight="true" outlineLevel="0" collapsed="false">
      <c r="A531" s="27" t="s">
        <v>21</v>
      </c>
      <c r="B531" s="28" t="s">
        <v>1024</v>
      </c>
      <c r="C531" s="30" t="s">
        <v>1025</v>
      </c>
      <c r="D531" s="30" t="s">
        <v>75</v>
      </c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5.95" hidden="false" customHeight="true" outlineLevel="0" collapsed="false">
      <c r="A532" s="27" t="s">
        <v>21</v>
      </c>
      <c r="B532" s="28" t="s">
        <v>1026</v>
      </c>
      <c r="C532" s="30" t="s">
        <v>1027</v>
      </c>
      <c r="D532" s="30" t="s">
        <v>75</v>
      </c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5.95" hidden="false" customHeight="true" outlineLevel="0" collapsed="false">
      <c r="A533" s="27" t="s">
        <v>21</v>
      </c>
      <c r="B533" s="28" t="s">
        <v>1028</v>
      </c>
      <c r="C533" s="30" t="s">
        <v>1029</v>
      </c>
      <c r="D533" s="30" t="s">
        <v>75</v>
      </c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5.95" hidden="false" customHeight="true" outlineLevel="0" collapsed="false">
      <c r="A534" s="27" t="s">
        <v>21</v>
      </c>
      <c r="B534" s="28" t="s">
        <v>1030</v>
      </c>
      <c r="C534" s="30" t="s">
        <v>1031</v>
      </c>
      <c r="D534" s="30" t="s">
        <v>75</v>
      </c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5.95" hidden="false" customHeight="true" outlineLevel="0" collapsed="false">
      <c r="A535" s="27" t="s">
        <v>21</v>
      </c>
      <c r="B535" s="28" t="s">
        <v>1032</v>
      </c>
      <c r="C535" s="30" t="s">
        <v>1033</v>
      </c>
      <c r="D535" s="30" t="s">
        <v>75</v>
      </c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5.95" hidden="false" customHeight="true" outlineLevel="0" collapsed="false">
      <c r="A536" s="27" t="s">
        <v>21</v>
      </c>
      <c r="B536" s="28" t="s">
        <v>1034</v>
      </c>
      <c r="C536" s="30" t="s">
        <v>1035</v>
      </c>
      <c r="D536" s="30" t="s">
        <v>75</v>
      </c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5.95" hidden="false" customHeight="true" outlineLevel="0" collapsed="false">
      <c r="A537" s="27" t="s">
        <v>21</v>
      </c>
      <c r="B537" s="28" t="s">
        <v>1036</v>
      </c>
      <c r="C537" s="30" t="s">
        <v>1037</v>
      </c>
      <c r="D537" s="30" t="s">
        <v>75</v>
      </c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5.95" hidden="false" customHeight="true" outlineLevel="0" collapsed="false">
      <c r="A538" s="27" t="s">
        <v>21</v>
      </c>
      <c r="B538" s="28" t="s">
        <v>1038</v>
      </c>
      <c r="C538" s="30" t="s">
        <v>1039</v>
      </c>
      <c r="D538" s="30" t="s">
        <v>75</v>
      </c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5.95" hidden="false" customHeight="true" outlineLevel="0" collapsed="false">
      <c r="A539" s="27" t="s">
        <v>21</v>
      </c>
      <c r="B539" s="28" t="s">
        <v>1040</v>
      </c>
      <c r="C539" s="30" t="s">
        <v>1041</v>
      </c>
      <c r="D539" s="30" t="s">
        <v>75</v>
      </c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5.95" hidden="false" customHeight="true" outlineLevel="0" collapsed="false">
      <c r="A540" s="27" t="s">
        <v>21</v>
      </c>
      <c r="B540" s="28" t="s">
        <v>1042</v>
      </c>
      <c r="C540" s="30" t="s">
        <v>1043</v>
      </c>
      <c r="D540" s="30" t="s">
        <v>75</v>
      </c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5.95" hidden="false" customHeight="true" outlineLevel="0" collapsed="false">
      <c r="A541" s="27" t="s">
        <v>21</v>
      </c>
      <c r="B541" s="28" t="s">
        <v>1044</v>
      </c>
      <c r="C541" s="30" t="s">
        <v>1045</v>
      </c>
      <c r="D541" s="30" t="s">
        <v>75</v>
      </c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5.95" hidden="false" customHeight="true" outlineLevel="0" collapsed="false">
      <c r="A542" s="27" t="s">
        <v>21</v>
      </c>
      <c r="B542" s="28" t="s">
        <v>1046</v>
      </c>
      <c r="C542" s="30" t="s">
        <v>1047</v>
      </c>
      <c r="D542" s="30" t="s">
        <v>75</v>
      </c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5.95" hidden="false" customHeight="true" outlineLevel="0" collapsed="false">
      <c r="A543" s="27" t="s">
        <v>21</v>
      </c>
      <c r="B543" s="28" t="s">
        <v>1048</v>
      </c>
      <c r="C543" s="30" t="s">
        <v>1049</v>
      </c>
      <c r="D543" s="30" t="s">
        <v>75</v>
      </c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5.95" hidden="false" customHeight="true" outlineLevel="0" collapsed="false">
      <c r="A544" s="27" t="s">
        <v>21</v>
      </c>
      <c r="B544" s="28" t="s">
        <v>1050</v>
      </c>
      <c r="C544" s="30" t="s">
        <v>1051</v>
      </c>
      <c r="D544" s="30" t="s">
        <v>75</v>
      </c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5.95" hidden="false" customHeight="true" outlineLevel="0" collapsed="false">
      <c r="A545" s="27" t="s">
        <v>21</v>
      </c>
      <c r="B545" s="28" t="s">
        <v>1052</v>
      </c>
      <c r="C545" s="30" t="s">
        <v>1053</v>
      </c>
      <c r="D545" s="30" t="s">
        <v>75</v>
      </c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5.95" hidden="false" customHeight="true" outlineLevel="0" collapsed="false">
      <c r="A546" s="27" t="s">
        <v>21</v>
      </c>
      <c r="B546" s="28" t="s">
        <v>1054</v>
      </c>
      <c r="C546" s="30" t="s">
        <v>1055</v>
      </c>
      <c r="D546" s="30" t="s">
        <v>75</v>
      </c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5.95" hidden="false" customHeight="true" outlineLevel="0" collapsed="false">
      <c r="A547" s="27" t="s">
        <v>21</v>
      </c>
      <c r="B547" s="28" t="s">
        <v>1056</v>
      </c>
      <c r="C547" s="30" t="s">
        <v>1057</v>
      </c>
      <c r="D547" s="30" t="s">
        <v>75</v>
      </c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5.95" hidden="false" customHeight="true" outlineLevel="0" collapsed="false">
      <c r="A548" s="27" t="s">
        <v>21</v>
      </c>
      <c r="B548" s="28" t="s">
        <v>1058</v>
      </c>
      <c r="C548" s="30" t="s">
        <v>1059</v>
      </c>
      <c r="D548" s="30" t="s">
        <v>75</v>
      </c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5.95" hidden="false" customHeight="true" outlineLevel="0" collapsed="false">
      <c r="A549" s="27" t="s">
        <v>21</v>
      </c>
      <c r="B549" s="28" t="s">
        <v>1060</v>
      </c>
      <c r="C549" s="30" t="s">
        <v>1061</v>
      </c>
      <c r="D549" s="30" t="s">
        <v>75</v>
      </c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5.95" hidden="false" customHeight="true" outlineLevel="0" collapsed="false">
      <c r="A550" s="27" t="s">
        <v>21</v>
      </c>
      <c r="B550" s="28" t="s">
        <v>1062</v>
      </c>
      <c r="C550" s="30" t="s">
        <v>1063</v>
      </c>
      <c r="D550" s="30" t="s">
        <v>75</v>
      </c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5.95" hidden="false" customHeight="true" outlineLevel="0" collapsed="false">
      <c r="A551" s="27" t="s">
        <v>21</v>
      </c>
      <c r="B551" s="28" t="s">
        <v>1064</v>
      </c>
      <c r="C551" s="30" t="s">
        <v>1065</v>
      </c>
      <c r="D551" s="30" t="s">
        <v>75</v>
      </c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5.95" hidden="false" customHeight="true" outlineLevel="0" collapsed="false">
      <c r="A552" s="27" t="s">
        <v>21</v>
      </c>
      <c r="B552" s="28" t="s">
        <v>1066</v>
      </c>
      <c r="C552" s="30" t="s">
        <v>1067</v>
      </c>
      <c r="D552" s="30" t="s">
        <v>75</v>
      </c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5.95" hidden="false" customHeight="true" outlineLevel="0" collapsed="false">
      <c r="A553" s="27" t="s">
        <v>21</v>
      </c>
      <c r="B553" s="28" t="s">
        <v>1068</v>
      </c>
      <c r="C553" s="30" t="s">
        <v>1069</v>
      </c>
      <c r="D553" s="30" t="s">
        <v>75</v>
      </c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5.95" hidden="false" customHeight="true" outlineLevel="0" collapsed="false">
      <c r="A554" s="27" t="s">
        <v>21</v>
      </c>
      <c r="B554" s="28" t="s">
        <v>1070</v>
      </c>
      <c r="C554" s="30" t="s">
        <v>1071</v>
      </c>
      <c r="D554" s="30" t="s">
        <v>75</v>
      </c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5.95" hidden="false" customHeight="true" outlineLevel="0" collapsed="false">
      <c r="A555" s="27" t="s">
        <v>21</v>
      </c>
      <c r="B555" s="28" t="s">
        <v>1072</v>
      </c>
      <c r="C555" s="30" t="s">
        <v>1073</v>
      </c>
      <c r="D555" s="30" t="s">
        <v>75</v>
      </c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5.95" hidden="false" customHeight="true" outlineLevel="0" collapsed="false">
      <c r="A556" s="27" t="s">
        <v>21</v>
      </c>
      <c r="B556" s="28" t="s">
        <v>1074</v>
      </c>
      <c r="C556" s="30" t="s">
        <v>1075</v>
      </c>
      <c r="D556" s="30" t="s">
        <v>75</v>
      </c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5.95" hidden="false" customHeight="true" outlineLevel="0" collapsed="false">
      <c r="A557" s="27" t="s">
        <v>21</v>
      </c>
      <c r="B557" s="28" t="s">
        <v>1076</v>
      </c>
      <c r="C557" s="30" t="s">
        <v>1077</v>
      </c>
      <c r="D557" s="30" t="s">
        <v>75</v>
      </c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5.95" hidden="false" customHeight="true" outlineLevel="0" collapsed="false">
      <c r="A558" s="27" t="s">
        <v>21</v>
      </c>
      <c r="B558" s="28" t="s">
        <v>1078</v>
      </c>
      <c r="C558" s="30" t="s">
        <v>1079</v>
      </c>
      <c r="D558" s="30" t="s">
        <v>75</v>
      </c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5.95" hidden="false" customHeight="true" outlineLevel="0" collapsed="false">
      <c r="A559" s="27" t="s">
        <v>21</v>
      </c>
      <c r="B559" s="28" t="s">
        <v>1080</v>
      </c>
      <c r="C559" s="30" t="s">
        <v>1081</v>
      </c>
      <c r="D559" s="30" t="s">
        <v>75</v>
      </c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5.95" hidden="false" customHeight="true" outlineLevel="0" collapsed="false">
      <c r="A560" s="27" t="s">
        <v>21</v>
      </c>
      <c r="B560" s="28" t="s">
        <v>1082</v>
      </c>
      <c r="C560" s="30" t="s">
        <v>1083</v>
      </c>
      <c r="D560" s="30" t="s">
        <v>75</v>
      </c>
      <c r="E560" s="13"/>
      <c r="F560" s="13"/>
      <c r="G560" s="13"/>
      <c r="H560" s="13"/>
      <c r="I560" s="13"/>
      <c r="J560" s="13"/>
      <c r="K560" s="13"/>
      <c r="L560" s="13"/>
      <c r="M560" s="13"/>
    </row>
    <row r="561" customFormat="false" ht="15.95" hidden="false" customHeight="true" outlineLevel="0" collapsed="false">
      <c r="A561" s="27" t="s">
        <v>21</v>
      </c>
      <c r="B561" s="28" t="s">
        <v>1084</v>
      </c>
      <c r="C561" s="30" t="s">
        <v>1085</v>
      </c>
      <c r="D561" s="30" t="s">
        <v>75</v>
      </c>
      <c r="E561" s="13"/>
      <c r="F561" s="13"/>
      <c r="G561" s="13"/>
      <c r="H561" s="13"/>
      <c r="I561" s="13"/>
      <c r="J561" s="13"/>
      <c r="K561" s="13"/>
      <c r="L561" s="13"/>
      <c r="M561" s="13"/>
    </row>
    <row r="562" customFormat="false" ht="15.95" hidden="false" customHeight="true" outlineLevel="0" collapsed="false">
      <c r="A562" s="27" t="s">
        <v>21</v>
      </c>
      <c r="B562" s="28" t="s">
        <v>1086</v>
      </c>
      <c r="C562" s="30" t="s">
        <v>1087</v>
      </c>
      <c r="D562" s="30" t="s">
        <v>75</v>
      </c>
      <c r="E562" s="13"/>
      <c r="F562" s="13"/>
      <c r="G562" s="13"/>
      <c r="H562" s="13"/>
      <c r="I562" s="13"/>
      <c r="J562" s="13"/>
      <c r="K562" s="13"/>
      <c r="L562" s="13"/>
      <c r="M562" s="13"/>
    </row>
    <row r="563" customFormat="false" ht="15.95" hidden="false" customHeight="true" outlineLevel="0" collapsed="false">
      <c r="A563" s="27" t="s">
        <v>21</v>
      </c>
      <c r="B563" s="28" t="s">
        <v>1088</v>
      </c>
      <c r="C563" s="30" t="s">
        <v>1089</v>
      </c>
      <c r="D563" s="30" t="s">
        <v>75</v>
      </c>
      <c r="E563" s="13"/>
      <c r="F563" s="13"/>
      <c r="G563" s="13"/>
      <c r="H563" s="13"/>
      <c r="I563" s="13"/>
      <c r="J563" s="13"/>
      <c r="K563" s="13"/>
      <c r="L563" s="13"/>
      <c r="M563" s="13"/>
    </row>
    <row r="564" customFormat="false" ht="15.95" hidden="false" customHeight="true" outlineLevel="0" collapsed="false">
      <c r="A564" s="27" t="s">
        <v>21</v>
      </c>
      <c r="B564" s="28" t="s">
        <v>1090</v>
      </c>
      <c r="C564" s="30" t="s">
        <v>1091</v>
      </c>
      <c r="D564" s="30" t="s">
        <v>75</v>
      </c>
      <c r="E564" s="13"/>
      <c r="F564" s="13"/>
      <c r="G564" s="13"/>
      <c r="H564" s="13"/>
      <c r="I564" s="13"/>
      <c r="J564" s="13"/>
      <c r="K564" s="13"/>
      <c r="L564" s="13"/>
      <c r="M564" s="13"/>
    </row>
    <row r="565" customFormat="false" ht="15.95" hidden="false" customHeight="true" outlineLevel="0" collapsed="false">
      <c r="A565" s="27" t="s">
        <v>21</v>
      </c>
      <c r="B565" s="28" t="s">
        <v>1092</v>
      </c>
      <c r="C565" s="30" t="s">
        <v>1093</v>
      </c>
      <c r="D565" s="30" t="s">
        <v>75</v>
      </c>
      <c r="E565" s="13"/>
      <c r="F565" s="13"/>
      <c r="G565" s="13"/>
      <c r="H565" s="13"/>
      <c r="I565" s="13"/>
      <c r="J565" s="13"/>
      <c r="K565" s="13"/>
      <c r="L565" s="13"/>
      <c r="M565" s="13"/>
    </row>
    <row r="566" customFormat="false" ht="15.95" hidden="false" customHeight="true" outlineLevel="0" collapsed="false">
      <c r="A566" s="27" t="s">
        <v>21</v>
      </c>
      <c r="B566" s="28" t="s">
        <v>1094</v>
      </c>
      <c r="C566" s="30" t="s">
        <v>1095</v>
      </c>
      <c r="D566" s="30" t="s">
        <v>75</v>
      </c>
      <c r="E566" s="13"/>
      <c r="F566" s="13"/>
      <c r="G566" s="13"/>
      <c r="H566" s="13"/>
      <c r="I566" s="13"/>
      <c r="J566" s="13"/>
      <c r="K566" s="13"/>
      <c r="L566" s="13"/>
      <c r="M566" s="13"/>
    </row>
    <row r="567" customFormat="false" ht="15.95" hidden="false" customHeight="true" outlineLevel="0" collapsed="false">
      <c r="A567" s="27" t="s">
        <v>22</v>
      </c>
      <c r="B567" s="28" t="n">
        <v>1050366</v>
      </c>
      <c r="C567" s="30" t="s">
        <v>1096</v>
      </c>
      <c r="D567" s="30" t="s">
        <v>75</v>
      </c>
      <c r="E567" s="13"/>
      <c r="F567" s="13"/>
      <c r="G567" s="13"/>
      <c r="H567" s="13"/>
      <c r="I567" s="13"/>
      <c r="J567" s="13"/>
      <c r="K567" s="13"/>
      <c r="L567" s="13"/>
      <c r="M567" s="13"/>
    </row>
    <row r="568" customFormat="false" ht="15.95" hidden="false" customHeight="true" outlineLevel="0" collapsed="false">
      <c r="A568" s="27" t="s">
        <v>22</v>
      </c>
      <c r="B568" s="28" t="n">
        <v>1050392</v>
      </c>
      <c r="C568" s="30" t="s">
        <v>1097</v>
      </c>
      <c r="D568" s="30" t="s">
        <v>75</v>
      </c>
      <c r="E568" s="13"/>
      <c r="F568" s="13"/>
      <c r="G568" s="13"/>
      <c r="H568" s="13"/>
      <c r="I568" s="13"/>
      <c r="J568" s="13"/>
      <c r="K568" s="13"/>
      <c r="L568" s="13"/>
      <c r="M568" s="13"/>
    </row>
    <row r="569" customFormat="false" ht="15.95" hidden="false" customHeight="true" outlineLevel="0" collapsed="false">
      <c r="A569" s="27" t="s">
        <v>22</v>
      </c>
      <c r="B569" s="28" t="n">
        <v>1050413</v>
      </c>
      <c r="C569" s="30" t="s">
        <v>1098</v>
      </c>
      <c r="D569" s="30" t="s">
        <v>75</v>
      </c>
      <c r="E569" s="13"/>
      <c r="F569" s="13"/>
      <c r="G569" s="13"/>
      <c r="H569" s="13"/>
      <c r="I569" s="13"/>
      <c r="J569" s="13"/>
      <c r="K569" s="13"/>
      <c r="L569" s="13"/>
      <c r="M569" s="13"/>
    </row>
    <row r="570" customFormat="false" ht="15.95" hidden="false" customHeight="true" outlineLevel="0" collapsed="false">
      <c r="A570" s="27" t="s">
        <v>22</v>
      </c>
      <c r="B570" s="28" t="n">
        <v>1050431</v>
      </c>
      <c r="C570" s="30" t="s">
        <v>1099</v>
      </c>
      <c r="D570" s="30" t="s">
        <v>75</v>
      </c>
      <c r="E570" s="13"/>
      <c r="F570" s="13"/>
      <c r="G570" s="13"/>
      <c r="H570" s="13"/>
      <c r="I570" s="13"/>
      <c r="J570" s="13"/>
      <c r="K570" s="13"/>
      <c r="L570" s="13"/>
      <c r="M570" s="13"/>
    </row>
    <row r="571" customFormat="false" ht="15.95" hidden="false" customHeight="true" outlineLevel="0" collapsed="false">
      <c r="A571" s="27" t="s">
        <v>22</v>
      </c>
      <c r="B571" s="28" t="n">
        <v>1050439</v>
      </c>
      <c r="C571" s="30" t="s">
        <v>125</v>
      </c>
      <c r="D571" s="30" t="s">
        <v>75</v>
      </c>
      <c r="E571" s="13"/>
      <c r="F571" s="13"/>
      <c r="G571" s="13"/>
      <c r="H571" s="13"/>
      <c r="I571" s="13"/>
      <c r="J571" s="13"/>
      <c r="K571" s="13"/>
      <c r="L571" s="13"/>
      <c r="M571" s="13"/>
    </row>
    <row r="572" customFormat="false" ht="15.95" hidden="false" customHeight="true" outlineLevel="0" collapsed="false">
      <c r="A572" s="27" t="s">
        <v>22</v>
      </c>
      <c r="B572" s="28" t="n">
        <v>1050453</v>
      </c>
      <c r="C572" s="30" t="s">
        <v>1100</v>
      </c>
      <c r="D572" s="30" t="s">
        <v>75</v>
      </c>
      <c r="E572" s="13"/>
      <c r="F572" s="13"/>
      <c r="G572" s="13"/>
      <c r="H572" s="13"/>
      <c r="I572" s="13"/>
      <c r="J572" s="13"/>
      <c r="K572" s="13"/>
      <c r="L572" s="13"/>
      <c r="M572" s="13"/>
    </row>
    <row r="573" customFormat="false" ht="15.95" hidden="false" customHeight="true" outlineLevel="0" collapsed="false">
      <c r="A573" s="27" t="s">
        <v>22</v>
      </c>
      <c r="B573" s="28" t="n">
        <v>1050518</v>
      </c>
      <c r="C573" s="30" t="s">
        <v>1101</v>
      </c>
      <c r="D573" s="30" t="s">
        <v>75</v>
      </c>
      <c r="E573" s="13"/>
      <c r="F573" s="13"/>
      <c r="G573" s="13"/>
      <c r="H573" s="13"/>
      <c r="I573" s="13"/>
      <c r="J573" s="13"/>
      <c r="K573" s="13"/>
      <c r="L573" s="13"/>
      <c r="M573" s="13"/>
    </row>
    <row r="574" customFormat="false" ht="15.95" hidden="false" customHeight="true" outlineLevel="0" collapsed="false">
      <c r="A574" s="27" t="s">
        <v>22</v>
      </c>
      <c r="B574" s="28" t="n">
        <v>1050538</v>
      </c>
      <c r="C574" s="30" t="s">
        <v>1102</v>
      </c>
      <c r="D574" s="30" t="s">
        <v>75</v>
      </c>
      <c r="E574" s="13"/>
      <c r="F574" s="13"/>
      <c r="G574" s="13"/>
      <c r="H574" s="13"/>
      <c r="I574" s="13"/>
      <c r="J574" s="13"/>
      <c r="K574" s="13"/>
      <c r="L574" s="13"/>
      <c r="M574" s="13"/>
    </row>
    <row r="575" customFormat="false" ht="15.95" hidden="false" customHeight="true" outlineLevel="0" collapsed="false">
      <c r="A575" s="27" t="s">
        <v>22</v>
      </c>
      <c r="B575" s="28" t="n">
        <v>1050570</v>
      </c>
      <c r="C575" s="30" t="s">
        <v>1103</v>
      </c>
      <c r="D575" s="30" t="s">
        <v>75</v>
      </c>
      <c r="E575" s="13"/>
      <c r="F575" s="13"/>
      <c r="G575" s="13"/>
      <c r="H575" s="13"/>
      <c r="I575" s="13"/>
      <c r="J575" s="13"/>
      <c r="K575" s="13"/>
      <c r="L575" s="13"/>
      <c r="M575" s="13"/>
    </row>
    <row r="576" customFormat="false" ht="15.95" hidden="false" customHeight="true" outlineLevel="0" collapsed="false">
      <c r="A576" s="27" t="s">
        <v>22</v>
      </c>
      <c r="B576" s="28" t="n">
        <v>1050592</v>
      </c>
      <c r="C576" s="30" t="s">
        <v>1104</v>
      </c>
      <c r="D576" s="30" t="s">
        <v>75</v>
      </c>
      <c r="E576" s="13"/>
      <c r="F576" s="13"/>
      <c r="G576" s="13"/>
      <c r="H576" s="13"/>
      <c r="I576" s="13"/>
      <c r="J576" s="13"/>
      <c r="K576" s="13"/>
      <c r="L576" s="13"/>
      <c r="M576" s="13"/>
    </row>
    <row r="577" customFormat="false" ht="15.95" hidden="false" customHeight="true" outlineLevel="0" collapsed="false">
      <c r="A577" s="27" t="s">
        <v>22</v>
      </c>
      <c r="B577" s="28" t="n">
        <v>1050617</v>
      </c>
      <c r="C577" s="30" t="s">
        <v>1105</v>
      </c>
      <c r="D577" s="30" t="s">
        <v>75</v>
      </c>
      <c r="E577" s="13"/>
      <c r="F577" s="13"/>
      <c r="G577" s="13"/>
      <c r="H577" s="13"/>
      <c r="I577" s="13"/>
      <c r="J577" s="13"/>
      <c r="K577" s="13"/>
      <c r="L577" s="13"/>
      <c r="M577" s="13"/>
    </row>
    <row r="578" customFormat="false" ht="15.95" hidden="false" customHeight="true" outlineLevel="0" collapsed="false">
      <c r="A578" s="27" t="s">
        <v>22</v>
      </c>
      <c r="B578" s="28" t="n">
        <v>1050687</v>
      </c>
      <c r="C578" s="30" t="s">
        <v>1106</v>
      </c>
      <c r="D578" s="30" t="s">
        <v>80</v>
      </c>
      <c r="E578" s="13"/>
      <c r="F578" s="13"/>
      <c r="G578" s="13"/>
      <c r="H578" s="13"/>
      <c r="I578" s="13"/>
      <c r="J578" s="13"/>
      <c r="K578" s="13"/>
      <c r="L578" s="13"/>
      <c r="M578" s="13"/>
    </row>
    <row r="579" customFormat="false" ht="15.95" hidden="false" customHeight="true" outlineLevel="0" collapsed="false">
      <c r="A579" s="27" t="s">
        <v>22</v>
      </c>
      <c r="B579" s="28" t="n">
        <v>1050747</v>
      </c>
      <c r="C579" s="30" t="s">
        <v>1107</v>
      </c>
      <c r="D579" s="30" t="s">
        <v>75</v>
      </c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15.95" hidden="false" customHeight="true" outlineLevel="0" collapsed="false">
      <c r="A580" s="27" t="s">
        <v>22</v>
      </c>
      <c r="B580" s="28" t="n">
        <v>1050809</v>
      </c>
      <c r="C580" s="30" t="s">
        <v>1108</v>
      </c>
      <c r="D580" s="30" t="s">
        <v>75</v>
      </c>
      <c r="E580" s="13"/>
      <c r="F580" s="13"/>
      <c r="G580" s="13"/>
      <c r="H580" s="13"/>
      <c r="I580" s="13"/>
      <c r="J580" s="13"/>
      <c r="K580" s="13"/>
      <c r="L580" s="13"/>
      <c r="M580" s="13"/>
    </row>
    <row r="581" customFormat="false" ht="15.95" hidden="false" customHeight="true" outlineLevel="0" collapsed="false">
      <c r="A581" s="27" t="s">
        <v>22</v>
      </c>
      <c r="B581" s="28" t="n">
        <v>1050887</v>
      </c>
      <c r="C581" s="30" t="s">
        <v>1109</v>
      </c>
      <c r="D581" s="30" t="s">
        <v>75</v>
      </c>
      <c r="E581" s="13"/>
      <c r="F581" s="13"/>
      <c r="G581" s="13"/>
      <c r="H581" s="13"/>
      <c r="I581" s="13"/>
      <c r="J581" s="13"/>
      <c r="K581" s="13"/>
      <c r="L581" s="13"/>
      <c r="M581" s="13"/>
    </row>
    <row r="582" customFormat="false" ht="15.95" hidden="false" customHeight="true" outlineLevel="0" collapsed="false">
      <c r="A582" s="27" t="s">
        <v>22</v>
      </c>
      <c r="B582" s="28" t="n">
        <v>1050935</v>
      </c>
      <c r="C582" s="30" t="s">
        <v>1110</v>
      </c>
      <c r="D582" s="30" t="s">
        <v>75</v>
      </c>
      <c r="E582" s="13"/>
      <c r="F582" s="13"/>
      <c r="G582" s="13"/>
      <c r="H582" s="13"/>
      <c r="I582" s="13"/>
      <c r="J582" s="13"/>
      <c r="K582" s="13"/>
      <c r="L582" s="13"/>
      <c r="M582" s="13"/>
    </row>
    <row r="583" customFormat="false" ht="15.95" hidden="false" customHeight="true" outlineLevel="0" collapsed="false">
      <c r="A583" s="27" t="s">
        <v>22</v>
      </c>
      <c r="B583" s="28" t="n">
        <v>1050942</v>
      </c>
      <c r="C583" s="30" t="s">
        <v>1111</v>
      </c>
      <c r="D583" s="30" t="s">
        <v>75</v>
      </c>
      <c r="E583" s="13"/>
      <c r="F583" s="13"/>
      <c r="G583" s="13"/>
      <c r="H583" s="13"/>
      <c r="I583" s="13"/>
      <c r="J583" s="13"/>
      <c r="K583" s="13"/>
      <c r="L583" s="13"/>
      <c r="M583" s="13"/>
    </row>
    <row r="584" customFormat="false" ht="15.95" hidden="false" customHeight="true" outlineLevel="0" collapsed="false">
      <c r="A584" s="27" t="s">
        <v>22</v>
      </c>
      <c r="B584" s="28" t="n">
        <v>1051008</v>
      </c>
      <c r="C584" s="30" t="s">
        <v>1112</v>
      </c>
      <c r="D584" s="30" t="s">
        <v>75</v>
      </c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5.95" hidden="false" customHeight="true" outlineLevel="0" collapsed="false">
      <c r="A585" s="27" t="s">
        <v>22</v>
      </c>
      <c r="B585" s="28" t="n">
        <v>1051021</v>
      </c>
      <c r="C585" s="30" t="s">
        <v>1113</v>
      </c>
      <c r="D585" s="30" t="s">
        <v>75</v>
      </c>
      <c r="E585" s="13"/>
      <c r="F585" s="13"/>
      <c r="G585" s="13"/>
      <c r="H585" s="13"/>
      <c r="I585" s="13"/>
      <c r="J585" s="13"/>
      <c r="K585" s="13"/>
      <c r="L585" s="13"/>
      <c r="M585" s="13"/>
    </row>
    <row r="586" customFormat="false" ht="15.95" hidden="false" customHeight="true" outlineLevel="0" collapsed="false">
      <c r="A586" s="27" t="s">
        <v>22</v>
      </c>
      <c r="B586" s="28" t="n">
        <v>1051173</v>
      </c>
      <c r="C586" s="30" t="s">
        <v>1114</v>
      </c>
      <c r="D586" s="30" t="s">
        <v>75</v>
      </c>
      <c r="E586" s="13"/>
      <c r="F586" s="13"/>
      <c r="G586" s="13"/>
      <c r="H586" s="13"/>
      <c r="I586" s="13"/>
      <c r="J586" s="13"/>
      <c r="K586" s="13"/>
      <c r="L586" s="13"/>
      <c r="M586" s="13"/>
    </row>
    <row r="587" customFormat="false" ht="15.95" hidden="false" customHeight="true" outlineLevel="0" collapsed="false">
      <c r="A587" s="27" t="s">
        <v>22</v>
      </c>
      <c r="B587" s="28" t="n">
        <v>1051177</v>
      </c>
      <c r="C587" s="30" t="s">
        <v>1115</v>
      </c>
      <c r="D587" s="30" t="s">
        <v>75</v>
      </c>
      <c r="E587" s="13"/>
      <c r="F587" s="13"/>
      <c r="G587" s="13"/>
      <c r="H587" s="13"/>
      <c r="I587" s="13"/>
      <c r="J587" s="13"/>
      <c r="K587" s="13"/>
      <c r="L587" s="13"/>
      <c r="M587" s="13"/>
    </row>
    <row r="588" customFormat="false" ht="15.95" hidden="false" customHeight="true" outlineLevel="0" collapsed="false">
      <c r="A588" s="27" t="s">
        <v>22</v>
      </c>
      <c r="B588" s="28" t="n">
        <v>1051188</v>
      </c>
      <c r="C588" s="30" t="s">
        <v>1116</v>
      </c>
      <c r="D588" s="30" t="s">
        <v>75</v>
      </c>
      <c r="E588" s="13"/>
      <c r="F588" s="13"/>
      <c r="G588" s="13"/>
      <c r="H588" s="13"/>
      <c r="I588" s="13"/>
      <c r="J588" s="13"/>
      <c r="K588" s="13"/>
      <c r="L588" s="13"/>
      <c r="M588" s="13"/>
    </row>
    <row r="589" customFormat="false" ht="15.95" hidden="false" customHeight="true" outlineLevel="0" collapsed="false">
      <c r="A589" s="27" t="s">
        <v>22</v>
      </c>
      <c r="B589" s="28" t="n">
        <v>1051349</v>
      </c>
      <c r="C589" s="30" t="s">
        <v>1117</v>
      </c>
      <c r="D589" s="30" t="s">
        <v>75</v>
      </c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5.95" hidden="false" customHeight="true" outlineLevel="0" collapsed="false">
      <c r="A590" s="27" t="s">
        <v>22</v>
      </c>
      <c r="B590" s="28" t="n">
        <v>1051400</v>
      </c>
      <c r="C590" s="30" t="s">
        <v>1118</v>
      </c>
      <c r="D590" s="30" t="s">
        <v>75</v>
      </c>
      <c r="E590" s="13"/>
      <c r="F590" s="13"/>
      <c r="G590" s="13"/>
      <c r="H590" s="13"/>
      <c r="I590" s="13"/>
      <c r="J590" s="13"/>
      <c r="K590" s="13"/>
      <c r="L590" s="13"/>
      <c r="M590" s="13"/>
    </row>
    <row r="591" customFormat="false" ht="15.95" hidden="false" customHeight="true" outlineLevel="0" collapsed="false">
      <c r="A591" s="27" t="s">
        <v>22</v>
      </c>
      <c r="B591" s="28" t="n">
        <v>1051403</v>
      </c>
      <c r="C591" s="30" t="s">
        <v>1119</v>
      </c>
      <c r="D591" s="30" t="s">
        <v>75</v>
      </c>
      <c r="E591" s="13"/>
      <c r="F591" s="13"/>
      <c r="G591" s="13"/>
      <c r="H591" s="13"/>
      <c r="I591" s="13"/>
      <c r="J591" s="13"/>
      <c r="K591" s="13"/>
      <c r="L591" s="13"/>
      <c r="M591" s="13"/>
    </row>
    <row r="592" customFormat="false" ht="15.95" hidden="false" customHeight="true" outlineLevel="0" collapsed="false">
      <c r="A592" s="27" t="s">
        <v>22</v>
      </c>
      <c r="B592" s="28" t="n">
        <v>1051435</v>
      </c>
      <c r="C592" s="30" t="s">
        <v>1120</v>
      </c>
      <c r="D592" s="30" t="s">
        <v>75</v>
      </c>
      <c r="E592" s="13"/>
      <c r="F592" s="13"/>
      <c r="G592" s="13"/>
      <c r="H592" s="13"/>
      <c r="I592" s="13"/>
      <c r="J592" s="13"/>
      <c r="K592" s="13"/>
      <c r="L592" s="13"/>
      <c r="M592" s="13"/>
    </row>
    <row r="593" customFormat="false" ht="15.95" hidden="false" customHeight="true" outlineLevel="0" collapsed="false">
      <c r="A593" s="27" t="s">
        <v>22</v>
      </c>
      <c r="B593" s="28" t="n">
        <v>1051443</v>
      </c>
      <c r="C593" s="30" t="s">
        <v>1121</v>
      </c>
      <c r="D593" s="30" t="s">
        <v>75</v>
      </c>
      <c r="E593" s="13"/>
      <c r="F593" s="13"/>
      <c r="G593" s="13"/>
      <c r="H593" s="13"/>
      <c r="I593" s="13"/>
      <c r="J593" s="13"/>
      <c r="K593" s="13"/>
      <c r="L593" s="13"/>
      <c r="M593" s="13"/>
    </row>
    <row r="594" customFormat="false" ht="15.95" hidden="false" customHeight="true" outlineLevel="0" collapsed="false">
      <c r="A594" s="27" t="s">
        <v>22</v>
      </c>
      <c r="B594" s="28" t="n">
        <v>1051446</v>
      </c>
      <c r="C594" s="30" t="s">
        <v>1122</v>
      </c>
      <c r="D594" s="30" t="s">
        <v>75</v>
      </c>
      <c r="E594" s="13"/>
      <c r="F594" s="13"/>
      <c r="G594" s="13"/>
      <c r="H594" s="13"/>
      <c r="I594" s="13"/>
      <c r="J594" s="13"/>
      <c r="K594" s="13"/>
      <c r="L594" s="13"/>
      <c r="M594" s="13"/>
    </row>
    <row r="595" customFormat="false" ht="15.95" hidden="false" customHeight="true" outlineLevel="0" collapsed="false">
      <c r="A595" s="27" t="s">
        <v>22</v>
      </c>
      <c r="B595" s="28" t="n">
        <v>1051568</v>
      </c>
      <c r="C595" s="30" t="s">
        <v>1123</v>
      </c>
      <c r="D595" s="30" t="s">
        <v>75</v>
      </c>
      <c r="E595" s="13"/>
      <c r="F595" s="13"/>
      <c r="G595" s="13"/>
      <c r="H595" s="13"/>
      <c r="I595" s="13"/>
      <c r="J595" s="13"/>
      <c r="K595" s="13"/>
      <c r="L595" s="13"/>
      <c r="M595" s="13"/>
    </row>
    <row r="596" customFormat="false" ht="15.95" hidden="false" customHeight="true" outlineLevel="0" collapsed="false">
      <c r="A596" s="27" t="s">
        <v>22</v>
      </c>
      <c r="B596" s="28" t="n">
        <v>1051643</v>
      </c>
      <c r="C596" s="30" t="s">
        <v>1124</v>
      </c>
      <c r="D596" s="30" t="s">
        <v>75</v>
      </c>
      <c r="E596" s="13"/>
      <c r="F596" s="13"/>
      <c r="G596" s="13"/>
      <c r="H596" s="13"/>
      <c r="I596" s="13"/>
      <c r="J596" s="13"/>
      <c r="K596" s="13"/>
      <c r="L596" s="13"/>
      <c r="M596" s="13"/>
    </row>
    <row r="597" customFormat="false" ht="15.95" hidden="false" customHeight="true" outlineLevel="0" collapsed="false">
      <c r="A597" s="27" t="s">
        <v>22</v>
      </c>
      <c r="B597" s="28" t="n">
        <v>1051695</v>
      </c>
      <c r="C597" s="30" t="s">
        <v>1125</v>
      </c>
      <c r="D597" s="30" t="s">
        <v>75</v>
      </c>
      <c r="E597" s="13"/>
      <c r="F597" s="13"/>
      <c r="G597" s="13"/>
      <c r="H597" s="13"/>
      <c r="I597" s="13"/>
      <c r="J597" s="13"/>
      <c r="K597" s="13"/>
      <c r="L597" s="13"/>
      <c r="M597" s="13"/>
    </row>
    <row r="598" customFormat="false" ht="15.95" hidden="false" customHeight="true" outlineLevel="0" collapsed="false">
      <c r="A598" s="27" t="s">
        <v>22</v>
      </c>
      <c r="B598" s="28" t="n">
        <v>1051821</v>
      </c>
      <c r="C598" s="30" t="s">
        <v>1126</v>
      </c>
      <c r="D598" s="30" t="s">
        <v>75</v>
      </c>
      <c r="E598" s="13"/>
      <c r="F598" s="13"/>
      <c r="G598" s="13"/>
      <c r="H598" s="13"/>
      <c r="I598" s="13"/>
      <c r="J598" s="13"/>
      <c r="K598" s="13"/>
      <c r="L598" s="13"/>
      <c r="M598" s="13"/>
    </row>
    <row r="599" customFormat="false" ht="15.95" hidden="false" customHeight="true" outlineLevel="0" collapsed="false">
      <c r="A599" s="27" t="s">
        <v>22</v>
      </c>
      <c r="B599" s="28" t="n">
        <v>1051876</v>
      </c>
      <c r="C599" s="30" t="s">
        <v>1127</v>
      </c>
      <c r="D599" s="30" t="s">
        <v>75</v>
      </c>
      <c r="E599" s="13"/>
      <c r="F599" s="13"/>
      <c r="G599" s="13"/>
      <c r="H599" s="13"/>
      <c r="I599" s="13"/>
      <c r="J599" s="13"/>
      <c r="K599" s="13"/>
      <c r="L599" s="13"/>
      <c r="M599" s="13"/>
    </row>
    <row r="600" customFormat="false" ht="15.95" hidden="false" customHeight="true" outlineLevel="0" collapsed="false">
      <c r="A600" s="27" t="s">
        <v>22</v>
      </c>
      <c r="B600" s="28" t="n">
        <v>1051925</v>
      </c>
      <c r="C600" s="30" t="s">
        <v>1128</v>
      </c>
      <c r="D600" s="30" t="s">
        <v>75</v>
      </c>
      <c r="E600" s="13"/>
      <c r="F600" s="13"/>
      <c r="G600" s="13"/>
      <c r="H600" s="13"/>
      <c r="I600" s="13"/>
      <c r="J600" s="13"/>
      <c r="K600" s="13"/>
      <c r="L600" s="13"/>
      <c r="M600" s="13"/>
    </row>
    <row r="601" customFormat="false" ht="15.95" hidden="false" customHeight="true" outlineLevel="0" collapsed="false">
      <c r="A601" s="27" t="s">
        <v>22</v>
      </c>
      <c r="B601" s="28" t="n">
        <v>1051955</v>
      </c>
      <c r="C601" s="30" t="s">
        <v>1129</v>
      </c>
      <c r="D601" s="30" t="s">
        <v>75</v>
      </c>
      <c r="E601" s="13"/>
      <c r="F601" s="13"/>
      <c r="G601" s="13"/>
      <c r="H601" s="13"/>
      <c r="I601" s="13"/>
      <c r="J601" s="13"/>
      <c r="K601" s="13"/>
      <c r="L601" s="13"/>
      <c r="M601" s="13"/>
    </row>
    <row r="602" customFormat="false" ht="15.95" hidden="false" customHeight="true" outlineLevel="0" collapsed="false">
      <c r="A602" s="27" t="s">
        <v>22</v>
      </c>
      <c r="B602" s="28" t="n">
        <v>1051957</v>
      </c>
      <c r="C602" s="30" t="s">
        <v>1130</v>
      </c>
      <c r="D602" s="30" t="s">
        <v>75</v>
      </c>
      <c r="E602" s="13"/>
      <c r="F602" s="13"/>
      <c r="G602" s="13"/>
      <c r="H602" s="13"/>
      <c r="I602" s="13"/>
      <c r="J602" s="13"/>
      <c r="K602" s="13"/>
      <c r="L602" s="13"/>
      <c r="M602" s="13"/>
    </row>
    <row r="603" customFormat="false" ht="15.95" hidden="false" customHeight="true" outlineLevel="0" collapsed="false">
      <c r="A603" s="27" t="s">
        <v>22</v>
      </c>
      <c r="B603" s="28" t="n">
        <v>1052085</v>
      </c>
      <c r="C603" s="30" t="s">
        <v>1131</v>
      </c>
      <c r="D603" s="30" t="s">
        <v>75</v>
      </c>
      <c r="E603" s="13"/>
      <c r="F603" s="13"/>
      <c r="G603" s="13"/>
      <c r="H603" s="13"/>
      <c r="I603" s="13"/>
      <c r="J603" s="13"/>
      <c r="K603" s="13"/>
      <c r="L603" s="13"/>
      <c r="M603" s="13"/>
    </row>
    <row r="604" customFormat="false" ht="15.95" hidden="false" customHeight="true" outlineLevel="0" collapsed="false">
      <c r="A604" s="27" t="s">
        <v>22</v>
      </c>
      <c r="B604" s="28" t="n">
        <v>1052134</v>
      </c>
      <c r="C604" s="30" t="s">
        <v>1132</v>
      </c>
      <c r="D604" s="30" t="s">
        <v>75</v>
      </c>
      <c r="E604" s="13"/>
      <c r="F604" s="13"/>
      <c r="G604" s="13"/>
      <c r="H604" s="13"/>
      <c r="I604" s="13"/>
      <c r="J604" s="13"/>
      <c r="K604" s="13"/>
      <c r="L604" s="13"/>
      <c r="M604" s="13"/>
    </row>
    <row r="605" customFormat="false" ht="15.95" hidden="false" customHeight="true" outlineLevel="0" collapsed="false">
      <c r="A605" s="27" t="s">
        <v>22</v>
      </c>
      <c r="B605" s="28" t="n">
        <v>1052137</v>
      </c>
      <c r="C605" s="30" t="s">
        <v>1133</v>
      </c>
      <c r="D605" s="30" t="s">
        <v>80</v>
      </c>
      <c r="E605" s="13"/>
      <c r="F605" s="13"/>
      <c r="G605" s="13"/>
      <c r="H605" s="13"/>
      <c r="I605" s="13"/>
      <c r="J605" s="13"/>
      <c r="K605" s="13"/>
      <c r="L605" s="13"/>
      <c r="M605" s="13"/>
    </row>
    <row r="606" customFormat="false" ht="15.95" hidden="false" customHeight="true" outlineLevel="0" collapsed="false">
      <c r="A606" s="27" t="s">
        <v>22</v>
      </c>
      <c r="B606" s="28" t="n">
        <v>1052219</v>
      </c>
      <c r="C606" s="30" t="s">
        <v>1134</v>
      </c>
      <c r="D606" s="30" t="s">
        <v>75</v>
      </c>
      <c r="E606" s="13"/>
      <c r="F606" s="13"/>
      <c r="G606" s="13"/>
      <c r="H606" s="13"/>
      <c r="I606" s="13"/>
      <c r="J606" s="13"/>
      <c r="K606" s="13"/>
      <c r="L606" s="13"/>
      <c r="M606" s="13"/>
    </row>
    <row r="607" customFormat="false" ht="15.95" hidden="false" customHeight="true" outlineLevel="0" collapsed="false">
      <c r="A607" s="27" t="s">
        <v>22</v>
      </c>
      <c r="B607" s="28" t="n">
        <v>1052291</v>
      </c>
      <c r="C607" s="30" t="s">
        <v>1135</v>
      </c>
      <c r="D607" s="30" t="s">
        <v>75</v>
      </c>
      <c r="E607" s="13"/>
      <c r="F607" s="13"/>
      <c r="G607" s="13"/>
      <c r="H607" s="13"/>
      <c r="I607" s="13"/>
      <c r="J607" s="13"/>
      <c r="K607" s="13"/>
      <c r="L607" s="13"/>
      <c r="M607" s="13"/>
    </row>
    <row r="608" customFormat="false" ht="15.95" hidden="false" customHeight="true" outlineLevel="0" collapsed="false">
      <c r="A608" s="27" t="s">
        <v>22</v>
      </c>
      <c r="B608" s="28" t="n">
        <v>1052335</v>
      </c>
      <c r="C608" s="30" t="s">
        <v>1136</v>
      </c>
      <c r="D608" s="30" t="s">
        <v>80</v>
      </c>
      <c r="E608" s="13"/>
      <c r="F608" s="13"/>
      <c r="G608" s="13"/>
      <c r="H608" s="13"/>
      <c r="I608" s="13"/>
      <c r="J608" s="13"/>
      <c r="K608" s="13"/>
      <c r="L608" s="13"/>
      <c r="M608" s="13"/>
    </row>
    <row r="609" customFormat="false" ht="15.95" hidden="false" customHeight="true" outlineLevel="0" collapsed="false">
      <c r="A609" s="38" t="s">
        <v>1137</v>
      </c>
      <c r="B609" s="39" t="n">
        <v>1070037</v>
      </c>
      <c r="C609" s="40" t="s">
        <v>1138</v>
      </c>
      <c r="D609" s="40" t="s">
        <v>75</v>
      </c>
      <c r="E609" s="13"/>
      <c r="F609" s="13"/>
      <c r="G609" s="13"/>
      <c r="H609" s="13"/>
      <c r="I609" s="13"/>
      <c r="J609" s="13"/>
      <c r="K609" s="13"/>
      <c r="L609" s="13"/>
      <c r="M609" s="13"/>
    </row>
    <row r="610" customFormat="false" ht="15.95" hidden="false" customHeight="true" outlineLevel="0" collapsed="false">
      <c r="A610" s="38" t="s">
        <v>1137</v>
      </c>
      <c r="B610" s="39" t="n">
        <v>1070072</v>
      </c>
      <c r="C610" s="40" t="s">
        <v>1139</v>
      </c>
      <c r="D610" s="40" t="s">
        <v>75</v>
      </c>
      <c r="E610" s="13"/>
      <c r="F610" s="13"/>
      <c r="G610" s="13"/>
      <c r="H610" s="13"/>
      <c r="I610" s="13"/>
      <c r="J610" s="13"/>
      <c r="K610" s="13"/>
      <c r="L610" s="13"/>
      <c r="M610" s="13"/>
    </row>
    <row r="611" customFormat="false" ht="15.95" hidden="false" customHeight="true" outlineLevel="0" collapsed="false">
      <c r="A611" s="38" t="s">
        <v>1137</v>
      </c>
      <c r="B611" s="39" t="s">
        <v>1140</v>
      </c>
      <c r="C611" s="40" t="s">
        <v>1141</v>
      </c>
      <c r="D611" s="40" t="s">
        <v>75</v>
      </c>
      <c r="E611" s="13"/>
      <c r="F611" s="13"/>
      <c r="G611" s="13"/>
      <c r="H611" s="13"/>
      <c r="I611" s="13"/>
      <c r="J611" s="13"/>
      <c r="K611" s="13"/>
      <c r="L611" s="13"/>
      <c r="M611" s="13"/>
    </row>
    <row r="612" customFormat="false" ht="15.95" hidden="false" customHeight="true" outlineLevel="0" collapsed="false">
      <c r="A612" s="38" t="s">
        <v>1137</v>
      </c>
      <c r="B612" s="39" t="s">
        <v>1142</v>
      </c>
      <c r="C612" s="40" t="s">
        <v>1143</v>
      </c>
      <c r="D612" s="40" t="s">
        <v>75</v>
      </c>
      <c r="E612" s="13"/>
      <c r="F612" s="13"/>
      <c r="G612" s="13"/>
      <c r="H612" s="13"/>
      <c r="I612" s="13"/>
      <c r="J612" s="13"/>
      <c r="K612" s="13"/>
      <c r="L612" s="13"/>
      <c r="M612" s="13"/>
    </row>
    <row r="613" customFormat="false" ht="15.95" hidden="false" customHeight="true" outlineLevel="0" collapsed="false">
      <c r="A613" s="38" t="s">
        <v>1137</v>
      </c>
      <c r="B613" s="39" t="s">
        <v>1144</v>
      </c>
      <c r="C613" s="40" t="s">
        <v>1145</v>
      </c>
      <c r="D613" s="40" t="s">
        <v>75</v>
      </c>
      <c r="E613" s="13"/>
      <c r="F613" s="13"/>
      <c r="G613" s="13"/>
      <c r="H613" s="13"/>
      <c r="I613" s="13"/>
      <c r="J613" s="13"/>
      <c r="K613" s="13"/>
      <c r="L613" s="13"/>
      <c r="M613" s="13"/>
    </row>
    <row r="614" customFormat="false" ht="15.95" hidden="false" customHeight="true" outlineLevel="0" collapsed="false">
      <c r="A614" s="38" t="s">
        <v>1137</v>
      </c>
      <c r="B614" s="39" t="s">
        <v>1146</v>
      </c>
      <c r="C614" s="40" t="s">
        <v>1147</v>
      </c>
      <c r="D614" s="40" t="s">
        <v>75</v>
      </c>
      <c r="E614" s="13"/>
      <c r="F614" s="13"/>
      <c r="G614" s="13"/>
      <c r="H614" s="13"/>
      <c r="I614" s="13"/>
      <c r="J614" s="13"/>
      <c r="K614" s="13"/>
      <c r="L614" s="13"/>
      <c r="M614" s="13"/>
    </row>
    <row r="615" customFormat="false" ht="15.95" hidden="false" customHeight="true" outlineLevel="0" collapsed="false">
      <c r="A615" s="38" t="s">
        <v>1137</v>
      </c>
      <c r="B615" s="39" t="s">
        <v>1148</v>
      </c>
      <c r="C615" s="40" t="s">
        <v>1149</v>
      </c>
      <c r="D615" s="40" t="s">
        <v>75</v>
      </c>
      <c r="E615" s="13"/>
      <c r="F615" s="13"/>
      <c r="G615" s="13"/>
      <c r="H615" s="13"/>
      <c r="I615" s="13"/>
      <c r="J615" s="13"/>
      <c r="K615" s="13"/>
      <c r="L615" s="13"/>
      <c r="M615" s="13"/>
    </row>
    <row r="616" customFormat="false" ht="15.95" hidden="false" customHeight="true" outlineLevel="0" collapsed="false">
      <c r="A616" s="38" t="s">
        <v>1137</v>
      </c>
      <c r="B616" s="39" t="s">
        <v>1150</v>
      </c>
      <c r="C616" s="40" t="s">
        <v>1151</v>
      </c>
      <c r="D616" s="40" t="s">
        <v>75</v>
      </c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5.95" hidden="false" customHeight="true" outlineLevel="0" collapsed="false">
      <c r="A617" s="38" t="s">
        <v>1137</v>
      </c>
      <c r="B617" s="39" t="s">
        <v>1152</v>
      </c>
      <c r="C617" s="40" t="s">
        <v>1153</v>
      </c>
      <c r="D617" s="40" t="s">
        <v>75</v>
      </c>
      <c r="E617" s="13"/>
      <c r="F617" s="13"/>
      <c r="G617" s="13"/>
      <c r="H617" s="13"/>
      <c r="I617" s="13"/>
      <c r="J617" s="13"/>
      <c r="K617" s="13"/>
      <c r="L617" s="13"/>
      <c r="M617" s="13"/>
    </row>
    <row r="618" customFormat="false" ht="15.95" hidden="false" customHeight="true" outlineLevel="0" collapsed="false">
      <c r="A618" s="38" t="s">
        <v>1137</v>
      </c>
      <c r="B618" s="39" t="s">
        <v>1154</v>
      </c>
      <c r="C618" s="40" t="s">
        <v>1155</v>
      </c>
      <c r="D618" s="40" t="s">
        <v>75</v>
      </c>
      <c r="E618" s="13"/>
      <c r="F618" s="13"/>
      <c r="G618" s="13"/>
      <c r="H618" s="13"/>
      <c r="I618" s="13"/>
      <c r="J618" s="13"/>
      <c r="K618" s="13"/>
      <c r="L618" s="13"/>
      <c r="M618" s="13"/>
    </row>
    <row r="619" customFormat="false" ht="15.95" hidden="false" customHeight="true" outlineLevel="0" collapsed="false">
      <c r="A619" s="38" t="s">
        <v>1137</v>
      </c>
      <c r="B619" s="39" t="s">
        <v>1156</v>
      </c>
      <c r="C619" s="40" t="s">
        <v>1157</v>
      </c>
      <c r="D619" s="40" t="s">
        <v>75</v>
      </c>
      <c r="E619" s="13"/>
      <c r="F619" s="13"/>
      <c r="G619" s="13"/>
      <c r="H619" s="13"/>
      <c r="I619" s="13"/>
      <c r="J619" s="13"/>
      <c r="K619" s="13"/>
      <c r="L619" s="13"/>
      <c r="M619" s="13"/>
    </row>
    <row r="620" customFormat="false" ht="15.95" hidden="false" customHeight="true" outlineLevel="0" collapsed="false">
      <c r="A620" s="38" t="s">
        <v>1137</v>
      </c>
      <c r="B620" s="39" t="s">
        <v>1158</v>
      </c>
      <c r="C620" s="40" t="s">
        <v>1159</v>
      </c>
      <c r="D620" s="41" t="s">
        <v>80</v>
      </c>
      <c r="E620" s="13"/>
      <c r="F620" s="13"/>
      <c r="G620" s="13"/>
      <c r="H620" s="13"/>
      <c r="I620" s="13"/>
      <c r="J620" s="13"/>
      <c r="K620" s="13"/>
      <c r="L620" s="13"/>
      <c r="M620" s="13"/>
    </row>
    <row r="621" customFormat="false" ht="15.95" hidden="false" customHeight="true" outlineLevel="0" collapsed="false">
      <c r="A621" s="38" t="s">
        <v>1137</v>
      </c>
      <c r="B621" s="39" t="s">
        <v>1160</v>
      </c>
      <c r="C621" s="40" t="s">
        <v>1161</v>
      </c>
      <c r="D621" s="40" t="s">
        <v>75</v>
      </c>
      <c r="E621" s="13"/>
      <c r="F621" s="13"/>
      <c r="G621" s="13"/>
      <c r="H621" s="13"/>
      <c r="I621" s="13"/>
      <c r="J621" s="13"/>
      <c r="K621" s="13"/>
      <c r="L621" s="13"/>
      <c r="M621" s="13"/>
    </row>
    <row r="622" customFormat="false" ht="15.95" hidden="false" customHeight="true" outlineLevel="0" collapsed="false">
      <c r="A622" s="38" t="s">
        <v>1137</v>
      </c>
      <c r="B622" s="39" t="s">
        <v>1162</v>
      </c>
      <c r="C622" s="40" t="s">
        <v>1163</v>
      </c>
      <c r="D622" s="40" t="s">
        <v>75</v>
      </c>
      <c r="E622" s="13"/>
      <c r="F622" s="13"/>
      <c r="G622" s="13"/>
      <c r="H622" s="13"/>
      <c r="I622" s="13"/>
      <c r="J622" s="13"/>
      <c r="K622" s="13"/>
      <c r="L622" s="13"/>
      <c r="M622" s="13"/>
    </row>
    <row r="623" customFormat="false" ht="15.95" hidden="false" customHeight="true" outlineLevel="0" collapsed="false">
      <c r="A623" s="38" t="s">
        <v>1137</v>
      </c>
      <c r="B623" s="39" t="s">
        <v>1164</v>
      </c>
      <c r="C623" s="40" t="s">
        <v>1165</v>
      </c>
      <c r="D623" s="40" t="s">
        <v>75</v>
      </c>
      <c r="E623" s="13"/>
      <c r="F623" s="13"/>
      <c r="G623" s="13"/>
      <c r="H623" s="13"/>
      <c r="I623" s="13"/>
      <c r="J623" s="13"/>
      <c r="K623" s="13"/>
      <c r="L623" s="13"/>
      <c r="M623" s="13"/>
    </row>
    <row r="624" customFormat="false" ht="15.95" hidden="false" customHeight="true" outlineLevel="0" collapsed="false">
      <c r="A624" s="38" t="s">
        <v>1137</v>
      </c>
      <c r="B624" s="39" t="s">
        <v>1166</v>
      </c>
      <c r="C624" s="40" t="s">
        <v>1167</v>
      </c>
      <c r="D624" s="40" t="s">
        <v>75</v>
      </c>
      <c r="E624" s="13"/>
      <c r="F624" s="13"/>
      <c r="G624" s="13"/>
      <c r="H624" s="13"/>
      <c r="I624" s="13"/>
      <c r="J624" s="13"/>
      <c r="K624" s="13"/>
      <c r="L624" s="13"/>
      <c r="M624" s="13"/>
    </row>
    <row r="625" customFormat="false" ht="15.95" hidden="false" customHeight="true" outlineLevel="0" collapsed="false">
      <c r="A625" s="38" t="s">
        <v>1137</v>
      </c>
      <c r="B625" s="39" t="s">
        <v>1168</v>
      </c>
      <c r="C625" s="40" t="s">
        <v>1169</v>
      </c>
      <c r="D625" s="40" t="s">
        <v>75</v>
      </c>
      <c r="E625" s="13"/>
      <c r="F625" s="13"/>
      <c r="G625" s="13"/>
      <c r="H625" s="13"/>
      <c r="I625" s="13"/>
      <c r="J625" s="13"/>
      <c r="K625" s="13"/>
      <c r="L625" s="13"/>
      <c r="M625" s="13"/>
    </row>
    <row r="626" customFormat="false" ht="15.95" hidden="false" customHeight="true" outlineLevel="0" collapsed="false">
      <c r="A626" s="38" t="s">
        <v>1137</v>
      </c>
      <c r="B626" s="39" t="s">
        <v>1170</v>
      </c>
      <c r="C626" s="40" t="s">
        <v>1171</v>
      </c>
      <c r="D626" s="40" t="s">
        <v>75</v>
      </c>
      <c r="E626" s="13"/>
      <c r="F626" s="13"/>
      <c r="G626" s="13"/>
      <c r="H626" s="13"/>
      <c r="I626" s="13"/>
      <c r="J626" s="13"/>
      <c r="K626" s="13"/>
      <c r="L626" s="13"/>
      <c r="M626" s="13"/>
    </row>
    <row r="627" customFormat="false" ht="15.95" hidden="false" customHeight="true" outlineLevel="0" collapsed="false">
      <c r="A627" s="38" t="s">
        <v>1137</v>
      </c>
      <c r="B627" s="39" t="s">
        <v>1172</v>
      </c>
      <c r="C627" s="40" t="s">
        <v>1173</v>
      </c>
      <c r="D627" s="41" t="s">
        <v>80</v>
      </c>
      <c r="E627" s="13"/>
      <c r="F627" s="13"/>
      <c r="G627" s="13"/>
      <c r="H627" s="13"/>
      <c r="I627" s="13"/>
      <c r="J627" s="13"/>
      <c r="K627" s="13"/>
      <c r="L627" s="13"/>
      <c r="M627" s="13"/>
    </row>
    <row r="628" customFormat="false" ht="15.95" hidden="false" customHeight="true" outlineLevel="0" collapsed="false">
      <c r="A628" s="38" t="s">
        <v>1137</v>
      </c>
      <c r="B628" s="39" t="s">
        <v>1174</v>
      </c>
      <c r="C628" s="40" t="s">
        <v>1175</v>
      </c>
      <c r="D628" s="40" t="s">
        <v>75</v>
      </c>
      <c r="E628" s="13"/>
      <c r="F628" s="13"/>
      <c r="G628" s="13"/>
      <c r="H628" s="13"/>
      <c r="I628" s="13"/>
      <c r="J628" s="13"/>
      <c r="K628" s="13"/>
      <c r="L628" s="13"/>
      <c r="M628" s="13"/>
    </row>
    <row r="629" customFormat="false" ht="15.95" hidden="false" customHeight="true" outlineLevel="0" collapsed="false">
      <c r="A629" s="38" t="s">
        <v>1137</v>
      </c>
      <c r="B629" s="39" t="s">
        <v>1176</v>
      </c>
      <c r="C629" s="40" t="s">
        <v>1177</v>
      </c>
      <c r="D629" s="40" t="s">
        <v>75</v>
      </c>
      <c r="E629" s="13"/>
      <c r="F629" s="13"/>
      <c r="G629" s="13"/>
      <c r="H629" s="13"/>
      <c r="I629" s="13"/>
      <c r="J629" s="13"/>
      <c r="K629" s="13"/>
      <c r="L629" s="13"/>
      <c r="M629" s="13"/>
    </row>
    <row r="630" customFormat="false" ht="15.95" hidden="false" customHeight="true" outlineLevel="0" collapsed="false">
      <c r="A630" s="38" t="s">
        <v>1137</v>
      </c>
      <c r="B630" s="39" t="s">
        <v>1178</v>
      </c>
      <c r="C630" s="40" t="s">
        <v>1179</v>
      </c>
      <c r="D630" s="40" t="s">
        <v>75</v>
      </c>
      <c r="E630" s="13"/>
      <c r="F630" s="13"/>
      <c r="G630" s="13"/>
      <c r="H630" s="13"/>
      <c r="I630" s="13"/>
      <c r="J630" s="13"/>
      <c r="K630" s="13"/>
      <c r="L630" s="13"/>
      <c r="M630" s="13"/>
    </row>
    <row r="631" customFormat="false" ht="15.95" hidden="false" customHeight="true" outlineLevel="0" collapsed="false">
      <c r="A631" s="38" t="s">
        <v>1137</v>
      </c>
      <c r="B631" s="39" t="s">
        <v>1180</v>
      </c>
      <c r="C631" s="40" t="s">
        <v>1181</v>
      </c>
      <c r="D631" s="40" t="s">
        <v>75</v>
      </c>
      <c r="E631" s="13"/>
      <c r="F631" s="13"/>
      <c r="G631" s="13"/>
      <c r="H631" s="13"/>
      <c r="I631" s="13"/>
      <c r="J631" s="13"/>
      <c r="K631" s="13"/>
      <c r="L631" s="13"/>
      <c r="M631" s="13"/>
    </row>
    <row r="632" customFormat="false" ht="15.95" hidden="false" customHeight="true" outlineLevel="0" collapsed="false">
      <c r="A632" s="38" t="s">
        <v>1137</v>
      </c>
      <c r="B632" s="39" t="s">
        <v>1182</v>
      </c>
      <c r="C632" s="40" t="s">
        <v>1183</v>
      </c>
      <c r="D632" s="40" t="s">
        <v>75</v>
      </c>
      <c r="E632" s="13"/>
      <c r="F632" s="13"/>
      <c r="G632" s="13"/>
      <c r="H632" s="13"/>
      <c r="I632" s="13"/>
      <c r="J632" s="13"/>
      <c r="K632" s="13"/>
      <c r="L632" s="13"/>
      <c r="M632" s="13"/>
    </row>
    <row r="633" customFormat="false" ht="15.95" hidden="false" customHeight="true" outlineLevel="0" collapsed="false">
      <c r="A633" s="38" t="s">
        <v>1137</v>
      </c>
      <c r="B633" s="39" t="s">
        <v>1184</v>
      </c>
      <c r="C633" s="40" t="s">
        <v>1185</v>
      </c>
      <c r="D633" s="41" t="s">
        <v>80</v>
      </c>
      <c r="E633" s="13"/>
      <c r="F633" s="13"/>
      <c r="G633" s="13"/>
      <c r="H633" s="13"/>
      <c r="I633" s="13"/>
      <c r="J633" s="13"/>
      <c r="K633" s="13"/>
      <c r="L633" s="13"/>
      <c r="M633" s="13"/>
    </row>
    <row r="634" customFormat="false" ht="15.95" hidden="false" customHeight="true" outlineLevel="0" collapsed="false">
      <c r="A634" s="38" t="s">
        <v>1137</v>
      </c>
      <c r="B634" s="39" t="s">
        <v>1186</v>
      </c>
      <c r="C634" s="40" t="s">
        <v>1187</v>
      </c>
      <c r="D634" s="40" t="s">
        <v>75</v>
      </c>
      <c r="E634" s="13"/>
      <c r="F634" s="13"/>
      <c r="G634" s="13"/>
      <c r="H634" s="13"/>
      <c r="I634" s="13"/>
      <c r="J634" s="13"/>
      <c r="K634" s="13"/>
      <c r="L634" s="13"/>
      <c r="M634" s="13"/>
    </row>
    <row r="635" customFormat="false" ht="15.95" hidden="false" customHeight="true" outlineLevel="0" collapsed="false">
      <c r="A635" s="38" t="s">
        <v>1137</v>
      </c>
      <c r="B635" s="39" t="s">
        <v>1188</v>
      </c>
      <c r="C635" s="40" t="s">
        <v>1189</v>
      </c>
      <c r="D635" s="40" t="s">
        <v>75</v>
      </c>
      <c r="E635" s="13"/>
      <c r="F635" s="13"/>
      <c r="G635" s="13"/>
      <c r="H635" s="13"/>
      <c r="I635" s="13"/>
      <c r="J635" s="13"/>
      <c r="K635" s="13"/>
      <c r="L635" s="13"/>
      <c r="M635" s="13"/>
    </row>
    <row r="636" customFormat="false" ht="15.95" hidden="false" customHeight="true" outlineLevel="0" collapsed="false">
      <c r="A636" s="38" t="s">
        <v>1137</v>
      </c>
      <c r="B636" s="39" t="s">
        <v>1190</v>
      </c>
      <c r="C636" s="40" t="s">
        <v>1191</v>
      </c>
      <c r="D636" s="41" t="s">
        <v>80</v>
      </c>
      <c r="E636" s="13"/>
      <c r="F636" s="13"/>
      <c r="G636" s="13"/>
      <c r="H636" s="13"/>
      <c r="I636" s="13"/>
      <c r="J636" s="13"/>
      <c r="K636" s="13"/>
      <c r="L636" s="13"/>
      <c r="M636" s="13"/>
    </row>
    <row r="637" customFormat="false" ht="15.95" hidden="false" customHeight="true" outlineLevel="0" collapsed="false">
      <c r="A637" s="38" t="s">
        <v>1137</v>
      </c>
      <c r="B637" s="39" t="s">
        <v>1192</v>
      </c>
      <c r="C637" s="40" t="s">
        <v>1193</v>
      </c>
      <c r="D637" s="40" t="s">
        <v>75</v>
      </c>
      <c r="E637" s="13"/>
      <c r="F637" s="13"/>
      <c r="G637" s="13"/>
      <c r="H637" s="13"/>
      <c r="I637" s="13"/>
      <c r="J637" s="13"/>
      <c r="K637" s="13"/>
      <c r="L637" s="13"/>
      <c r="M637" s="13"/>
    </row>
    <row r="638" customFormat="false" ht="15.95" hidden="false" customHeight="true" outlineLevel="0" collapsed="false">
      <c r="A638" s="38" t="s">
        <v>1137</v>
      </c>
      <c r="B638" s="39" t="s">
        <v>1194</v>
      </c>
      <c r="C638" s="40" t="s">
        <v>1195</v>
      </c>
      <c r="D638" s="41" t="s">
        <v>80</v>
      </c>
      <c r="E638" s="13"/>
      <c r="F638" s="13"/>
      <c r="G638" s="13"/>
      <c r="H638" s="13"/>
      <c r="I638" s="13"/>
      <c r="J638" s="13"/>
      <c r="K638" s="13"/>
      <c r="L638" s="13"/>
      <c r="M638" s="13"/>
    </row>
    <row r="639" customFormat="false" ht="15.95" hidden="false" customHeight="true" outlineLevel="0" collapsed="false">
      <c r="A639" s="38" t="s">
        <v>1137</v>
      </c>
      <c r="B639" s="39" t="s">
        <v>1196</v>
      </c>
      <c r="C639" s="40" t="s">
        <v>1197</v>
      </c>
      <c r="D639" s="40" t="s">
        <v>75</v>
      </c>
      <c r="E639" s="13"/>
      <c r="F639" s="13"/>
      <c r="G639" s="13"/>
      <c r="H639" s="13"/>
      <c r="I639" s="13"/>
      <c r="J639" s="13"/>
      <c r="K639" s="13"/>
      <c r="L639" s="13"/>
      <c r="M639" s="13"/>
    </row>
    <row r="640" customFormat="false" ht="15.95" hidden="false" customHeight="true" outlineLevel="0" collapsed="false">
      <c r="A640" s="38" t="s">
        <v>1137</v>
      </c>
      <c r="B640" s="39" t="s">
        <v>1198</v>
      </c>
      <c r="C640" s="40" t="s">
        <v>1199</v>
      </c>
      <c r="D640" s="40" t="s">
        <v>75</v>
      </c>
      <c r="E640" s="13"/>
      <c r="F640" s="13"/>
      <c r="G640" s="13"/>
      <c r="H640" s="13"/>
      <c r="I640" s="13"/>
      <c r="J640" s="13"/>
      <c r="K640" s="13"/>
      <c r="L640" s="13"/>
      <c r="M640" s="13"/>
    </row>
    <row r="641" customFormat="false" ht="15.95" hidden="false" customHeight="true" outlineLevel="0" collapsed="false">
      <c r="A641" s="38" t="s">
        <v>1137</v>
      </c>
      <c r="B641" s="39" t="s">
        <v>1200</v>
      </c>
      <c r="C641" s="40" t="s">
        <v>1201</v>
      </c>
      <c r="D641" s="40" t="s">
        <v>75</v>
      </c>
      <c r="E641" s="13"/>
      <c r="F641" s="13"/>
      <c r="G641" s="13"/>
      <c r="H641" s="13"/>
      <c r="I641" s="13"/>
      <c r="J641" s="13"/>
      <c r="K641" s="13"/>
      <c r="L641" s="13"/>
      <c r="M641" s="13"/>
    </row>
    <row r="642" customFormat="false" ht="15.95" hidden="false" customHeight="true" outlineLevel="0" collapsed="false">
      <c r="A642" s="38" t="s">
        <v>1137</v>
      </c>
      <c r="B642" s="39" t="s">
        <v>1202</v>
      </c>
      <c r="C642" s="40" t="s">
        <v>1203</v>
      </c>
      <c r="D642" s="40" t="s">
        <v>75</v>
      </c>
      <c r="E642" s="13"/>
      <c r="F642" s="13"/>
      <c r="G642" s="13"/>
      <c r="H642" s="13"/>
      <c r="I642" s="13"/>
      <c r="J642" s="13"/>
      <c r="K642" s="13"/>
      <c r="L642" s="13"/>
      <c r="M642" s="13"/>
    </row>
    <row r="643" customFormat="false" ht="15.95" hidden="false" customHeight="true" outlineLevel="0" collapsed="false">
      <c r="A643" s="38" t="s">
        <v>1137</v>
      </c>
      <c r="B643" s="39" t="s">
        <v>1204</v>
      </c>
      <c r="C643" s="40" t="s">
        <v>1205</v>
      </c>
      <c r="D643" s="40" t="s">
        <v>75</v>
      </c>
      <c r="E643" s="13"/>
      <c r="F643" s="13"/>
      <c r="G643" s="13"/>
      <c r="H643" s="13"/>
      <c r="I643" s="13"/>
      <c r="J643" s="13"/>
      <c r="K643" s="13"/>
      <c r="L643" s="13"/>
      <c r="M643" s="13"/>
    </row>
    <row r="644" customFormat="false" ht="15.95" hidden="false" customHeight="true" outlineLevel="0" collapsed="false">
      <c r="A644" s="38" t="s">
        <v>1137</v>
      </c>
      <c r="B644" s="39" t="s">
        <v>1206</v>
      </c>
      <c r="C644" s="40" t="s">
        <v>1207</v>
      </c>
      <c r="D644" s="40" t="s">
        <v>75</v>
      </c>
      <c r="E644" s="13"/>
      <c r="F644" s="13"/>
      <c r="G644" s="13"/>
      <c r="H644" s="13"/>
      <c r="I644" s="13"/>
      <c r="J644" s="13"/>
      <c r="K644" s="13"/>
      <c r="L644" s="13"/>
      <c r="M644" s="13"/>
    </row>
    <row r="645" customFormat="false" ht="15.95" hidden="false" customHeight="true" outlineLevel="0" collapsed="false">
      <c r="A645" s="38" t="s">
        <v>1137</v>
      </c>
      <c r="B645" s="39" t="s">
        <v>1208</v>
      </c>
      <c r="C645" s="40" t="s">
        <v>1209</v>
      </c>
      <c r="D645" s="40" t="s">
        <v>75</v>
      </c>
      <c r="E645" s="13"/>
      <c r="F645" s="13"/>
      <c r="G645" s="13"/>
      <c r="H645" s="13"/>
      <c r="I645" s="13"/>
      <c r="J645" s="13"/>
      <c r="K645" s="13"/>
      <c r="L645" s="13"/>
      <c r="M645" s="13"/>
    </row>
    <row r="646" customFormat="false" ht="15.95" hidden="false" customHeight="true" outlineLevel="0" collapsed="false">
      <c r="A646" s="38" t="s">
        <v>1137</v>
      </c>
      <c r="B646" s="39" t="s">
        <v>1210</v>
      </c>
      <c r="C646" s="40" t="s">
        <v>1211</v>
      </c>
      <c r="D646" s="40" t="s">
        <v>75</v>
      </c>
      <c r="E646" s="13"/>
      <c r="F646" s="13"/>
      <c r="G646" s="13"/>
      <c r="H646" s="13"/>
      <c r="I646" s="13"/>
      <c r="J646" s="13"/>
      <c r="K646" s="13"/>
      <c r="L646" s="13"/>
      <c r="M646" s="13"/>
    </row>
    <row r="647" customFormat="false" ht="15.95" hidden="false" customHeight="true" outlineLevel="0" collapsed="false">
      <c r="A647" s="38" t="s">
        <v>1137</v>
      </c>
      <c r="B647" s="39" t="s">
        <v>1212</v>
      </c>
      <c r="C647" s="40" t="s">
        <v>1213</v>
      </c>
      <c r="D647" s="40" t="s">
        <v>75</v>
      </c>
      <c r="E647" s="13"/>
      <c r="F647" s="13"/>
      <c r="G647" s="13"/>
      <c r="H647" s="13"/>
      <c r="I647" s="13"/>
      <c r="J647" s="13"/>
      <c r="K647" s="13"/>
      <c r="L647" s="13"/>
      <c r="M647" s="13"/>
    </row>
    <row r="648" customFormat="false" ht="15.95" hidden="false" customHeight="true" outlineLevel="0" collapsed="false">
      <c r="A648" s="38" t="s">
        <v>1137</v>
      </c>
      <c r="B648" s="39" t="s">
        <v>1214</v>
      </c>
      <c r="C648" s="40" t="s">
        <v>1215</v>
      </c>
      <c r="D648" s="40" t="s">
        <v>75</v>
      </c>
      <c r="E648" s="13"/>
      <c r="F648" s="13"/>
      <c r="G648" s="13"/>
      <c r="H648" s="13"/>
      <c r="I648" s="13"/>
      <c r="J648" s="13"/>
      <c r="K648" s="13"/>
      <c r="L648" s="13"/>
      <c r="M648" s="13"/>
    </row>
    <row r="649" customFormat="false" ht="15.95" hidden="false" customHeight="true" outlineLevel="0" collapsed="false">
      <c r="A649" s="38" t="s">
        <v>1137</v>
      </c>
      <c r="B649" s="39" t="s">
        <v>1216</v>
      </c>
      <c r="C649" s="40" t="s">
        <v>1217</v>
      </c>
      <c r="D649" s="40" t="s">
        <v>75</v>
      </c>
      <c r="E649" s="13"/>
      <c r="F649" s="13"/>
      <c r="G649" s="13"/>
      <c r="H649" s="13"/>
      <c r="I649" s="13"/>
      <c r="J649" s="13"/>
      <c r="K649" s="13"/>
      <c r="L649" s="13"/>
      <c r="M649" s="13"/>
    </row>
    <row r="650" customFormat="false" ht="15.95" hidden="false" customHeight="true" outlineLevel="0" collapsed="false">
      <c r="A650" s="38" t="s">
        <v>1137</v>
      </c>
      <c r="B650" s="39" t="s">
        <v>1218</v>
      </c>
      <c r="C650" s="40" t="s">
        <v>1219</v>
      </c>
      <c r="D650" s="40" t="s">
        <v>75</v>
      </c>
      <c r="E650" s="13"/>
      <c r="F650" s="13"/>
      <c r="G650" s="13"/>
      <c r="H650" s="13"/>
      <c r="I650" s="13"/>
      <c r="J650" s="13"/>
      <c r="K650" s="13"/>
      <c r="L650" s="13"/>
      <c r="M650" s="13"/>
    </row>
    <row r="651" customFormat="false" ht="15.95" hidden="false" customHeight="true" outlineLevel="0" collapsed="false">
      <c r="A651" s="38" t="s">
        <v>1137</v>
      </c>
      <c r="B651" s="39" t="s">
        <v>1220</v>
      </c>
      <c r="C651" s="40" t="s">
        <v>1221</v>
      </c>
      <c r="D651" s="40" t="s">
        <v>75</v>
      </c>
      <c r="E651" s="13"/>
      <c r="F651" s="13"/>
      <c r="G651" s="13"/>
      <c r="H651" s="13"/>
      <c r="I651" s="13"/>
      <c r="J651" s="13"/>
      <c r="K651" s="13"/>
      <c r="L651" s="13"/>
      <c r="M651" s="13"/>
    </row>
    <row r="652" customFormat="false" ht="15.95" hidden="false" customHeight="true" outlineLevel="0" collapsed="false">
      <c r="A652" s="38" t="s">
        <v>1137</v>
      </c>
      <c r="B652" s="39" t="s">
        <v>1222</v>
      </c>
      <c r="C652" s="40" t="s">
        <v>1223</v>
      </c>
      <c r="D652" s="41" t="s">
        <v>80</v>
      </c>
      <c r="E652" s="13"/>
      <c r="F652" s="13"/>
      <c r="G652" s="13"/>
      <c r="H652" s="13"/>
      <c r="I652" s="13"/>
      <c r="J652" s="13"/>
      <c r="K652" s="13"/>
      <c r="L652" s="13"/>
      <c r="M652" s="13"/>
    </row>
    <row r="653" customFormat="false" ht="15.95" hidden="false" customHeight="true" outlineLevel="0" collapsed="false">
      <c r="A653" s="38" t="s">
        <v>1137</v>
      </c>
      <c r="B653" s="39" t="s">
        <v>1224</v>
      </c>
      <c r="C653" s="40" t="s">
        <v>1225</v>
      </c>
      <c r="D653" s="40" t="s">
        <v>75</v>
      </c>
      <c r="E653" s="13"/>
      <c r="F653" s="13"/>
      <c r="G653" s="13"/>
      <c r="H653" s="13"/>
      <c r="I653" s="13"/>
      <c r="J653" s="13"/>
      <c r="K653" s="13"/>
      <c r="L653" s="13"/>
      <c r="M653" s="13"/>
    </row>
    <row r="654" customFormat="false" ht="15.95" hidden="false" customHeight="true" outlineLevel="0" collapsed="false">
      <c r="A654" s="38" t="s">
        <v>1137</v>
      </c>
      <c r="B654" s="39" t="s">
        <v>1226</v>
      </c>
      <c r="C654" s="40" t="s">
        <v>1227</v>
      </c>
      <c r="D654" s="41" t="s">
        <v>80</v>
      </c>
      <c r="E654" s="13"/>
      <c r="F654" s="13"/>
      <c r="G654" s="13"/>
      <c r="H654" s="13"/>
      <c r="I654" s="13"/>
      <c r="J654" s="13"/>
      <c r="K654" s="13"/>
      <c r="L654" s="13"/>
      <c r="M654" s="13"/>
    </row>
    <row r="655" customFormat="false" ht="15.95" hidden="false" customHeight="true" outlineLevel="0" collapsed="false">
      <c r="A655" s="38" t="s">
        <v>1137</v>
      </c>
      <c r="B655" s="39" t="s">
        <v>1228</v>
      </c>
      <c r="C655" s="40" t="s">
        <v>1229</v>
      </c>
      <c r="D655" s="40" t="s">
        <v>75</v>
      </c>
      <c r="E655" s="13"/>
      <c r="F655" s="13"/>
      <c r="G655" s="13"/>
      <c r="H655" s="13"/>
      <c r="I655" s="13"/>
      <c r="J655" s="13"/>
      <c r="K655" s="13"/>
      <c r="L655" s="13"/>
      <c r="M655" s="13"/>
    </row>
    <row r="656" customFormat="false" ht="15.95" hidden="false" customHeight="true" outlineLevel="0" collapsed="false">
      <c r="A656" s="38" t="s">
        <v>1137</v>
      </c>
      <c r="B656" s="39" t="s">
        <v>1230</v>
      </c>
      <c r="C656" s="40" t="s">
        <v>1231</v>
      </c>
      <c r="D656" s="40" t="s">
        <v>75</v>
      </c>
      <c r="E656" s="13"/>
      <c r="F656" s="13"/>
      <c r="G656" s="13"/>
      <c r="H656" s="13"/>
      <c r="I656" s="13"/>
      <c r="J656" s="13"/>
      <c r="K656" s="13"/>
      <c r="L656" s="13"/>
      <c r="M656" s="13"/>
    </row>
    <row r="657" customFormat="false" ht="15.95" hidden="false" customHeight="true" outlineLevel="0" collapsed="false">
      <c r="A657" s="38" t="s">
        <v>1137</v>
      </c>
      <c r="B657" s="39" t="s">
        <v>1232</v>
      </c>
      <c r="C657" s="40" t="s">
        <v>1233</v>
      </c>
      <c r="D657" s="40" t="s">
        <v>75</v>
      </c>
      <c r="E657" s="13"/>
      <c r="F657" s="13"/>
      <c r="G657" s="13"/>
      <c r="H657" s="13"/>
      <c r="I657" s="13"/>
      <c r="J657" s="13"/>
      <c r="K657" s="13"/>
      <c r="L657" s="13"/>
      <c r="M657" s="13"/>
    </row>
    <row r="658" customFormat="false" ht="15.95" hidden="false" customHeight="true" outlineLevel="0" collapsed="false">
      <c r="A658" s="38" t="s">
        <v>1137</v>
      </c>
      <c r="B658" s="39" t="s">
        <v>1234</v>
      </c>
      <c r="C658" s="40" t="s">
        <v>1235</v>
      </c>
      <c r="D658" s="40" t="s">
        <v>75</v>
      </c>
      <c r="E658" s="13"/>
      <c r="F658" s="13"/>
      <c r="G658" s="13"/>
      <c r="H658" s="13"/>
      <c r="I658" s="13"/>
      <c r="J658" s="13"/>
      <c r="K658" s="13"/>
      <c r="L658" s="13"/>
      <c r="M658" s="13"/>
    </row>
    <row r="659" customFormat="false" ht="15.95" hidden="false" customHeight="true" outlineLevel="0" collapsed="false">
      <c r="A659" s="38" t="s">
        <v>1137</v>
      </c>
      <c r="B659" s="39" t="s">
        <v>1236</v>
      </c>
      <c r="C659" s="40" t="s">
        <v>1237</v>
      </c>
      <c r="D659" s="40" t="s">
        <v>75</v>
      </c>
      <c r="E659" s="13"/>
      <c r="F659" s="13"/>
      <c r="G659" s="13"/>
      <c r="H659" s="13"/>
      <c r="I659" s="13"/>
      <c r="J659" s="13"/>
      <c r="K659" s="13"/>
      <c r="L659" s="13"/>
      <c r="M659" s="13"/>
    </row>
    <row r="660" customFormat="false" ht="15.95" hidden="false" customHeight="true" outlineLevel="0" collapsed="false">
      <c r="A660" s="38" t="s">
        <v>1137</v>
      </c>
      <c r="B660" s="39" t="s">
        <v>1238</v>
      </c>
      <c r="C660" s="40" t="s">
        <v>1239</v>
      </c>
      <c r="D660" s="40" t="s">
        <v>75</v>
      </c>
      <c r="E660" s="13"/>
      <c r="F660" s="13"/>
      <c r="G660" s="13"/>
      <c r="H660" s="13"/>
      <c r="I660" s="13"/>
      <c r="J660" s="13"/>
      <c r="K660" s="13"/>
      <c r="L660" s="13"/>
      <c r="M660" s="13"/>
    </row>
    <row r="661" customFormat="false" ht="15.95" hidden="false" customHeight="true" outlineLevel="0" collapsed="false">
      <c r="A661" s="38" t="s">
        <v>1137</v>
      </c>
      <c r="B661" s="39" t="s">
        <v>1240</v>
      </c>
      <c r="C661" s="40" t="s">
        <v>1241</v>
      </c>
      <c r="D661" s="41" t="s">
        <v>80</v>
      </c>
      <c r="E661" s="13"/>
      <c r="F661" s="13"/>
      <c r="G661" s="13"/>
      <c r="H661" s="13"/>
      <c r="I661" s="13"/>
      <c r="J661" s="13"/>
      <c r="K661" s="13"/>
      <c r="L661" s="13"/>
      <c r="M661" s="13"/>
    </row>
    <row r="662" customFormat="false" ht="15.95" hidden="false" customHeight="true" outlineLevel="0" collapsed="false">
      <c r="A662" s="38" t="s">
        <v>1137</v>
      </c>
      <c r="B662" s="39" t="s">
        <v>1242</v>
      </c>
      <c r="C662" s="40" t="s">
        <v>1243</v>
      </c>
      <c r="D662" s="40" t="s">
        <v>75</v>
      </c>
      <c r="E662" s="13"/>
      <c r="F662" s="13"/>
      <c r="G662" s="13"/>
      <c r="H662" s="13"/>
      <c r="I662" s="13"/>
      <c r="J662" s="13"/>
      <c r="K662" s="13"/>
      <c r="L662" s="13"/>
      <c r="M662" s="13"/>
    </row>
    <row r="663" customFormat="false" ht="15.95" hidden="false" customHeight="true" outlineLevel="0" collapsed="false">
      <c r="A663" s="38" t="s">
        <v>1137</v>
      </c>
      <c r="B663" s="39" t="s">
        <v>1244</v>
      </c>
      <c r="C663" s="40" t="s">
        <v>1245</v>
      </c>
      <c r="D663" s="41" t="s">
        <v>80</v>
      </c>
      <c r="E663" s="13"/>
      <c r="F663" s="13"/>
      <c r="G663" s="13"/>
      <c r="H663" s="13"/>
      <c r="I663" s="13"/>
      <c r="J663" s="13"/>
      <c r="K663" s="13"/>
      <c r="L663" s="13"/>
      <c r="M663" s="13"/>
    </row>
    <row r="664" customFormat="false" ht="15.95" hidden="false" customHeight="true" outlineLevel="0" collapsed="false">
      <c r="A664" s="38" t="s">
        <v>1137</v>
      </c>
      <c r="B664" s="39" t="s">
        <v>1246</v>
      </c>
      <c r="C664" s="40" t="s">
        <v>1247</v>
      </c>
      <c r="D664" s="40" t="s">
        <v>75</v>
      </c>
      <c r="E664" s="13"/>
      <c r="F664" s="13"/>
      <c r="G664" s="13"/>
      <c r="H664" s="13"/>
      <c r="I664" s="13"/>
      <c r="J664" s="13"/>
      <c r="K664" s="13"/>
      <c r="L664" s="13"/>
      <c r="M664" s="13"/>
    </row>
    <row r="665" customFormat="false" ht="15.95" hidden="false" customHeight="true" outlineLevel="0" collapsed="false">
      <c r="A665" s="38" t="s">
        <v>1137</v>
      </c>
      <c r="B665" s="39" t="s">
        <v>1248</v>
      </c>
      <c r="C665" s="40" t="s">
        <v>1249</v>
      </c>
      <c r="D665" s="40" t="s">
        <v>75</v>
      </c>
      <c r="E665" s="13"/>
      <c r="F665" s="13"/>
      <c r="G665" s="13"/>
      <c r="H665" s="13"/>
      <c r="I665" s="13"/>
      <c r="J665" s="13"/>
      <c r="K665" s="13"/>
      <c r="L665" s="13"/>
      <c r="M665" s="13"/>
    </row>
    <row r="666" customFormat="false" ht="15.95" hidden="false" customHeight="true" outlineLevel="0" collapsed="false">
      <c r="A666" s="38" t="s">
        <v>1137</v>
      </c>
      <c r="B666" s="39" t="s">
        <v>1250</v>
      </c>
      <c r="C666" s="40" t="s">
        <v>1251</v>
      </c>
      <c r="D666" s="40" t="s">
        <v>75</v>
      </c>
      <c r="E666" s="13"/>
      <c r="F666" s="13"/>
      <c r="G666" s="13"/>
      <c r="H666" s="13"/>
      <c r="I666" s="13"/>
      <c r="J666" s="13"/>
      <c r="K666" s="13"/>
      <c r="L666" s="13"/>
      <c r="M666" s="13"/>
    </row>
    <row r="667" customFormat="false" ht="15.95" hidden="false" customHeight="true" outlineLevel="0" collapsed="false">
      <c r="A667" s="27" t="s">
        <v>17</v>
      </c>
      <c r="B667" s="28" t="n">
        <v>1050587</v>
      </c>
      <c r="C667" s="42" t="s">
        <v>1252</v>
      </c>
      <c r="D667" s="42" t="s">
        <v>75</v>
      </c>
      <c r="E667" s="13"/>
      <c r="F667" s="13"/>
      <c r="G667" s="13"/>
      <c r="H667" s="13"/>
      <c r="I667" s="13"/>
      <c r="J667" s="13"/>
      <c r="K667" s="13"/>
      <c r="L667" s="13"/>
      <c r="M667" s="13"/>
    </row>
    <row r="668" customFormat="false" ht="15.95" hidden="false" customHeight="true" outlineLevel="0" collapsed="false">
      <c r="A668" s="27" t="s">
        <v>17</v>
      </c>
      <c r="B668" s="28" t="n">
        <v>1052576</v>
      </c>
      <c r="C668" s="42" t="s">
        <v>1253</v>
      </c>
      <c r="D668" s="42" t="s">
        <v>75</v>
      </c>
      <c r="E668" s="13"/>
      <c r="F668" s="13"/>
      <c r="G668" s="13"/>
      <c r="H668" s="13"/>
      <c r="I668" s="13"/>
      <c r="J668" s="13"/>
      <c r="K668" s="13"/>
      <c r="L668" s="13"/>
      <c r="M668" s="13"/>
    </row>
    <row r="669" customFormat="false" ht="15.95" hidden="false" customHeight="true" outlineLevel="0" collapsed="false">
      <c r="A669" s="27" t="s">
        <v>17</v>
      </c>
      <c r="B669" s="28" t="n">
        <v>1052598</v>
      </c>
      <c r="C669" s="42" t="s">
        <v>1254</v>
      </c>
      <c r="D669" s="42" t="s">
        <v>75</v>
      </c>
      <c r="E669" s="13"/>
      <c r="F669" s="13"/>
      <c r="G669" s="13"/>
      <c r="H669" s="13"/>
      <c r="I669" s="13"/>
      <c r="J669" s="13"/>
      <c r="K669" s="13"/>
      <c r="L669" s="13"/>
      <c r="M669" s="13"/>
    </row>
    <row r="670" customFormat="false" ht="15.95" hidden="false" customHeight="true" outlineLevel="0" collapsed="false">
      <c r="A670" s="27" t="s">
        <v>17</v>
      </c>
      <c r="B670" s="28" t="n">
        <v>1070019</v>
      </c>
      <c r="C670" s="42" t="s">
        <v>1255</v>
      </c>
      <c r="D670" s="42" t="s">
        <v>75</v>
      </c>
      <c r="E670" s="13"/>
      <c r="F670" s="13"/>
      <c r="G670" s="13"/>
      <c r="H670" s="13"/>
      <c r="I670" s="13"/>
      <c r="J670" s="13"/>
      <c r="K670" s="13"/>
      <c r="L670" s="13"/>
      <c r="M670" s="13"/>
    </row>
    <row r="671" customFormat="false" ht="15.95" hidden="false" customHeight="true" outlineLevel="0" collapsed="false">
      <c r="A671" s="27" t="s">
        <v>17</v>
      </c>
      <c r="B671" s="28" t="n">
        <v>1070035</v>
      </c>
      <c r="C671" s="42" t="s">
        <v>1256</v>
      </c>
      <c r="D671" s="42" t="s">
        <v>75</v>
      </c>
      <c r="E671" s="13"/>
      <c r="F671" s="13"/>
      <c r="G671" s="13"/>
      <c r="H671" s="13"/>
      <c r="I671" s="13"/>
      <c r="J671" s="13"/>
      <c r="K671" s="13"/>
      <c r="L671" s="13"/>
      <c r="M671" s="13"/>
    </row>
    <row r="672" customFormat="false" ht="15.95" hidden="false" customHeight="true" outlineLevel="0" collapsed="false">
      <c r="A672" s="27" t="s">
        <v>17</v>
      </c>
      <c r="B672" s="28" t="n">
        <v>1072585</v>
      </c>
      <c r="C672" s="42" t="s">
        <v>1257</v>
      </c>
      <c r="D672" s="42" t="s">
        <v>75</v>
      </c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5.95" hidden="false" customHeight="true" outlineLevel="0" collapsed="false">
      <c r="A673" s="27" t="s">
        <v>17</v>
      </c>
      <c r="B673" s="28" t="s">
        <v>1258</v>
      </c>
      <c r="C673" s="42" t="s">
        <v>1259</v>
      </c>
      <c r="D673" s="42" t="s">
        <v>75</v>
      </c>
      <c r="E673" s="13"/>
      <c r="F673" s="13"/>
      <c r="G673" s="13"/>
      <c r="H673" s="13"/>
      <c r="I673" s="13"/>
      <c r="J673" s="13"/>
      <c r="K673" s="13"/>
      <c r="L673" s="13"/>
      <c r="M673" s="13"/>
    </row>
    <row r="674" customFormat="false" ht="15.95" hidden="false" customHeight="true" outlineLevel="0" collapsed="false">
      <c r="A674" s="27" t="s">
        <v>17</v>
      </c>
      <c r="B674" s="28" t="s">
        <v>1260</v>
      </c>
      <c r="C674" s="42" t="s">
        <v>1261</v>
      </c>
      <c r="D674" s="42" t="s">
        <v>75</v>
      </c>
      <c r="E674" s="13"/>
      <c r="F674" s="13"/>
      <c r="G674" s="13"/>
      <c r="H674" s="13"/>
      <c r="I674" s="13"/>
      <c r="J674" s="13"/>
      <c r="K674" s="13"/>
      <c r="L674" s="13"/>
      <c r="M674" s="13"/>
    </row>
    <row r="675" customFormat="false" ht="15.95" hidden="false" customHeight="true" outlineLevel="0" collapsed="false">
      <c r="A675" s="27" t="s">
        <v>17</v>
      </c>
      <c r="B675" s="28" t="s">
        <v>1262</v>
      </c>
      <c r="C675" s="42" t="s">
        <v>1263</v>
      </c>
      <c r="D675" s="43" t="s">
        <v>80</v>
      </c>
      <c r="E675" s="13"/>
      <c r="F675" s="13"/>
      <c r="G675" s="13"/>
      <c r="H675" s="13"/>
      <c r="I675" s="13"/>
      <c r="J675" s="13"/>
      <c r="K675" s="13"/>
      <c r="L675" s="13"/>
      <c r="M675" s="13"/>
    </row>
    <row r="676" customFormat="false" ht="15.95" hidden="false" customHeight="true" outlineLevel="0" collapsed="false">
      <c r="A676" s="27" t="s">
        <v>17</v>
      </c>
      <c r="B676" s="28" t="s">
        <v>1264</v>
      </c>
      <c r="C676" s="42" t="s">
        <v>1265</v>
      </c>
      <c r="D676" s="42" t="s">
        <v>75</v>
      </c>
      <c r="E676" s="13"/>
      <c r="F676" s="13"/>
      <c r="G676" s="13"/>
      <c r="H676" s="13"/>
      <c r="I676" s="13"/>
      <c r="J676" s="13"/>
      <c r="K676" s="13"/>
      <c r="L676" s="13"/>
      <c r="M676" s="13"/>
    </row>
    <row r="677" customFormat="false" ht="15.95" hidden="false" customHeight="true" outlineLevel="0" collapsed="false">
      <c r="A677" s="27" t="s">
        <v>17</v>
      </c>
      <c r="B677" s="28" t="s">
        <v>1266</v>
      </c>
      <c r="C677" s="42" t="s">
        <v>1267</v>
      </c>
      <c r="D677" s="42" t="s">
        <v>75</v>
      </c>
      <c r="E677" s="13"/>
      <c r="F677" s="13"/>
      <c r="G677" s="13"/>
      <c r="H677" s="13"/>
      <c r="I677" s="13"/>
      <c r="J677" s="13"/>
      <c r="K677" s="13"/>
      <c r="L677" s="13"/>
      <c r="M677" s="13"/>
    </row>
    <row r="678" customFormat="false" ht="15.95" hidden="false" customHeight="true" outlineLevel="0" collapsed="false">
      <c r="A678" s="27" t="s">
        <v>17</v>
      </c>
      <c r="B678" s="28" t="s">
        <v>1268</v>
      </c>
      <c r="C678" s="42" t="s">
        <v>1269</v>
      </c>
      <c r="D678" s="42" t="s">
        <v>75</v>
      </c>
      <c r="E678" s="13"/>
      <c r="F678" s="13"/>
      <c r="G678" s="13"/>
      <c r="H678" s="13"/>
      <c r="I678" s="13"/>
      <c r="J678" s="13"/>
      <c r="K678" s="13"/>
      <c r="L678" s="13"/>
      <c r="M678" s="13"/>
    </row>
    <row r="679" customFormat="false" ht="15.95" hidden="false" customHeight="true" outlineLevel="0" collapsed="false">
      <c r="A679" s="27" t="s">
        <v>17</v>
      </c>
      <c r="B679" s="28" t="s">
        <v>1270</v>
      </c>
      <c r="C679" s="42" t="s">
        <v>1271</v>
      </c>
      <c r="D679" s="42" t="s">
        <v>75</v>
      </c>
      <c r="E679" s="13"/>
      <c r="F679" s="13"/>
      <c r="G679" s="13"/>
      <c r="H679" s="13"/>
      <c r="I679" s="13"/>
      <c r="J679" s="13"/>
      <c r="K679" s="13"/>
      <c r="L679" s="13"/>
      <c r="M679" s="13"/>
    </row>
    <row r="680" customFormat="false" ht="15.95" hidden="false" customHeight="true" outlineLevel="0" collapsed="false">
      <c r="A680" s="27" t="s">
        <v>17</v>
      </c>
      <c r="B680" s="28" t="s">
        <v>1272</v>
      </c>
      <c r="C680" s="42" t="s">
        <v>1273</v>
      </c>
      <c r="D680" s="42" t="s">
        <v>75</v>
      </c>
      <c r="E680" s="13"/>
      <c r="F680" s="13"/>
      <c r="G680" s="13"/>
      <c r="H680" s="13"/>
      <c r="I680" s="13"/>
      <c r="J680" s="13"/>
      <c r="K680" s="13"/>
      <c r="L680" s="13"/>
      <c r="M680" s="13"/>
    </row>
    <row r="681" customFormat="false" ht="15.95" hidden="false" customHeight="true" outlineLevel="0" collapsed="false">
      <c r="A681" s="27" t="s">
        <v>17</v>
      </c>
      <c r="B681" s="28" t="s">
        <v>1274</v>
      </c>
      <c r="C681" s="42" t="s">
        <v>1275</v>
      </c>
      <c r="D681" s="42" t="s">
        <v>75</v>
      </c>
      <c r="E681" s="13"/>
      <c r="F681" s="13"/>
      <c r="G681" s="13"/>
      <c r="H681" s="13"/>
      <c r="I681" s="13"/>
      <c r="J681" s="13"/>
      <c r="K681" s="13"/>
      <c r="L681" s="13"/>
      <c r="M681" s="13"/>
    </row>
    <row r="682" customFormat="false" ht="15.95" hidden="false" customHeight="true" outlineLevel="0" collapsed="false">
      <c r="A682" s="27" t="s">
        <v>17</v>
      </c>
      <c r="B682" s="28" t="s">
        <v>1276</v>
      </c>
      <c r="C682" s="42" t="s">
        <v>1277</v>
      </c>
      <c r="D682" s="42" t="s">
        <v>75</v>
      </c>
      <c r="E682" s="13"/>
      <c r="F682" s="13"/>
      <c r="G682" s="13"/>
      <c r="H682" s="13"/>
      <c r="I682" s="13"/>
      <c r="J682" s="13"/>
      <c r="K682" s="13"/>
      <c r="L682" s="13"/>
      <c r="M682" s="13"/>
    </row>
    <row r="683" customFormat="false" ht="15.95" hidden="false" customHeight="true" outlineLevel="0" collapsed="false">
      <c r="A683" s="27" t="s">
        <v>17</v>
      </c>
      <c r="B683" s="28" t="s">
        <v>1278</v>
      </c>
      <c r="C683" s="42" t="s">
        <v>1279</v>
      </c>
      <c r="D683" s="43" t="s">
        <v>80</v>
      </c>
      <c r="E683" s="13"/>
      <c r="F683" s="13"/>
      <c r="G683" s="13"/>
      <c r="H683" s="13"/>
      <c r="I683" s="13"/>
      <c r="J683" s="13"/>
      <c r="K683" s="13"/>
      <c r="L683" s="13"/>
      <c r="M683" s="13"/>
    </row>
    <row r="684" customFormat="false" ht="15.95" hidden="false" customHeight="true" outlineLevel="0" collapsed="false">
      <c r="A684" s="27" t="s">
        <v>17</v>
      </c>
      <c r="B684" s="28" t="s">
        <v>1280</v>
      </c>
      <c r="C684" s="42" t="s">
        <v>1281</v>
      </c>
      <c r="D684" s="42" t="s">
        <v>75</v>
      </c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5.95" hidden="false" customHeight="true" outlineLevel="0" collapsed="false">
      <c r="A685" s="27" t="s">
        <v>17</v>
      </c>
      <c r="B685" s="28" t="s">
        <v>1282</v>
      </c>
      <c r="C685" s="42" t="s">
        <v>1283</v>
      </c>
      <c r="D685" s="42" t="s">
        <v>75</v>
      </c>
      <c r="E685" s="13"/>
      <c r="F685" s="13"/>
      <c r="G685" s="13"/>
      <c r="H685" s="13"/>
      <c r="I685" s="13"/>
      <c r="J685" s="13"/>
      <c r="K685" s="13"/>
      <c r="L685" s="13"/>
      <c r="M685" s="13"/>
    </row>
    <row r="686" customFormat="false" ht="15.95" hidden="false" customHeight="true" outlineLevel="0" collapsed="false">
      <c r="A686" s="27" t="s">
        <v>17</v>
      </c>
      <c r="B686" s="28" t="s">
        <v>1284</v>
      </c>
      <c r="C686" s="42" t="s">
        <v>1285</v>
      </c>
      <c r="D686" s="42" t="s">
        <v>75</v>
      </c>
      <c r="E686" s="13"/>
      <c r="F686" s="13"/>
      <c r="G686" s="13"/>
      <c r="H686" s="13"/>
      <c r="I686" s="13"/>
      <c r="J686" s="13"/>
      <c r="K686" s="13"/>
      <c r="L686" s="13"/>
      <c r="M686" s="13"/>
    </row>
    <row r="687" customFormat="false" ht="15.95" hidden="false" customHeight="true" outlineLevel="0" collapsed="false">
      <c r="A687" s="27" t="s">
        <v>17</v>
      </c>
      <c r="B687" s="28" t="s">
        <v>1286</v>
      </c>
      <c r="C687" s="42" t="s">
        <v>1287</v>
      </c>
      <c r="D687" s="43" t="s">
        <v>80</v>
      </c>
      <c r="E687" s="13"/>
      <c r="F687" s="13"/>
      <c r="G687" s="13"/>
      <c r="H687" s="13"/>
      <c r="I687" s="13"/>
      <c r="J687" s="13"/>
      <c r="K687" s="13"/>
      <c r="L687" s="13"/>
      <c r="M687" s="13"/>
    </row>
    <row r="688" customFormat="false" ht="15.95" hidden="false" customHeight="true" outlineLevel="0" collapsed="false">
      <c r="A688" s="27" t="s">
        <v>17</v>
      </c>
      <c r="B688" s="28" t="s">
        <v>1288</v>
      </c>
      <c r="C688" s="42" t="s">
        <v>1289</v>
      </c>
      <c r="D688" s="42" t="s">
        <v>75</v>
      </c>
      <c r="E688" s="13"/>
      <c r="F688" s="13"/>
      <c r="G688" s="13"/>
      <c r="H688" s="13"/>
      <c r="I688" s="13"/>
      <c r="J688" s="13"/>
      <c r="K688" s="13"/>
      <c r="L688" s="13"/>
      <c r="M688" s="13"/>
    </row>
    <row r="689" customFormat="false" ht="15.95" hidden="false" customHeight="true" outlineLevel="0" collapsed="false">
      <c r="A689" s="27" t="s">
        <v>17</v>
      </c>
      <c r="B689" s="28" t="s">
        <v>1290</v>
      </c>
      <c r="C689" s="42" t="s">
        <v>1291</v>
      </c>
      <c r="D689" s="42" t="s">
        <v>75</v>
      </c>
      <c r="E689" s="13"/>
      <c r="F689" s="13"/>
      <c r="G689" s="13"/>
      <c r="H689" s="13"/>
      <c r="I689" s="13"/>
      <c r="J689" s="13"/>
      <c r="K689" s="13"/>
      <c r="L689" s="13"/>
      <c r="M689" s="13"/>
    </row>
    <row r="690" customFormat="false" ht="15.95" hidden="false" customHeight="true" outlineLevel="0" collapsed="false">
      <c r="A690" s="27" t="s">
        <v>17</v>
      </c>
      <c r="B690" s="28" t="s">
        <v>1292</v>
      </c>
      <c r="C690" s="42" t="s">
        <v>1293</v>
      </c>
      <c r="D690" s="42" t="s">
        <v>75</v>
      </c>
      <c r="E690" s="13"/>
      <c r="F690" s="13"/>
      <c r="G690" s="13"/>
      <c r="H690" s="13"/>
      <c r="I690" s="13"/>
      <c r="J690" s="13"/>
      <c r="K690" s="13"/>
      <c r="L690" s="13"/>
      <c r="M690" s="13"/>
    </row>
    <row r="691" customFormat="false" ht="15.95" hidden="false" customHeight="true" outlineLevel="0" collapsed="false">
      <c r="A691" s="27" t="s">
        <v>17</v>
      </c>
      <c r="B691" s="28" t="s">
        <v>1294</v>
      </c>
      <c r="C691" s="42" t="s">
        <v>1295</v>
      </c>
      <c r="D691" s="42" t="s">
        <v>75</v>
      </c>
      <c r="E691" s="13"/>
      <c r="F691" s="13"/>
      <c r="G691" s="13"/>
      <c r="H691" s="13"/>
      <c r="I691" s="13"/>
      <c r="J691" s="13"/>
      <c r="K691" s="13"/>
      <c r="L691" s="13"/>
      <c r="M691" s="13"/>
    </row>
    <row r="692" customFormat="false" ht="15.95" hidden="false" customHeight="true" outlineLevel="0" collapsed="false">
      <c r="A692" s="27" t="s">
        <v>17</v>
      </c>
      <c r="B692" s="28" t="s">
        <v>1296</v>
      </c>
      <c r="C692" s="42" t="s">
        <v>1297</v>
      </c>
      <c r="D692" s="42" t="s">
        <v>75</v>
      </c>
      <c r="E692" s="13"/>
      <c r="F692" s="13"/>
      <c r="G692" s="13"/>
      <c r="H692" s="13"/>
      <c r="I692" s="13"/>
      <c r="J692" s="13"/>
      <c r="K692" s="13"/>
      <c r="L692" s="13"/>
      <c r="M692" s="13"/>
    </row>
    <row r="693" customFormat="false" ht="15.95" hidden="false" customHeight="true" outlineLevel="0" collapsed="false">
      <c r="A693" s="27" t="s">
        <v>17</v>
      </c>
      <c r="B693" s="28" t="s">
        <v>1298</v>
      </c>
      <c r="C693" s="42" t="s">
        <v>1299</v>
      </c>
      <c r="D693" s="42" t="s">
        <v>75</v>
      </c>
      <c r="E693" s="13"/>
      <c r="F693" s="13"/>
      <c r="G693" s="13"/>
      <c r="H693" s="13"/>
      <c r="I693" s="13"/>
      <c r="J693" s="13"/>
      <c r="K693" s="13"/>
      <c r="L693" s="13"/>
      <c r="M693" s="13"/>
    </row>
    <row r="694" customFormat="false" ht="15.95" hidden="false" customHeight="true" outlineLevel="0" collapsed="false">
      <c r="A694" s="27" t="s">
        <v>17</v>
      </c>
      <c r="B694" s="28" t="s">
        <v>1300</v>
      </c>
      <c r="C694" s="42" t="s">
        <v>1301</v>
      </c>
      <c r="D694" s="42" t="s">
        <v>75</v>
      </c>
      <c r="E694" s="13"/>
      <c r="F694" s="13"/>
      <c r="G694" s="13"/>
      <c r="H694" s="13"/>
      <c r="I694" s="13"/>
      <c r="J694" s="13"/>
      <c r="K694" s="13"/>
      <c r="L694" s="13"/>
      <c r="M694" s="13"/>
    </row>
    <row r="695" customFormat="false" ht="15.95" hidden="false" customHeight="true" outlineLevel="0" collapsed="false">
      <c r="A695" s="27" t="s">
        <v>17</v>
      </c>
      <c r="B695" s="28" t="s">
        <v>1302</v>
      </c>
      <c r="C695" s="42" t="s">
        <v>1303</v>
      </c>
      <c r="D695" s="42" t="s">
        <v>75</v>
      </c>
      <c r="E695" s="13"/>
      <c r="F695" s="13"/>
      <c r="G695" s="13"/>
      <c r="H695" s="13"/>
      <c r="I695" s="13"/>
      <c r="J695" s="13"/>
      <c r="K695" s="13"/>
      <c r="L695" s="13"/>
      <c r="M695" s="13"/>
    </row>
    <row r="696" customFormat="false" ht="15.95" hidden="false" customHeight="true" outlineLevel="0" collapsed="false">
      <c r="A696" s="27" t="s">
        <v>17</v>
      </c>
      <c r="B696" s="28" t="s">
        <v>1304</v>
      </c>
      <c r="C696" s="42" t="s">
        <v>1305</v>
      </c>
      <c r="D696" s="42" t="s">
        <v>75</v>
      </c>
      <c r="E696" s="13"/>
      <c r="F696" s="13"/>
      <c r="G696" s="13"/>
      <c r="H696" s="13"/>
      <c r="I696" s="13"/>
      <c r="J696" s="13"/>
      <c r="K696" s="13"/>
      <c r="L696" s="13"/>
      <c r="M696" s="13"/>
    </row>
    <row r="697" customFormat="false" ht="15.95" hidden="false" customHeight="true" outlineLevel="0" collapsed="false">
      <c r="A697" s="27" t="s">
        <v>17</v>
      </c>
      <c r="B697" s="28" t="s">
        <v>1306</v>
      </c>
      <c r="C697" s="42" t="s">
        <v>1307</v>
      </c>
      <c r="D697" s="42" t="s">
        <v>75</v>
      </c>
      <c r="E697" s="13"/>
      <c r="F697" s="13"/>
      <c r="G697" s="13"/>
      <c r="H697" s="13"/>
      <c r="I697" s="13"/>
      <c r="J697" s="13"/>
      <c r="K697" s="13"/>
      <c r="L697" s="13"/>
      <c r="M697" s="13"/>
    </row>
    <row r="698" customFormat="false" ht="15.95" hidden="false" customHeight="true" outlineLevel="0" collapsed="false">
      <c r="A698" s="27" t="s">
        <v>17</v>
      </c>
      <c r="B698" s="28" t="s">
        <v>1308</v>
      </c>
      <c r="C698" s="42" t="s">
        <v>1309</v>
      </c>
      <c r="D698" s="43" t="s">
        <v>80</v>
      </c>
      <c r="E698" s="13"/>
      <c r="F698" s="13"/>
      <c r="G698" s="13"/>
      <c r="H698" s="13"/>
      <c r="I698" s="13"/>
      <c r="J698" s="13"/>
      <c r="K698" s="13"/>
      <c r="L698" s="13"/>
      <c r="M698" s="13"/>
    </row>
    <row r="699" customFormat="false" ht="15.95" hidden="false" customHeight="true" outlineLevel="0" collapsed="false">
      <c r="A699" s="27" t="s">
        <v>17</v>
      </c>
      <c r="B699" s="28" t="s">
        <v>1310</v>
      </c>
      <c r="C699" s="42" t="s">
        <v>1311</v>
      </c>
      <c r="D699" s="42" t="s">
        <v>75</v>
      </c>
      <c r="E699" s="13"/>
      <c r="F699" s="13"/>
      <c r="G699" s="13"/>
      <c r="H699" s="13"/>
      <c r="I699" s="13"/>
      <c r="J699" s="13"/>
      <c r="K699" s="13"/>
      <c r="L699" s="13"/>
      <c r="M699" s="13"/>
    </row>
    <row r="700" customFormat="false" ht="15.95" hidden="false" customHeight="true" outlineLevel="0" collapsed="false">
      <c r="A700" s="27" t="s">
        <v>17</v>
      </c>
      <c r="B700" s="28" t="s">
        <v>1312</v>
      </c>
      <c r="C700" s="42" t="s">
        <v>1313</v>
      </c>
      <c r="D700" s="42" t="s">
        <v>75</v>
      </c>
      <c r="E700" s="13"/>
      <c r="F700" s="13"/>
      <c r="G700" s="13"/>
      <c r="H700" s="13"/>
      <c r="I700" s="13"/>
      <c r="J700" s="13"/>
      <c r="K700" s="13"/>
      <c r="L700" s="13"/>
      <c r="M700" s="13"/>
    </row>
    <row r="701" customFormat="false" ht="15.95" hidden="false" customHeight="true" outlineLevel="0" collapsed="false">
      <c r="A701" s="27" t="s">
        <v>17</v>
      </c>
      <c r="B701" s="28" t="s">
        <v>1314</v>
      </c>
      <c r="C701" s="42" t="s">
        <v>1315</v>
      </c>
      <c r="D701" s="42" t="s">
        <v>75</v>
      </c>
      <c r="E701" s="13"/>
      <c r="F701" s="13"/>
      <c r="G701" s="13"/>
      <c r="H701" s="13"/>
      <c r="I701" s="13"/>
      <c r="J701" s="13"/>
      <c r="K701" s="13"/>
      <c r="L701" s="13"/>
      <c r="M701" s="13"/>
    </row>
    <row r="702" customFormat="false" ht="15.95" hidden="false" customHeight="true" outlineLevel="0" collapsed="false">
      <c r="A702" s="27" t="s">
        <v>17</v>
      </c>
      <c r="B702" s="28" t="s">
        <v>1316</v>
      </c>
      <c r="C702" s="42" t="s">
        <v>1317</v>
      </c>
      <c r="D702" s="43" t="s">
        <v>80</v>
      </c>
      <c r="E702" s="13"/>
      <c r="F702" s="13"/>
      <c r="G702" s="13"/>
      <c r="H702" s="13"/>
      <c r="I702" s="13"/>
      <c r="J702" s="13"/>
      <c r="K702" s="13"/>
      <c r="L702" s="13"/>
      <c r="M702" s="13"/>
    </row>
    <row r="703" customFormat="false" ht="15.95" hidden="false" customHeight="true" outlineLevel="0" collapsed="false">
      <c r="A703" s="27" t="s">
        <v>17</v>
      </c>
      <c r="B703" s="28" t="s">
        <v>1318</v>
      </c>
      <c r="C703" s="42" t="s">
        <v>1319</v>
      </c>
      <c r="D703" s="43" t="s">
        <v>80</v>
      </c>
      <c r="E703" s="13"/>
      <c r="F703" s="13"/>
      <c r="G703" s="13"/>
      <c r="H703" s="13"/>
      <c r="I703" s="13"/>
      <c r="J703" s="13"/>
      <c r="K703" s="13"/>
      <c r="L703" s="13"/>
      <c r="M703" s="13"/>
    </row>
    <row r="704" customFormat="false" ht="15.95" hidden="false" customHeight="true" outlineLevel="0" collapsed="false">
      <c r="A704" s="27" t="s">
        <v>17</v>
      </c>
      <c r="B704" s="28" t="s">
        <v>1320</v>
      </c>
      <c r="C704" s="42" t="s">
        <v>1321</v>
      </c>
      <c r="D704" s="42" t="s">
        <v>75</v>
      </c>
      <c r="E704" s="13"/>
      <c r="F704" s="13"/>
      <c r="G704" s="13"/>
      <c r="H704" s="13"/>
      <c r="I704" s="13"/>
      <c r="J704" s="13"/>
      <c r="K704" s="13"/>
      <c r="L704" s="13"/>
      <c r="M704" s="13"/>
    </row>
    <row r="705" customFormat="false" ht="15.95" hidden="false" customHeight="true" outlineLevel="0" collapsed="false">
      <c r="A705" s="27" t="s">
        <v>17</v>
      </c>
      <c r="B705" s="28" t="s">
        <v>1322</v>
      </c>
      <c r="C705" s="42" t="s">
        <v>1323</v>
      </c>
      <c r="D705" s="42" t="s">
        <v>75</v>
      </c>
      <c r="E705" s="13"/>
      <c r="F705" s="13"/>
      <c r="G705" s="13"/>
      <c r="H705" s="13"/>
      <c r="I705" s="13"/>
      <c r="J705" s="13"/>
      <c r="K705" s="13"/>
      <c r="L705" s="13"/>
      <c r="M705" s="13"/>
    </row>
    <row r="706" customFormat="false" ht="15.95" hidden="false" customHeight="true" outlineLevel="0" collapsed="false">
      <c r="A706" s="27" t="s">
        <v>17</v>
      </c>
      <c r="B706" s="28" t="s">
        <v>1324</v>
      </c>
      <c r="C706" s="42" t="s">
        <v>1325</v>
      </c>
      <c r="D706" s="43" t="s">
        <v>80</v>
      </c>
      <c r="E706" s="13"/>
      <c r="F706" s="13"/>
      <c r="G706" s="13"/>
      <c r="H706" s="13"/>
      <c r="I706" s="13"/>
      <c r="J706" s="13"/>
      <c r="K706" s="13"/>
      <c r="L706" s="13"/>
      <c r="M706" s="13"/>
    </row>
    <row r="707" customFormat="false" ht="15.95" hidden="false" customHeight="true" outlineLevel="0" collapsed="false">
      <c r="A707" s="27" t="s">
        <v>17</v>
      </c>
      <c r="B707" s="28" t="s">
        <v>1326</v>
      </c>
      <c r="C707" s="42" t="s">
        <v>1327</v>
      </c>
      <c r="D707" s="42" t="s">
        <v>75</v>
      </c>
      <c r="E707" s="13"/>
      <c r="F707" s="13"/>
      <c r="G707" s="13"/>
      <c r="H707" s="13"/>
      <c r="I707" s="13"/>
      <c r="J707" s="13"/>
      <c r="K707" s="13"/>
      <c r="L707" s="13"/>
      <c r="M707" s="13"/>
    </row>
    <row r="708" customFormat="false" ht="15.95" hidden="false" customHeight="true" outlineLevel="0" collapsed="false">
      <c r="A708" s="27" t="s">
        <v>17</v>
      </c>
      <c r="B708" s="28" t="s">
        <v>1328</v>
      </c>
      <c r="C708" s="42" t="s">
        <v>1329</v>
      </c>
      <c r="D708" s="43" t="s">
        <v>80</v>
      </c>
      <c r="E708" s="13"/>
      <c r="F708" s="13"/>
      <c r="G708" s="13"/>
      <c r="H708" s="13"/>
      <c r="I708" s="13"/>
      <c r="J708" s="13"/>
      <c r="K708" s="13"/>
      <c r="L708" s="13"/>
      <c r="M708" s="13"/>
    </row>
    <row r="709" customFormat="false" ht="15.95" hidden="false" customHeight="true" outlineLevel="0" collapsed="false">
      <c r="A709" s="27" t="s">
        <v>17</v>
      </c>
      <c r="B709" s="28" t="s">
        <v>1330</v>
      </c>
      <c r="C709" s="42" t="s">
        <v>1331</v>
      </c>
      <c r="D709" s="42" t="s">
        <v>75</v>
      </c>
      <c r="E709" s="13"/>
      <c r="F709" s="13"/>
      <c r="G709" s="13"/>
      <c r="H709" s="13"/>
      <c r="I709" s="13"/>
      <c r="J709" s="13"/>
      <c r="K709" s="13"/>
      <c r="L709" s="13"/>
      <c r="M709" s="13"/>
    </row>
    <row r="710" customFormat="false" ht="15.95" hidden="false" customHeight="true" outlineLevel="0" collapsed="false">
      <c r="A710" s="27" t="s">
        <v>17</v>
      </c>
      <c r="B710" s="28" t="s">
        <v>1332</v>
      </c>
      <c r="C710" s="42" t="s">
        <v>1333</v>
      </c>
      <c r="D710" s="42" t="s">
        <v>75</v>
      </c>
      <c r="E710" s="13"/>
      <c r="F710" s="13"/>
      <c r="G710" s="13"/>
      <c r="H710" s="13"/>
      <c r="I710" s="13"/>
      <c r="J710" s="13"/>
      <c r="K710" s="13"/>
      <c r="L710" s="13"/>
      <c r="M710" s="13"/>
    </row>
    <row r="711" customFormat="false" ht="15.95" hidden="false" customHeight="true" outlineLevel="0" collapsed="false">
      <c r="A711" s="27" t="s">
        <v>17</v>
      </c>
      <c r="B711" s="28" t="s">
        <v>1334</v>
      </c>
      <c r="C711" s="42" t="s">
        <v>1335</v>
      </c>
      <c r="D711" s="42" t="s">
        <v>75</v>
      </c>
      <c r="E711" s="13"/>
      <c r="F711" s="13"/>
      <c r="G711" s="13"/>
      <c r="H711" s="13"/>
      <c r="I711" s="13"/>
      <c r="J711" s="13"/>
      <c r="K711" s="13"/>
      <c r="L711" s="13"/>
      <c r="M711" s="13"/>
    </row>
    <row r="712" customFormat="false" ht="15.95" hidden="false" customHeight="true" outlineLevel="0" collapsed="false">
      <c r="A712" s="27" t="s">
        <v>17</v>
      </c>
      <c r="B712" s="28" t="s">
        <v>1336</v>
      </c>
      <c r="C712" s="42" t="s">
        <v>1337</v>
      </c>
      <c r="D712" s="42" t="s">
        <v>75</v>
      </c>
      <c r="E712" s="13"/>
      <c r="F712" s="13"/>
      <c r="G712" s="13"/>
      <c r="H712" s="13"/>
      <c r="I712" s="13"/>
      <c r="J712" s="13"/>
      <c r="K712" s="13"/>
      <c r="L712" s="13"/>
      <c r="M712" s="13"/>
    </row>
    <row r="713" customFormat="false" ht="15.95" hidden="false" customHeight="true" outlineLevel="0" collapsed="false">
      <c r="A713" s="27" t="s">
        <v>17</v>
      </c>
      <c r="B713" s="28" t="s">
        <v>1338</v>
      </c>
      <c r="C713" s="42" t="s">
        <v>1339</v>
      </c>
      <c r="D713" s="42" t="s">
        <v>75</v>
      </c>
      <c r="E713" s="13"/>
      <c r="F713" s="13"/>
      <c r="G713" s="13"/>
      <c r="H713" s="13"/>
      <c r="I713" s="13"/>
      <c r="J713" s="13"/>
      <c r="K713" s="13"/>
      <c r="L713" s="13"/>
      <c r="M713" s="13"/>
    </row>
    <row r="714" customFormat="false" ht="15.95" hidden="false" customHeight="true" outlineLevel="0" collapsed="false">
      <c r="A714" s="27" t="s">
        <v>17</v>
      </c>
      <c r="B714" s="28" t="s">
        <v>1340</v>
      </c>
      <c r="C714" s="42" t="s">
        <v>1341</v>
      </c>
      <c r="D714" s="42" t="s">
        <v>75</v>
      </c>
      <c r="E714" s="13"/>
      <c r="F714" s="13"/>
      <c r="G714" s="13"/>
      <c r="H714" s="13"/>
      <c r="I714" s="13"/>
      <c r="J714" s="13"/>
      <c r="K714" s="13"/>
      <c r="L714" s="13"/>
      <c r="M714" s="13"/>
    </row>
    <row r="715" customFormat="false" ht="15.95" hidden="false" customHeight="true" outlineLevel="0" collapsed="false">
      <c r="A715" s="27" t="s">
        <v>17</v>
      </c>
      <c r="B715" s="28" t="s">
        <v>1342</v>
      </c>
      <c r="C715" s="42" t="s">
        <v>1343</v>
      </c>
      <c r="D715" s="42" t="s">
        <v>75</v>
      </c>
      <c r="E715" s="13"/>
      <c r="F715" s="13"/>
      <c r="G715" s="13"/>
      <c r="H715" s="13"/>
      <c r="I715" s="13"/>
      <c r="J715" s="13"/>
      <c r="K715" s="13"/>
      <c r="L715" s="13"/>
      <c r="M715" s="13"/>
    </row>
    <row r="716" customFormat="false" ht="15.95" hidden="false" customHeight="true" outlineLevel="0" collapsed="false">
      <c r="A716" s="27" t="s">
        <v>17</v>
      </c>
      <c r="B716" s="28" t="s">
        <v>1344</v>
      </c>
      <c r="C716" s="42" t="s">
        <v>1345</v>
      </c>
      <c r="D716" s="43" t="s">
        <v>80</v>
      </c>
      <c r="E716" s="13"/>
      <c r="F716" s="13"/>
      <c r="G716" s="13"/>
      <c r="H716" s="13"/>
      <c r="I716" s="13"/>
      <c r="J716" s="13"/>
      <c r="K716" s="13"/>
      <c r="L716" s="13"/>
      <c r="M716" s="13"/>
    </row>
    <row r="717" customFormat="false" ht="15.95" hidden="false" customHeight="true" outlineLevel="0" collapsed="false">
      <c r="A717" s="27" t="s">
        <v>17</v>
      </c>
      <c r="B717" s="28" t="s">
        <v>1346</v>
      </c>
      <c r="C717" s="42" t="s">
        <v>1347</v>
      </c>
      <c r="D717" s="42" t="s">
        <v>75</v>
      </c>
      <c r="E717" s="13"/>
      <c r="F717" s="13"/>
      <c r="G717" s="13"/>
      <c r="H717" s="13"/>
      <c r="I717" s="13"/>
      <c r="J717" s="13"/>
      <c r="K717" s="13"/>
      <c r="L717" s="13"/>
      <c r="M717" s="13"/>
    </row>
    <row r="718" customFormat="false" ht="15.95" hidden="false" customHeight="true" outlineLevel="0" collapsed="false">
      <c r="A718" s="27" t="s">
        <v>17</v>
      </c>
      <c r="B718" s="28" t="s">
        <v>1348</v>
      </c>
      <c r="C718" s="42" t="s">
        <v>1349</v>
      </c>
      <c r="D718" s="42" t="s">
        <v>75</v>
      </c>
      <c r="E718" s="13"/>
      <c r="F718" s="13"/>
      <c r="G718" s="13"/>
      <c r="H718" s="13"/>
      <c r="I718" s="13"/>
      <c r="J718" s="13"/>
      <c r="K718" s="13"/>
      <c r="L718" s="13"/>
      <c r="M718" s="13"/>
    </row>
    <row r="719" customFormat="false" ht="15.95" hidden="false" customHeight="true" outlineLevel="0" collapsed="false">
      <c r="A719" s="27" t="s">
        <v>17</v>
      </c>
      <c r="B719" s="28" t="s">
        <v>1350</v>
      </c>
      <c r="C719" s="42" t="s">
        <v>1351</v>
      </c>
      <c r="D719" s="42" t="s">
        <v>75</v>
      </c>
      <c r="E719" s="13"/>
      <c r="F719" s="13"/>
      <c r="G719" s="13"/>
      <c r="H719" s="13"/>
      <c r="I719" s="13"/>
      <c r="J719" s="13"/>
      <c r="K719" s="13"/>
      <c r="L719" s="13"/>
      <c r="M719" s="13"/>
    </row>
    <row r="720" customFormat="false" ht="15.95" hidden="false" customHeight="true" outlineLevel="0" collapsed="false">
      <c r="A720" s="27" t="s">
        <v>17</v>
      </c>
      <c r="B720" s="28" t="s">
        <v>1352</v>
      </c>
      <c r="C720" s="42" t="s">
        <v>1353</v>
      </c>
      <c r="D720" s="42" t="s">
        <v>75</v>
      </c>
      <c r="E720" s="13"/>
      <c r="F720" s="13"/>
      <c r="G720" s="13"/>
      <c r="H720" s="13"/>
      <c r="I720" s="13"/>
      <c r="J720" s="13"/>
      <c r="K720" s="13"/>
      <c r="L720" s="13"/>
      <c r="M720" s="13"/>
    </row>
    <row r="721" customFormat="false" ht="15.95" hidden="false" customHeight="true" outlineLevel="0" collapsed="false">
      <c r="A721" s="27" t="s">
        <v>17</v>
      </c>
      <c r="B721" s="28" t="s">
        <v>1354</v>
      </c>
      <c r="C721" s="42" t="s">
        <v>1355</v>
      </c>
      <c r="D721" s="42" t="s">
        <v>75</v>
      </c>
      <c r="E721" s="13"/>
      <c r="F721" s="13"/>
      <c r="G721" s="13"/>
      <c r="H721" s="13"/>
      <c r="I721" s="13"/>
      <c r="J721" s="13"/>
      <c r="K721" s="13"/>
      <c r="L721" s="13"/>
      <c r="M721" s="13"/>
    </row>
    <row r="722" customFormat="false" ht="15.95" hidden="false" customHeight="true" outlineLevel="0" collapsed="false">
      <c r="A722" s="27" t="s">
        <v>17</v>
      </c>
      <c r="B722" s="28" t="s">
        <v>1356</v>
      </c>
      <c r="C722" s="42" t="s">
        <v>1357</v>
      </c>
      <c r="D722" s="42" t="s">
        <v>75</v>
      </c>
      <c r="E722" s="13"/>
      <c r="F722" s="13"/>
      <c r="G722" s="13"/>
      <c r="H722" s="13"/>
      <c r="I722" s="13"/>
      <c r="J722" s="13"/>
      <c r="K722" s="13"/>
      <c r="L722" s="13"/>
      <c r="M722" s="13"/>
    </row>
    <row r="723" customFormat="false" ht="15.95" hidden="false" customHeight="true" outlineLevel="0" collapsed="false">
      <c r="A723" s="27" t="s">
        <v>17</v>
      </c>
      <c r="B723" s="28" t="s">
        <v>1358</v>
      </c>
      <c r="C723" s="42" t="s">
        <v>1359</v>
      </c>
      <c r="D723" s="42" t="s">
        <v>75</v>
      </c>
      <c r="E723" s="13"/>
      <c r="F723" s="13"/>
      <c r="G723" s="13"/>
      <c r="H723" s="13"/>
      <c r="I723" s="13"/>
      <c r="J723" s="13"/>
      <c r="K723" s="13"/>
      <c r="L723" s="13"/>
      <c r="M723" s="13"/>
    </row>
    <row r="724" customFormat="false" ht="15.95" hidden="false" customHeight="true" outlineLevel="0" collapsed="false">
      <c r="A724" s="27" t="s">
        <v>17</v>
      </c>
      <c r="B724" s="28" t="s">
        <v>1360</v>
      </c>
      <c r="C724" s="42" t="s">
        <v>1361</v>
      </c>
      <c r="D724" s="42" t="s">
        <v>75</v>
      </c>
      <c r="E724" s="13"/>
      <c r="F724" s="13"/>
      <c r="G724" s="13"/>
      <c r="H724" s="13"/>
      <c r="I724" s="13"/>
      <c r="J724" s="13"/>
      <c r="K724" s="13"/>
      <c r="L724" s="13"/>
      <c r="M724" s="13"/>
    </row>
    <row r="725" customFormat="false" ht="15.95" hidden="false" customHeight="true" outlineLevel="0" collapsed="false">
      <c r="A725" s="27" t="s">
        <v>47</v>
      </c>
      <c r="B725" s="28" t="n">
        <v>1050007</v>
      </c>
      <c r="C725" s="30" t="s">
        <v>1362</v>
      </c>
      <c r="D725" s="30" t="s">
        <v>75</v>
      </c>
      <c r="E725" s="13"/>
      <c r="F725" s="13"/>
      <c r="G725" s="13"/>
      <c r="H725" s="13"/>
      <c r="I725" s="13"/>
      <c r="J725" s="13"/>
      <c r="K725" s="13"/>
      <c r="L725" s="13"/>
      <c r="M725" s="13"/>
    </row>
    <row r="726" customFormat="false" ht="15.95" hidden="false" customHeight="true" outlineLevel="0" collapsed="false">
      <c r="A726" s="27" t="s">
        <v>47</v>
      </c>
      <c r="B726" s="28" t="n">
        <v>1050087</v>
      </c>
      <c r="C726" s="30" t="s">
        <v>1363</v>
      </c>
      <c r="D726" s="30" t="s">
        <v>80</v>
      </c>
      <c r="E726" s="13"/>
      <c r="F726" s="13"/>
      <c r="G726" s="13"/>
      <c r="H726" s="13"/>
      <c r="I726" s="13"/>
      <c r="J726" s="13"/>
      <c r="K726" s="13"/>
      <c r="L726" s="13"/>
      <c r="M726" s="13"/>
    </row>
    <row r="727" customFormat="false" ht="15.95" hidden="false" customHeight="true" outlineLevel="0" collapsed="false">
      <c r="A727" s="27" t="s">
        <v>47</v>
      </c>
      <c r="B727" s="28" t="n">
        <v>1050102</v>
      </c>
      <c r="C727" s="30" t="s">
        <v>1364</v>
      </c>
      <c r="D727" s="30" t="s">
        <v>80</v>
      </c>
      <c r="E727" s="13"/>
      <c r="F727" s="13"/>
      <c r="G727" s="13"/>
      <c r="H727" s="13"/>
      <c r="I727" s="13"/>
      <c r="J727" s="13"/>
      <c r="K727" s="13"/>
      <c r="L727" s="13"/>
      <c r="M727" s="13"/>
    </row>
    <row r="728" customFormat="false" ht="15.95" hidden="false" customHeight="true" outlineLevel="0" collapsed="false">
      <c r="A728" s="27" t="s">
        <v>47</v>
      </c>
      <c r="B728" s="28" t="n">
        <v>1050105</v>
      </c>
      <c r="C728" s="30" t="s">
        <v>1365</v>
      </c>
      <c r="D728" s="30" t="s">
        <v>75</v>
      </c>
      <c r="E728" s="13"/>
      <c r="F728" s="13"/>
      <c r="G728" s="13"/>
      <c r="H728" s="13"/>
      <c r="I728" s="13"/>
      <c r="J728" s="13"/>
      <c r="K728" s="13"/>
      <c r="L728" s="13"/>
      <c r="M728" s="13"/>
    </row>
    <row r="729" customFormat="false" ht="15.95" hidden="false" customHeight="true" outlineLevel="0" collapsed="false">
      <c r="A729" s="27" t="s">
        <v>47</v>
      </c>
      <c r="B729" s="28" t="n">
        <v>1050106</v>
      </c>
      <c r="C729" s="30" t="s">
        <v>1366</v>
      </c>
      <c r="D729" s="30" t="s">
        <v>80</v>
      </c>
      <c r="E729" s="13"/>
      <c r="F729" s="13"/>
      <c r="G729" s="13"/>
      <c r="H729" s="13"/>
      <c r="I729" s="13"/>
      <c r="J729" s="13"/>
      <c r="K729" s="13"/>
      <c r="L729" s="13"/>
      <c r="M729" s="13"/>
    </row>
    <row r="730" customFormat="false" ht="15.95" hidden="false" customHeight="true" outlineLevel="0" collapsed="false">
      <c r="A730" s="27" t="s">
        <v>47</v>
      </c>
      <c r="B730" s="28" t="n">
        <v>1050117</v>
      </c>
      <c r="C730" s="30" t="s">
        <v>1367</v>
      </c>
      <c r="D730" s="30" t="s">
        <v>80</v>
      </c>
      <c r="E730" s="13"/>
      <c r="F730" s="13"/>
      <c r="G730" s="13"/>
      <c r="H730" s="13"/>
      <c r="I730" s="13"/>
      <c r="J730" s="13"/>
      <c r="K730" s="13"/>
      <c r="L730" s="13"/>
      <c r="M730" s="13"/>
    </row>
    <row r="731" customFormat="false" ht="15.95" hidden="false" customHeight="true" outlineLevel="0" collapsed="false">
      <c r="A731" s="27" t="s">
        <v>47</v>
      </c>
      <c r="B731" s="28" t="n">
        <v>1050142</v>
      </c>
      <c r="C731" s="30" t="s">
        <v>1368</v>
      </c>
      <c r="D731" s="30" t="s">
        <v>80</v>
      </c>
      <c r="E731" s="13"/>
      <c r="F731" s="13"/>
      <c r="G731" s="13"/>
      <c r="H731" s="13"/>
      <c r="I731" s="13"/>
      <c r="J731" s="13"/>
      <c r="K731" s="13"/>
      <c r="L731" s="13"/>
      <c r="M731" s="13"/>
    </row>
    <row r="732" customFormat="false" ht="15.95" hidden="false" customHeight="true" outlineLevel="0" collapsed="false">
      <c r="A732" s="27" t="s">
        <v>47</v>
      </c>
      <c r="B732" s="28" t="n">
        <v>1050149</v>
      </c>
      <c r="C732" s="30" t="s">
        <v>1369</v>
      </c>
      <c r="D732" s="30" t="s">
        <v>80</v>
      </c>
      <c r="E732" s="13"/>
      <c r="F732" s="13"/>
      <c r="G732" s="13"/>
      <c r="H732" s="13"/>
      <c r="I732" s="13"/>
      <c r="J732" s="13"/>
      <c r="K732" s="13"/>
      <c r="L732" s="13"/>
      <c r="M732" s="13"/>
    </row>
    <row r="733" customFormat="false" ht="15.95" hidden="false" customHeight="true" outlineLevel="0" collapsed="false">
      <c r="A733" s="27" t="s">
        <v>47</v>
      </c>
      <c r="B733" s="28" t="n">
        <v>1050161</v>
      </c>
      <c r="C733" s="30" t="s">
        <v>1370</v>
      </c>
      <c r="D733" s="30" t="s">
        <v>75</v>
      </c>
      <c r="E733" s="13"/>
      <c r="F733" s="13"/>
      <c r="G733" s="13"/>
      <c r="H733" s="13"/>
      <c r="I733" s="13"/>
      <c r="J733" s="13"/>
      <c r="K733" s="13"/>
      <c r="L733" s="13"/>
      <c r="M733" s="13"/>
    </row>
    <row r="734" customFormat="false" ht="15.95" hidden="false" customHeight="true" outlineLevel="0" collapsed="false">
      <c r="A734" s="27" t="s">
        <v>47</v>
      </c>
      <c r="B734" s="28" t="n">
        <v>1050166</v>
      </c>
      <c r="C734" s="30" t="s">
        <v>1371</v>
      </c>
      <c r="D734" s="30" t="s">
        <v>75</v>
      </c>
      <c r="E734" s="13"/>
      <c r="F734" s="13"/>
      <c r="G734" s="13"/>
      <c r="H734" s="13"/>
      <c r="I734" s="13"/>
      <c r="J734" s="13"/>
      <c r="K734" s="13"/>
      <c r="L734" s="13"/>
      <c r="M734" s="13"/>
    </row>
    <row r="735" customFormat="false" ht="15.95" hidden="false" customHeight="true" outlineLevel="0" collapsed="false">
      <c r="A735" s="27" t="s">
        <v>47</v>
      </c>
      <c r="B735" s="28" t="n">
        <v>1050167</v>
      </c>
      <c r="C735" s="30" t="s">
        <v>1372</v>
      </c>
      <c r="D735" s="30" t="s">
        <v>80</v>
      </c>
      <c r="E735" s="13"/>
      <c r="F735" s="13"/>
      <c r="G735" s="13"/>
      <c r="H735" s="13"/>
      <c r="I735" s="13"/>
      <c r="J735" s="13"/>
      <c r="K735" s="13"/>
      <c r="L735" s="13"/>
      <c r="M735" s="13"/>
    </row>
    <row r="736" customFormat="false" ht="15.95" hidden="false" customHeight="true" outlineLevel="0" collapsed="false">
      <c r="A736" s="27" t="s">
        <v>47</v>
      </c>
      <c r="B736" s="28" t="n">
        <v>1050171</v>
      </c>
      <c r="C736" s="30" t="s">
        <v>1373</v>
      </c>
      <c r="D736" s="30" t="s">
        <v>80</v>
      </c>
      <c r="E736" s="13"/>
      <c r="F736" s="13"/>
      <c r="G736" s="13"/>
      <c r="H736" s="13"/>
      <c r="I736" s="13"/>
      <c r="J736" s="13"/>
      <c r="K736" s="13"/>
      <c r="L736" s="13"/>
      <c r="M736" s="13"/>
    </row>
    <row r="737" customFormat="false" ht="15.95" hidden="false" customHeight="true" outlineLevel="0" collapsed="false">
      <c r="A737" s="27" t="s">
        <v>47</v>
      </c>
      <c r="B737" s="28" t="n">
        <v>1050177</v>
      </c>
      <c r="C737" s="30" t="s">
        <v>1374</v>
      </c>
      <c r="D737" s="30" t="s">
        <v>75</v>
      </c>
      <c r="E737" s="13"/>
      <c r="F737" s="13"/>
      <c r="G737" s="13"/>
      <c r="H737" s="13"/>
      <c r="I737" s="13"/>
      <c r="J737" s="13"/>
      <c r="K737" s="13"/>
      <c r="L737" s="13"/>
      <c r="M737" s="13"/>
    </row>
    <row r="738" customFormat="false" ht="15.95" hidden="false" customHeight="true" outlineLevel="0" collapsed="false">
      <c r="A738" s="27" t="s">
        <v>47</v>
      </c>
      <c r="B738" s="28" t="n">
        <v>1050182</v>
      </c>
      <c r="C738" s="30" t="s">
        <v>1375</v>
      </c>
      <c r="D738" s="30" t="s">
        <v>80</v>
      </c>
      <c r="E738" s="13"/>
      <c r="F738" s="13"/>
      <c r="G738" s="13"/>
      <c r="H738" s="13"/>
      <c r="I738" s="13"/>
      <c r="J738" s="13"/>
      <c r="K738" s="13"/>
      <c r="L738" s="13"/>
      <c r="M738" s="13"/>
    </row>
    <row r="739" customFormat="false" ht="15.95" hidden="false" customHeight="true" outlineLevel="0" collapsed="false">
      <c r="A739" s="27" t="s">
        <v>47</v>
      </c>
      <c r="B739" s="28" t="n">
        <v>1050186</v>
      </c>
      <c r="C739" s="30" t="s">
        <v>1376</v>
      </c>
      <c r="D739" s="30" t="s">
        <v>75</v>
      </c>
      <c r="E739" s="13"/>
      <c r="F739" s="13"/>
      <c r="G739" s="13"/>
      <c r="H739" s="13"/>
      <c r="I739" s="13"/>
      <c r="J739" s="13"/>
      <c r="K739" s="13"/>
      <c r="L739" s="13"/>
      <c r="M739" s="13"/>
    </row>
    <row r="740" customFormat="false" ht="15.95" hidden="false" customHeight="true" outlineLevel="0" collapsed="false">
      <c r="A740" s="27" t="s">
        <v>47</v>
      </c>
      <c r="B740" s="28" t="n">
        <v>1050250</v>
      </c>
      <c r="C740" s="30" t="s">
        <v>1377</v>
      </c>
      <c r="D740" s="30" t="s">
        <v>80</v>
      </c>
      <c r="E740" s="13"/>
      <c r="F740" s="13"/>
      <c r="G740" s="13"/>
      <c r="H740" s="13"/>
      <c r="I740" s="13"/>
      <c r="J740" s="13"/>
      <c r="K740" s="13"/>
      <c r="L740" s="13"/>
      <c r="M740" s="13"/>
    </row>
    <row r="741" customFormat="false" ht="15.95" hidden="false" customHeight="true" outlineLevel="0" collapsed="false">
      <c r="A741" s="27" t="s">
        <v>47</v>
      </c>
      <c r="B741" s="28" t="n">
        <v>1050276</v>
      </c>
      <c r="C741" s="30" t="s">
        <v>1378</v>
      </c>
      <c r="D741" s="30" t="s">
        <v>80</v>
      </c>
      <c r="E741" s="13"/>
      <c r="F741" s="13"/>
      <c r="G741" s="13"/>
      <c r="H741" s="13"/>
      <c r="I741" s="13"/>
      <c r="J741" s="13"/>
      <c r="K741" s="13"/>
      <c r="L741" s="13"/>
      <c r="M741" s="13"/>
    </row>
    <row r="742" customFormat="false" ht="15.95" hidden="false" customHeight="true" outlineLevel="0" collapsed="false">
      <c r="A742" s="27" t="s">
        <v>47</v>
      </c>
      <c r="B742" s="28" t="n">
        <v>1050621</v>
      </c>
      <c r="C742" s="30" t="s">
        <v>1379</v>
      </c>
      <c r="D742" s="30" t="s">
        <v>80</v>
      </c>
      <c r="E742" s="13"/>
      <c r="F742" s="13"/>
      <c r="G742" s="13"/>
      <c r="H742" s="13"/>
      <c r="I742" s="13"/>
      <c r="J742" s="13"/>
      <c r="K742" s="13"/>
      <c r="L742" s="13"/>
      <c r="M742" s="13"/>
    </row>
    <row r="743" customFormat="false" ht="15.95" hidden="false" customHeight="true" outlineLevel="0" collapsed="false">
      <c r="A743" s="27" t="s">
        <v>47</v>
      </c>
      <c r="B743" s="28" t="n">
        <v>1050731</v>
      </c>
      <c r="C743" s="30" t="s">
        <v>1380</v>
      </c>
      <c r="D743" s="30" t="s">
        <v>75</v>
      </c>
      <c r="E743" s="13"/>
      <c r="F743" s="13"/>
      <c r="G743" s="13"/>
      <c r="H743" s="13"/>
      <c r="I743" s="13"/>
      <c r="J743" s="13"/>
      <c r="K743" s="13"/>
      <c r="L743" s="13"/>
      <c r="M743" s="13"/>
    </row>
    <row r="744" customFormat="false" ht="15.95" hidden="false" customHeight="true" outlineLevel="0" collapsed="false">
      <c r="A744" s="27" t="s">
        <v>47</v>
      </c>
      <c r="B744" s="28" t="n">
        <v>1050814</v>
      </c>
      <c r="C744" s="30" t="s">
        <v>1381</v>
      </c>
      <c r="D744" s="30" t="s">
        <v>75</v>
      </c>
      <c r="E744" s="13"/>
      <c r="F744" s="13"/>
      <c r="G744" s="13"/>
      <c r="H744" s="13"/>
      <c r="I744" s="13"/>
      <c r="J744" s="13"/>
      <c r="K744" s="13"/>
      <c r="L744" s="13"/>
      <c r="M744" s="13"/>
    </row>
    <row r="745" customFormat="false" ht="15.95" hidden="false" customHeight="true" outlineLevel="0" collapsed="false">
      <c r="A745" s="27" t="s">
        <v>47</v>
      </c>
      <c r="B745" s="28" t="n">
        <v>1051147</v>
      </c>
      <c r="C745" s="30" t="s">
        <v>1382</v>
      </c>
      <c r="D745" s="30" t="s">
        <v>80</v>
      </c>
      <c r="E745" s="13"/>
      <c r="F745" s="13"/>
      <c r="G745" s="13"/>
      <c r="H745" s="13"/>
      <c r="I745" s="13"/>
      <c r="J745" s="13"/>
      <c r="K745" s="13"/>
      <c r="L745" s="13"/>
      <c r="M745" s="13"/>
    </row>
    <row r="746" customFormat="false" ht="15.95" hidden="false" customHeight="true" outlineLevel="0" collapsed="false">
      <c r="A746" s="27" t="s">
        <v>47</v>
      </c>
      <c r="B746" s="28" t="n">
        <v>1051259</v>
      </c>
      <c r="C746" s="30" t="s">
        <v>1383</v>
      </c>
      <c r="D746" s="30" t="s">
        <v>75</v>
      </c>
      <c r="E746" s="13"/>
      <c r="F746" s="13"/>
      <c r="G746" s="13"/>
      <c r="H746" s="13"/>
      <c r="I746" s="13"/>
      <c r="J746" s="13"/>
      <c r="K746" s="13"/>
      <c r="L746" s="13"/>
      <c r="M746" s="13"/>
    </row>
    <row r="747" customFormat="false" ht="15.95" hidden="false" customHeight="true" outlineLevel="0" collapsed="false">
      <c r="A747" s="27" t="s">
        <v>47</v>
      </c>
      <c r="B747" s="28" t="n">
        <v>1051461</v>
      </c>
      <c r="C747" s="30" t="s">
        <v>1384</v>
      </c>
      <c r="D747" s="30" t="s">
        <v>75</v>
      </c>
      <c r="E747" s="13"/>
      <c r="F747" s="13"/>
      <c r="G747" s="13"/>
      <c r="H747" s="13"/>
      <c r="I747" s="13"/>
      <c r="J747" s="13"/>
      <c r="K747" s="13"/>
      <c r="L747" s="13"/>
      <c r="M747" s="13"/>
    </row>
    <row r="748" customFormat="false" ht="15.95" hidden="false" customHeight="true" outlineLevel="0" collapsed="false">
      <c r="A748" s="27" t="s">
        <v>47</v>
      </c>
      <c r="B748" s="28" t="n">
        <v>1051544</v>
      </c>
      <c r="C748" s="30" t="s">
        <v>1385</v>
      </c>
      <c r="D748" s="30" t="s">
        <v>75</v>
      </c>
      <c r="E748" s="13"/>
      <c r="F748" s="13"/>
      <c r="G748" s="13"/>
      <c r="H748" s="13"/>
      <c r="I748" s="13"/>
      <c r="J748" s="13"/>
      <c r="K748" s="13"/>
      <c r="L748" s="13"/>
      <c r="M748" s="13"/>
    </row>
    <row r="749" customFormat="false" ht="15.95" hidden="false" customHeight="true" outlineLevel="0" collapsed="false">
      <c r="A749" s="27" t="s">
        <v>47</v>
      </c>
      <c r="B749" s="28" t="n">
        <v>1051546</v>
      </c>
      <c r="C749" s="30" t="s">
        <v>1386</v>
      </c>
      <c r="D749" s="30" t="s">
        <v>75</v>
      </c>
      <c r="E749" s="13"/>
      <c r="F749" s="13"/>
      <c r="G749" s="13"/>
      <c r="H749" s="13"/>
      <c r="I749" s="13"/>
      <c r="J749" s="13"/>
      <c r="K749" s="13"/>
      <c r="L749" s="13"/>
      <c r="M749" s="13"/>
    </row>
    <row r="750" customFormat="false" ht="15.95" hidden="false" customHeight="true" outlineLevel="0" collapsed="false">
      <c r="A750" s="27" t="s">
        <v>47</v>
      </c>
      <c r="B750" s="28" t="n">
        <v>1052020</v>
      </c>
      <c r="C750" s="30" t="s">
        <v>1387</v>
      </c>
      <c r="D750" s="30" t="s">
        <v>75</v>
      </c>
      <c r="E750" s="13"/>
      <c r="F750" s="13"/>
      <c r="G750" s="13"/>
      <c r="H750" s="13"/>
      <c r="I750" s="13"/>
      <c r="J750" s="13"/>
      <c r="K750" s="13"/>
      <c r="L750" s="13"/>
      <c r="M750" s="13"/>
    </row>
    <row r="751" customFormat="false" ht="15.95" hidden="false" customHeight="true" outlineLevel="0" collapsed="false">
      <c r="A751" s="27" t="s">
        <v>47</v>
      </c>
      <c r="B751" s="28" t="n">
        <v>1052040</v>
      </c>
      <c r="C751" s="30" t="s">
        <v>1388</v>
      </c>
      <c r="D751" s="30" t="s">
        <v>75</v>
      </c>
      <c r="E751" s="13"/>
      <c r="F751" s="13"/>
      <c r="G751" s="13"/>
      <c r="H751" s="13"/>
      <c r="I751" s="13"/>
      <c r="J751" s="13"/>
      <c r="K751" s="13"/>
      <c r="L751" s="13"/>
      <c r="M751" s="13"/>
    </row>
    <row r="752" customFormat="false" ht="15.95" hidden="false" customHeight="true" outlineLevel="0" collapsed="false">
      <c r="A752" s="27" t="s">
        <v>47</v>
      </c>
      <c r="B752" s="28" t="n">
        <v>1052053</v>
      </c>
      <c r="C752" s="30" t="s">
        <v>1389</v>
      </c>
      <c r="D752" s="30" t="s">
        <v>80</v>
      </c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5.95" hidden="false" customHeight="true" outlineLevel="0" collapsed="false">
      <c r="A753" s="27" t="s">
        <v>47</v>
      </c>
      <c r="B753" s="28" t="n">
        <v>1052132</v>
      </c>
      <c r="C753" s="30" t="s">
        <v>1390</v>
      </c>
      <c r="D753" s="30" t="s">
        <v>80</v>
      </c>
      <c r="E753" s="13"/>
      <c r="F753" s="13"/>
      <c r="G753" s="13"/>
      <c r="H753" s="13"/>
      <c r="I753" s="13"/>
      <c r="J753" s="13"/>
      <c r="K753" s="13"/>
      <c r="L753" s="13"/>
      <c r="M753" s="13"/>
    </row>
    <row r="754" customFormat="false" ht="15.95" hidden="false" customHeight="true" outlineLevel="0" collapsed="false">
      <c r="A754" s="27" t="s">
        <v>47</v>
      </c>
      <c r="B754" s="28" t="n">
        <v>1052428</v>
      </c>
      <c r="C754" s="30" t="s">
        <v>1391</v>
      </c>
      <c r="D754" s="30" t="s">
        <v>75</v>
      </c>
      <c r="E754" s="13"/>
      <c r="F754" s="13"/>
      <c r="G754" s="13"/>
      <c r="H754" s="13"/>
      <c r="I754" s="13"/>
      <c r="J754" s="13"/>
      <c r="K754" s="13"/>
      <c r="L754" s="13"/>
      <c r="M754" s="13"/>
    </row>
    <row r="755" customFormat="false" ht="15.95" hidden="false" customHeight="true" outlineLevel="0" collapsed="false">
      <c r="A755" s="27" t="s">
        <v>47</v>
      </c>
      <c r="B755" s="28" t="n">
        <v>1052476</v>
      </c>
      <c r="C755" s="30" t="s">
        <v>1392</v>
      </c>
      <c r="D755" s="30" t="s">
        <v>80</v>
      </c>
      <c r="E755" s="13"/>
      <c r="F755" s="13"/>
      <c r="G755" s="13"/>
      <c r="H755" s="13"/>
      <c r="I755" s="13"/>
      <c r="J755" s="13"/>
      <c r="K755" s="13"/>
      <c r="L755" s="13"/>
      <c r="M755" s="13"/>
    </row>
    <row r="756" customFormat="false" ht="15.95" hidden="false" customHeight="true" outlineLevel="0" collapsed="false">
      <c r="A756" s="27" t="s">
        <v>47</v>
      </c>
      <c r="B756" s="28" t="n">
        <v>1052478</v>
      </c>
      <c r="C756" s="30" t="s">
        <v>1393</v>
      </c>
      <c r="D756" s="30" t="s">
        <v>75</v>
      </c>
      <c r="E756" s="13"/>
      <c r="F756" s="13"/>
      <c r="G756" s="13"/>
      <c r="H756" s="13"/>
      <c r="I756" s="13"/>
      <c r="J756" s="13"/>
      <c r="K756" s="13"/>
      <c r="L756" s="13"/>
      <c r="M756" s="13"/>
    </row>
    <row r="757" customFormat="false" ht="15.95" hidden="false" customHeight="true" outlineLevel="0" collapsed="false">
      <c r="A757" s="27" t="s">
        <v>47</v>
      </c>
      <c r="B757" s="28" t="n">
        <v>1052490</v>
      </c>
      <c r="C757" s="30" t="s">
        <v>1394</v>
      </c>
      <c r="D757" s="30" t="s">
        <v>75</v>
      </c>
      <c r="E757" s="13"/>
      <c r="F757" s="13"/>
      <c r="G757" s="13"/>
      <c r="H757" s="13"/>
      <c r="I757" s="13"/>
      <c r="J757" s="13"/>
      <c r="K757" s="13"/>
      <c r="L757" s="13"/>
      <c r="M757" s="13"/>
    </row>
    <row r="758" customFormat="false" ht="15.95" hidden="false" customHeight="true" outlineLevel="0" collapsed="false">
      <c r="A758" s="27" t="s">
        <v>47</v>
      </c>
      <c r="B758" s="28" t="n">
        <v>1052491</v>
      </c>
      <c r="C758" s="30" t="s">
        <v>1395</v>
      </c>
      <c r="D758" s="30" t="s">
        <v>75</v>
      </c>
      <c r="E758" s="13"/>
      <c r="F758" s="13"/>
      <c r="G758" s="13"/>
      <c r="H758" s="13"/>
      <c r="I758" s="13"/>
      <c r="J758" s="13"/>
      <c r="K758" s="13"/>
      <c r="L758" s="13"/>
      <c r="M758" s="13"/>
    </row>
    <row r="759" customFormat="false" ht="15.95" hidden="false" customHeight="true" outlineLevel="0" collapsed="false">
      <c r="A759" s="27" t="s">
        <v>47</v>
      </c>
      <c r="B759" s="28" t="n">
        <v>1052555</v>
      </c>
      <c r="C759" s="30" t="s">
        <v>1396</v>
      </c>
      <c r="D759" s="30" t="s">
        <v>80</v>
      </c>
      <c r="E759" s="13"/>
      <c r="F759" s="13"/>
      <c r="G759" s="13"/>
      <c r="H759" s="13"/>
      <c r="I759" s="13"/>
      <c r="J759" s="13"/>
      <c r="K759" s="13"/>
      <c r="L759" s="13"/>
      <c r="M759" s="13"/>
    </row>
    <row r="760" customFormat="false" ht="15.95" hidden="false" customHeight="true" outlineLevel="0" collapsed="false">
      <c r="A760" s="27" t="s">
        <v>47</v>
      </c>
      <c r="B760" s="28" t="n">
        <v>1070031</v>
      </c>
      <c r="C760" s="30" t="s">
        <v>1397</v>
      </c>
      <c r="D760" s="30" t="s">
        <v>80</v>
      </c>
      <c r="E760" s="13"/>
      <c r="F760" s="13"/>
      <c r="G760" s="13"/>
      <c r="H760" s="13"/>
      <c r="I760" s="13"/>
      <c r="J760" s="13"/>
      <c r="K760" s="13"/>
      <c r="L760" s="13"/>
      <c r="M760" s="13"/>
    </row>
    <row r="761" customFormat="false" ht="15.95" hidden="false" customHeight="true" outlineLevel="0" collapsed="false">
      <c r="A761" s="27" t="s">
        <v>47</v>
      </c>
      <c r="B761" s="28" t="n">
        <v>1070032</v>
      </c>
      <c r="C761" s="30" t="s">
        <v>1398</v>
      </c>
      <c r="D761" s="30" t="s">
        <v>80</v>
      </c>
      <c r="E761" s="13"/>
      <c r="F761" s="13"/>
      <c r="G761" s="13"/>
      <c r="H761" s="13"/>
      <c r="I761" s="13"/>
      <c r="J761" s="13"/>
      <c r="K761" s="13"/>
      <c r="L761" s="13"/>
      <c r="M761" s="13"/>
    </row>
    <row r="762" customFormat="false" ht="15.95" hidden="false" customHeight="true" outlineLevel="0" collapsed="false">
      <c r="A762" s="27" t="s">
        <v>47</v>
      </c>
      <c r="B762" s="28" t="n">
        <v>1070055</v>
      </c>
      <c r="C762" s="30" t="s">
        <v>1399</v>
      </c>
      <c r="D762" s="30" t="s">
        <v>75</v>
      </c>
      <c r="E762" s="13"/>
      <c r="F762" s="13"/>
      <c r="G762" s="13"/>
      <c r="H762" s="13"/>
      <c r="I762" s="13"/>
      <c r="J762" s="13"/>
      <c r="K762" s="13"/>
      <c r="L762" s="13"/>
      <c r="M762" s="13"/>
    </row>
    <row r="763" customFormat="false" ht="15.95" hidden="false" customHeight="true" outlineLevel="0" collapsed="false">
      <c r="A763" s="27" t="s">
        <v>47</v>
      </c>
      <c r="B763" s="28" t="n">
        <v>1072597</v>
      </c>
      <c r="C763" s="30" t="s">
        <v>1400</v>
      </c>
      <c r="D763" s="30" t="s">
        <v>75</v>
      </c>
      <c r="E763" s="13"/>
      <c r="F763" s="13"/>
      <c r="G763" s="13"/>
      <c r="H763" s="13"/>
      <c r="I763" s="13"/>
      <c r="J763" s="13"/>
      <c r="K763" s="13"/>
      <c r="L763" s="13"/>
      <c r="M763" s="13"/>
    </row>
    <row r="764" customFormat="false" ht="15.95" hidden="false" customHeight="true" outlineLevel="0" collapsed="false">
      <c r="A764" s="27" t="s">
        <v>48</v>
      </c>
      <c r="B764" s="28" t="n">
        <v>1050236</v>
      </c>
      <c r="C764" s="30" t="s">
        <v>1401</v>
      </c>
      <c r="D764" s="30" t="s">
        <v>75</v>
      </c>
      <c r="E764" s="13"/>
      <c r="F764" s="13"/>
      <c r="G764" s="13"/>
      <c r="H764" s="13"/>
      <c r="I764" s="13"/>
      <c r="J764" s="13"/>
      <c r="K764" s="13"/>
      <c r="L764" s="13"/>
      <c r="M764" s="13"/>
    </row>
    <row r="765" customFormat="false" ht="15.95" hidden="false" customHeight="true" outlineLevel="0" collapsed="false">
      <c r="A765" s="27" t="s">
        <v>48</v>
      </c>
      <c r="B765" s="28" t="n">
        <v>1050240</v>
      </c>
      <c r="C765" s="30" t="s">
        <v>1402</v>
      </c>
      <c r="D765" s="30" t="s">
        <v>75</v>
      </c>
      <c r="E765" s="13"/>
      <c r="F765" s="13"/>
      <c r="G765" s="13"/>
      <c r="H765" s="13"/>
      <c r="I765" s="13"/>
      <c r="J765" s="13"/>
      <c r="K765" s="13"/>
      <c r="L765" s="13"/>
      <c r="M765" s="13"/>
    </row>
    <row r="766" customFormat="false" ht="15.95" hidden="false" customHeight="true" outlineLevel="0" collapsed="false">
      <c r="A766" s="27" t="s">
        <v>48</v>
      </c>
      <c r="B766" s="28" t="n">
        <v>1050280</v>
      </c>
      <c r="C766" s="30" t="s">
        <v>1403</v>
      </c>
      <c r="D766" s="30" t="s">
        <v>80</v>
      </c>
      <c r="E766" s="13"/>
      <c r="F766" s="13"/>
      <c r="G766" s="13"/>
      <c r="H766" s="13"/>
      <c r="I766" s="13"/>
      <c r="J766" s="13"/>
      <c r="K766" s="13"/>
      <c r="L766" s="13"/>
      <c r="M766" s="13"/>
    </row>
    <row r="767" customFormat="false" ht="15.95" hidden="false" customHeight="true" outlineLevel="0" collapsed="false">
      <c r="A767" s="27" t="s">
        <v>48</v>
      </c>
      <c r="B767" s="28" t="n">
        <v>1050289</v>
      </c>
      <c r="C767" s="30" t="s">
        <v>1404</v>
      </c>
      <c r="D767" s="30" t="s">
        <v>80</v>
      </c>
      <c r="E767" s="13"/>
      <c r="F767" s="13"/>
      <c r="G767" s="13"/>
      <c r="H767" s="13"/>
      <c r="I767" s="13"/>
      <c r="J767" s="13"/>
      <c r="K767" s="13"/>
      <c r="L767" s="13"/>
      <c r="M767" s="13"/>
    </row>
    <row r="768" customFormat="false" ht="15.95" hidden="false" customHeight="true" outlineLevel="0" collapsed="false">
      <c r="A768" s="27" t="s">
        <v>48</v>
      </c>
      <c r="B768" s="28" t="n">
        <v>1050321</v>
      </c>
      <c r="C768" s="30" t="s">
        <v>1405</v>
      </c>
      <c r="D768" s="30" t="s">
        <v>75</v>
      </c>
      <c r="E768" s="13"/>
      <c r="F768" s="13"/>
      <c r="G768" s="13"/>
      <c r="H768" s="13"/>
      <c r="I768" s="13"/>
      <c r="J768" s="13"/>
      <c r="K768" s="13"/>
      <c r="L768" s="13"/>
      <c r="M768" s="13"/>
    </row>
    <row r="769" customFormat="false" ht="15.95" hidden="false" customHeight="true" outlineLevel="0" collapsed="false">
      <c r="A769" s="27" t="s">
        <v>48</v>
      </c>
      <c r="B769" s="28" t="n">
        <v>1050328</v>
      </c>
      <c r="C769" s="30" t="s">
        <v>1406</v>
      </c>
      <c r="D769" s="30" t="s">
        <v>75</v>
      </c>
      <c r="E769" s="13"/>
      <c r="F769" s="13"/>
      <c r="G769" s="13"/>
      <c r="H769" s="13"/>
      <c r="I769" s="13"/>
      <c r="J769" s="13"/>
      <c r="K769" s="13"/>
      <c r="L769" s="13"/>
      <c r="M769" s="13"/>
    </row>
    <row r="770" customFormat="false" ht="15.95" hidden="false" customHeight="true" outlineLevel="0" collapsed="false">
      <c r="A770" s="27" t="s">
        <v>48</v>
      </c>
      <c r="B770" s="28" t="n">
        <v>1050330</v>
      </c>
      <c r="C770" s="30" t="s">
        <v>1407</v>
      </c>
      <c r="D770" s="30" t="s">
        <v>80</v>
      </c>
      <c r="E770" s="13"/>
      <c r="F770" s="13"/>
      <c r="G770" s="13"/>
      <c r="H770" s="13"/>
      <c r="I770" s="13"/>
      <c r="J770" s="13"/>
      <c r="K770" s="13"/>
      <c r="L770" s="13"/>
      <c r="M770" s="13"/>
    </row>
    <row r="771" customFormat="false" ht="15.95" hidden="false" customHeight="true" outlineLevel="0" collapsed="false">
      <c r="A771" s="27" t="s">
        <v>48</v>
      </c>
      <c r="B771" s="28" t="n">
        <v>1050362</v>
      </c>
      <c r="C771" s="30" t="s">
        <v>1408</v>
      </c>
      <c r="D771" s="30" t="s">
        <v>75</v>
      </c>
      <c r="E771" s="13"/>
      <c r="F771" s="13"/>
      <c r="G771" s="13"/>
      <c r="H771" s="13"/>
      <c r="I771" s="13"/>
      <c r="J771" s="13"/>
      <c r="K771" s="13"/>
      <c r="L771" s="13"/>
      <c r="M771" s="13"/>
    </row>
    <row r="772" customFormat="false" ht="15.95" hidden="false" customHeight="true" outlineLevel="0" collapsed="false">
      <c r="A772" s="27" t="s">
        <v>48</v>
      </c>
      <c r="B772" s="28" t="n">
        <v>1050384</v>
      </c>
      <c r="C772" s="30" t="s">
        <v>1409</v>
      </c>
      <c r="D772" s="30" t="s">
        <v>75</v>
      </c>
      <c r="E772" s="13"/>
      <c r="F772" s="13"/>
      <c r="G772" s="13"/>
      <c r="H772" s="13"/>
      <c r="I772" s="13"/>
      <c r="J772" s="13"/>
      <c r="K772" s="13"/>
      <c r="L772" s="13"/>
      <c r="M772" s="13"/>
    </row>
    <row r="773" customFormat="false" ht="15.95" hidden="false" customHeight="true" outlineLevel="0" collapsed="false">
      <c r="A773" s="27" t="s">
        <v>48</v>
      </c>
      <c r="B773" s="28" t="n">
        <v>1050390</v>
      </c>
      <c r="C773" s="30" t="s">
        <v>1410</v>
      </c>
      <c r="D773" s="30" t="s">
        <v>75</v>
      </c>
      <c r="E773" s="13"/>
      <c r="F773" s="13"/>
      <c r="G773" s="13"/>
      <c r="H773" s="13"/>
      <c r="I773" s="13"/>
      <c r="J773" s="13"/>
      <c r="K773" s="13"/>
      <c r="L773" s="13"/>
      <c r="M773" s="13"/>
    </row>
    <row r="774" customFormat="false" ht="15.95" hidden="false" customHeight="true" outlineLevel="0" collapsed="false">
      <c r="A774" s="27" t="s">
        <v>48</v>
      </c>
      <c r="B774" s="28" t="n">
        <v>1050399</v>
      </c>
      <c r="C774" s="30" t="s">
        <v>1411</v>
      </c>
      <c r="D774" s="30" t="s">
        <v>75</v>
      </c>
      <c r="E774" s="13"/>
      <c r="F774" s="13"/>
      <c r="G774" s="13"/>
      <c r="H774" s="13"/>
      <c r="I774" s="13"/>
      <c r="J774" s="13"/>
      <c r="K774" s="13"/>
      <c r="L774" s="13"/>
      <c r="M774" s="13"/>
    </row>
    <row r="775" customFormat="false" ht="15.95" hidden="false" customHeight="true" outlineLevel="0" collapsed="false">
      <c r="A775" s="27" t="s">
        <v>48</v>
      </c>
      <c r="B775" s="28" t="n">
        <v>1050492</v>
      </c>
      <c r="C775" s="30" t="s">
        <v>1412</v>
      </c>
      <c r="D775" s="30" t="s">
        <v>75</v>
      </c>
      <c r="E775" s="13"/>
      <c r="F775" s="13"/>
      <c r="G775" s="13"/>
      <c r="H775" s="13"/>
      <c r="I775" s="13"/>
      <c r="J775" s="13"/>
      <c r="K775" s="13"/>
      <c r="L775" s="13"/>
      <c r="M775" s="13"/>
    </row>
    <row r="776" customFormat="false" ht="15.95" hidden="false" customHeight="true" outlineLevel="0" collapsed="false">
      <c r="A776" s="27" t="s">
        <v>48</v>
      </c>
      <c r="B776" s="28" t="n">
        <v>1050499</v>
      </c>
      <c r="C776" s="30" t="s">
        <v>1413</v>
      </c>
      <c r="D776" s="30" t="s">
        <v>75</v>
      </c>
      <c r="E776" s="13"/>
      <c r="F776" s="13"/>
      <c r="G776" s="13"/>
      <c r="H776" s="13"/>
      <c r="I776" s="13"/>
      <c r="J776" s="13"/>
      <c r="K776" s="13"/>
      <c r="L776" s="13"/>
      <c r="M776" s="13"/>
    </row>
    <row r="777" customFormat="false" ht="15.95" hidden="false" customHeight="true" outlineLevel="0" collapsed="false">
      <c r="A777" s="27" t="s">
        <v>48</v>
      </c>
      <c r="B777" s="28" t="n">
        <v>1050640</v>
      </c>
      <c r="C777" s="30" t="s">
        <v>1414</v>
      </c>
      <c r="D777" s="30" t="s">
        <v>80</v>
      </c>
      <c r="E777" s="13"/>
      <c r="F777" s="13"/>
      <c r="G777" s="13"/>
      <c r="H777" s="13"/>
      <c r="I777" s="13"/>
      <c r="J777" s="13"/>
      <c r="K777" s="13"/>
      <c r="L777" s="13"/>
      <c r="M777" s="13"/>
    </row>
    <row r="778" customFormat="false" ht="15.95" hidden="false" customHeight="true" outlineLevel="0" collapsed="false">
      <c r="A778" s="27" t="s">
        <v>48</v>
      </c>
      <c r="B778" s="28" t="n">
        <v>1050865</v>
      </c>
      <c r="C778" s="30" t="s">
        <v>1415</v>
      </c>
      <c r="D778" s="30" t="s">
        <v>80</v>
      </c>
      <c r="E778" s="13"/>
      <c r="F778" s="13"/>
      <c r="G778" s="13"/>
      <c r="H778" s="13"/>
      <c r="I778" s="13"/>
      <c r="J778" s="13"/>
      <c r="K778" s="13"/>
      <c r="L778" s="13"/>
      <c r="M778" s="13"/>
    </row>
    <row r="779" customFormat="false" ht="15.95" hidden="false" customHeight="true" outlineLevel="0" collapsed="false">
      <c r="A779" s="27" t="s">
        <v>48</v>
      </c>
      <c r="B779" s="28" t="n">
        <v>1050995</v>
      </c>
      <c r="C779" s="30" t="s">
        <v>1416</v>
      </c>
      <c r="D779" s="30" t="s">
        <v>80</v>
      </c>
      <c r="E779" s="13"/>
      <c r="F779" s="13"/>
      <c r="G779" s="13"/>
      <c r="H779" s="13"/>
      <c r="I779" s="13"/>
      <c r="J779" s="13"/>
      <c r="K779" s="13"/>
      <c r="L779" s="13"/>
      <c r="M779" s="13"/>
    </row>
    <row r="780" customFormat="false" ht="15.95" hidden="false" customHeight="true" outlineLevel="0" collapsed="false">
      <c r="A780" s="27" t="s">
        <v>48</v>
      </c>
      <c r="B780" s="28" t="n">
        <v>1051035</v>
      </c>
      <c r="C780" s="30" t="s">
        <v>1417</v>
      </c>
      <c r="D780" s="30" t="s">
        <v>75</v>
      </c>
      <c r="E780" s="13"/>
      <c r="F780" s="13"/>
      <c r="G780" s="13"/>
      <c r="H780" s="13"/>
      <c r="I780" s="13"/>
      <c r="J780" s="13"/>
      <c r="K780" s="13"/>
      <c r="L780" s="13"/>
      <c r="M780" s="13"/>
    </row>
    <row r="781" customFormat="false" ht="15.95" hidden="false" customHeight="true" outlineLevel="0" collapsed="false">
      <c r="A781" s="27" t="s">
        <v>48</v>
      </c>
      <c r="B781" s="28" t="n">
        <v>1051198</v>
      </c>
      <c r="C781" s="30" t="s">
        <v>1418</v>
      </c>
      <c r="D781" s="30" t="s">
        <v>75</v>
      </c>
      <c r="E781" s="13"/>
      <c r="F781" s="13"/>
      <c r="G781" s="13"/>
      <c r="H781" s="13"/>
      <c r="I781" s="13"/>
      <c r="J781" s="13"/>
      <c r="K781" s="13"/>
      <c r="L781" s="13"/>
      <c r="M781" s="13"/>
    </row>
    <row r="782" customFormat="false" ht="15.95" hidden="false" customHeight="true" outlineLevel="0" collapsed="false">
      <c r="A782" s="27" t="s">
        <v>48</v>
      </c>
      <c r="B782" s="28" t="n">
        <v>1051376</v>
      </c>
      <c r="C782" s="30" t="s">
        <v>1419</v>
      </c>
      <c r="D782" s="30" t="s">
        <v>80</v>
      </c>
      <c r="E782" s="13"/>
      <c r="F782" s="13"/>
      <c r="G782" s="13"/>
      <c r="H782" s="13"/>
      <c r="I782" s="13"/>
      <c r="J782" s="13"/>
      <c r="K782" s="13"/>
      <c r="L782" s="13"/>
      <c r="M782" s="13"/>
    </row>
    <row r="783" customFormat="false" ht="15.95" hidden="false" customHeight="true" outlineLevel="0" collapsed="false">
      <c r="A783" s="27" t="s">
        <v>48</v>
      </c>
      <c r="B783" s="28" t="n">
        <v>1051393</v>
      </c>
      <c r="C783" s="30" t="s">
        <v>1420</v>
      </c>
      <c r="D783" s="30" t="s">
        <v>75</v>
      </c>
      <c r="E783" s="13"/>
      <c r="F783" s="13"/>
      <c r="G783" s="13"/>
      <c r="H783" s="13"/>
      <c r="I783" s="13"/>
      <c r="J783" s="13"/>
      <c r="K783" s="13"/>
      <c r="L783" s="13"/>
      <c r="M783" s="13"/>
    </row>
    <row r="784" customFormat="false" ht="15.95" hidden="false" customHeight="true" outlineLevel="0" collapsed="false">
      <c r="A784" s="27" t="s">
        <v>48</v>
      </c>
      <c r="B784" s="28" t="n">
        <v>1051756</v>
      </c>
      <c r="C784" s="30" t="s">
        <v>1421</v>
      </c>
      <c r="D784" s="30" t="s">
        <v>75</v>
      </c>
      <c r="E784" s="13"/>
      <c r="F784" s="13"/>
      <c r="G784" s="13"/>
      <c r="H784" s="13"/>
      <c r="I784" s="13"/>
      <c r="J784" s="13"/>
      <c r="K784" s="13"/>
      <c r="L784" s="13"/>
      <c r="M784" s="13"/>
    </row>
    <row r="785" customFormat="false" ht="15.95" hidden="false" customHeight="true" outlineLevel="0" collapsed="false">
      <c r="A785" s="27" t="s">
        <v>48</v>
      </c>
      <c r="B785" s="28" t="n">
        <v>1051797</v>
      </c>
      <c r="C785" s="30" t="s">
        <v>1422</v>
      </c>
      <c r="D785" s="30" t="s">
        <v>75</v>
      </c>
      <c r="E785" s="13"/>
      <c r="F785" s="13"/>
      <c r="G785" s="13"/>
      <c r="H785" s="13"/>
      <c r="I785" s="13"/>
      <c r="J785" s="13"/>
      <c r="K785" s="13"/>
      <c r="L785" s="13"/>
      <c r="M785" s="13"/>
    </row>
    <row r="786" customFormat="false" ht="15.95" hidden="false" customHeight="true" outlineLevel="0" collapsed="false">
      <c r="A786" s="27" t="s">
        <v>48</v>
      </c>
      <c r="B786" s="28" t="n">
        <v>1051927</v>
      </c>
      <c r="C786" s="30" t="s">
        <v>1423</v>
      </c>
      <c r="D786" s="30" t="s">
        <v>75</v>
      </c>
      <c r="E786" s="13"/>
      <c r="F786" s="13"/>
      <c r="G786" s="13"/>
      <c r="H786" s="13"/>
      <c r="I786" s="13"/>
      <c r="J786" s="13"/>
      <c r="K786" s="13"/>
      <c r="L786" s="13"/>
      <c r="M786" s="13"/>
    </row>
    <row r="787" customFormat="false" ht="15.95" hidden="false" customHeight="true" outlineLevel="0" collapsed="false">
      <c r="A787" s="27" t="s">
        <v>48</v>
      </c>
      <c r="B787" s="28" t="n">
        <v>1051974</v>
      </c>
      <c r="C787" s="30" t="s">
        <v>1424</v>
      </c>
      <c r="D787" s="30" t="s">
        <v>75</v>
      </c>
      <c r="E787" s="13"/>
      <c r="F787" s="13"/>
      <c r="G787" s="13"/>
      <c r="H787" s="13"/>
      <c r="I787" s="13"/>
      <c r="J787" s="13"/>
      <c r="K787" s="13"/>
      <c r="L787" s="13"/>
      <c r="M787" s="13"/>
    </row>
    <row r="788" customFormat="false" ht="15.95" hidden="false" customHeight="true" outlineLevel="0" collapsed="false">
      <c r="A788" s="27" t="s">
        <v>48</v>
      </c>
      <c r="B788" s="28" t="n">
        <v>1052038</v>
      </c>
      <c r="C788" s="30" t="s">
        <v>1425</v>
      </c>
      <c r="D788" s="30" t="s">
        <v>75</v>
      </c>
      <c r="E788" s="13"/>
      <c r="F788" s="13"/>
      <c r="G788" s="13"/>
      <c r="H788" s="13"/>
      <c r="I788" s="13"/>
      <c r="J788" s="13"/>
      <c r="K788" s="13"/>
      <c r="L788" s="13"/>
      <c r="M788" s="13"/>
    </row>
    <row r="789" customFormat="false" ht="15.95" hidden="false" customHeight="true" outlineLevel="0" collapsed="false">
      <c r="A789" s="27" t="s">
        <v>48</v>
      </c>
      <c r="B789" s="28" t="n">
        <v>1052089</v>
      </c>
      <c r="C789" s="30" t="s">
        <v>1426</v>
      </c>
      <c r="D789" s="30" t="s">
        <v>80</v>
      </c>
      <c r="E789" s="13"/>
      <c r="F789" s="13"/>
      <c r="G789" s="13"/>
      <c r="H789" s="13"/>
      <c r="I789" s="13"/>
      <c r="J789" s="13"/>
      <c r="K789" s="13"/>
      <c r="L789" s="13"/>
      <c r="M789" s="13"/>
    </row>
    <row r="790" customFormat="false" ht="15.95" hidden="false" customHeight="true" outlineLevel="0" collapsed="false">
      <c r="A790" s="27" t="s">
        <v>48</v>
      </c>
      <c r="B790" s="28" t="n">
        <v>1052110</v>
      </c>
      <c r="C790" s="30" t="s">
        <v>1427</v>
      </c>
      <c r="D790" s="30" t="s">
        <v>75</v>
      </c>
      <c r="E790" s="13"/>
      <c r="F790" s="13"/>
      <c r="G790" s="13"/>
      <c r="H790" s="13"/>
      <c r="I790" s="13"/>
      <c r="J790" s="13"/>
      <c r="K790" s="13"/>
      <c r="L790" s="13"/>
      <c r="M790" s="13"/>
    </row>
    <row r="791" customFormat="false" ht="15.95" hidden="false" customHeight="true" outlineLevel="0" collapsed="false">
      <c r="A791" s="27" t="s">
        <v>48</v>
      </c>
      <c r="B791" s="28" t="n">
        <v>1052192</v>
      </c>
      <c r="C791" s="30" t="s">
        <v>1428</v>
      </c>
      <c r="D791" s="30" t="s">
        <v>80</v>
      </c>
      <c r="E791" s="13"/>
      <c r="F791" s="13"/>
      <c r="G791" s="13"/>
      <c r="H791" s="13"/>
      <c r="I791" s="13"/>
      <c r="J791" s="13"/>
      <c r="K791" s="13"/>
      <c r="L791" s="13"/>
      <c r="M791" s="13"/>
    </row>
    <row r="792" customFormat="false" ht="15.95" hidden="false" customHeight="true" outlineLevel="0" collapsed="false">
      <c r="A792" s="27" t="s">
        <v>48</v>
      </c>
      <c r="B792" s="28" t="n">
        <v>1052421</v>
      </c>
      <c r="C792" s="30" t="s">
        <v>1429</v>
      </c>
      <c r="D792" s="30" t="s">
        <v>80</v>
      </c>
      <c r="E792" s="13"/>
      <c r="F792" s="13"/>
      <c r="G792" s="13"/>
      <c r="H792" s="13"/>
      <c r="I792" s="13"/>
      <c r="J792" s="13"/>
      <c r="K792" s="13"/>
      <c r="L792" s="13"/>
      <c r="M792" s="13"/>
    </row>
    <row r="793" customFormat="false" ht="15.95" hidden="false" customHeight="true" outlineLevel="0" collapsed="false">
      <c r="A793" s="27" t="s">
        <v>48</v>
      </c>
      <c r="B793" s="28" t="n">
        <v>1052470</v>
      </c>
      <c r="C793" s="30" t="s">
        <v>1430</v>
      </c>
      <c r="D793" s="30" t="s">
        <v>80</v>
      </c>
      <c r="E793" s="13"/>
      <c r="F793" s="13"/>
      <c r="G793" s="13"/>
      <c r="H793" s="13"/>
      <c r="I793" s="13"/>
      <c r="J793" s="13"/>
      <c r="K793" s="13"/>
      <c r="L793" s="13"/>
      <c r="M793" s="13"/>
    </row>
    <row r="794" customFormat="false" ht="15.95" hidden="false" customHeight="true" outlineLevel="0" collapsed="false">
      <c r="A794" s="27" t="s">
        <v>48</v>
      </c>
      <c r="B794" s="28" t="n">
        <v>1052504</v>
      </c>
      <c r="C794" s="30" t="s">
        <v>1431</v>
      </c>
      <c r="D794" s="30" t="s">
        <v>80</v>
      </c>
      <c r="E794" s="13"/>
      <c r="F794" s="13"/>
      <c r="G794" s="13"/>
      <c r="H794" s="13"/>
      <c r="I794" s="13"/>
      <c r="J794" s="13"/>
      <c r="K794" s="13"/>
      <c r="L794" s="13"/>
      <c r="M794" s="13"/>
    </row>
    <row r="795" customFormat="false" ht="15.95" hidden="false" customHeight="true" outlineLevel="0" collapsed="false">
      <c r="A795" s="27" t="s">
        <v>48</v>
      </c>
      <c r="B795" s="28" t="n">
        <v>1052511</v>
      </c>
      <c r="C795" s="30" t="s">
        <v>1432</v>
      </c>
      <c r="D795" s="30" t="s">
        <v>75</v>
      </c>
      <c r="E795" s="13"/>
      <c r="F795" s="13"/>
      <c r="G795" s="13"/>
      <c r="H795" s="13"/>
      <c r="I795" s="13"/>
      <c r="J795" s="13"/>
      <c r="K795" s="13"/>
      <c r="L795" s="13"/>
      <c r="M795" s="13"/>
    </row>
    <row r="796" customFormat="false" ht="15.95" hidden="false" customHeight="true" outlineLevel="0" collapsed="false">
      <c r="A796" s="27" t="s">
        <v>48</v>
      </c>
      <c r="B796" s="28" t="n">
        <v>1052540</v>
      </c>
      <c r="C796" s="30" t="s">
        <v>1433</v>
      </c>
      <c r="D796" s="30" t="s">
        <v>75</v>
      </c>
      <c r="E796" s="13"/>
      <c r="F796" s="13"/>
      <c r="G796" s="13"/>
      <c r="H796" s="13"/>
      <c r="I796" s="13"/>
      <c r="J796" s="13"/>
      <c r="K796" s="13"/>
      <c r="L796" s="13"/>
      <c r="M796" s="13"/>
    </row>
    <row r="797" customFormat="false" ht="15.95" hidden="false" customHeight="true" outlineLevel="0" collapsed="false">
      <c r="A797" s="27" t="s">
        <v>48</v>
      </c>
      <c r="B797" s="28" t="n">
        <v>1052558</v>
      </c>
      <c r="C797" s="30" t="s">
        <v>1434</v>
      </c>
      <c r="D797" s="30" t="s">
        <v>75</v>
      </c>
      <c r="E797" s="13"/>
      <c r="F797" s="13"/>
      <c r="G797" s="13"/>
      <c r="H797" s="13"/>
      <c r="I797" s="13"/>
      <c r="J797" s="13"/>
      <c r="K797" s="13"/>
      <c r="L797" s="13"/>
      <c r="M797" s="13"/>
    </row>
    <row r="798" customFormat="false" ht="15.95" hidden="false" customHeight="true" outlineLevel="0" collapsed="false">
      <c r="A798" s="27" t="s">
        <v>48</v>
      </c>
      <c r="B798" s="28" t="n">
        <v>1052588</v>
      </c>
      <c r="C798" s="30" t="s">
        <v>1435</v>
      </c>
      <c r="D798" s="30" t="s">
        <v>75</v>
      </c>
      <c r="E798" s="13"/>
      <c r="F798" s="13"/>
      <c r="G798" s="13"/>
      <c r="H798" s="13"/>
      <c r="I798" s="13"/>
      <c r="J798" s="13"/>
      <c r="K798" s="13"/>
      <c r="L798" s="13"/>
      <c r="M798" s="13"/>
    </row>
    <row r="799" customFormat="false" ht="15.95" hidden="false" customHeight="true" outlineLevel="0" collapsed="false">
      <c r="A799" s="27" t="s">
        <v>48</v>
      </c>
      <c r="B799" s="28" t="n">
        <v>1070028</v>
      </c>
      <c r="C799" s="30" t="s">
        <v>1436</v>
      </c>
      <c r="D799" s="30" t="s">
        <v>80</v>
      </c>
      <c r="E799" s="13"/>
      <c r="F799" s="13"/>
      <c r="G799" s="13"/>
      <c r="H799" s="13"/>
      <c r="I799" s="13"/>
      <c r="J799" s="13"/>
      <c r="K799" s="13"/>
      <c r="L799" s="13"/>
      <c r="M799" s="13"/>
    </row>
    <row r="800" customFormat="false" ht="15.95" hidden="false" customHeight="true" outlineLevel="0" collapsed="false">
      <c r="A800" s="27" t="s">
        <v>48</v>
      </c>
      <c r="B800" s="28" t="n">
        <v>1070192</v>
      </c>
      <c r="C800" s="30" t="s">
        <v>1437</v>
      </c>
      <c r="D800" s="30" t="s">
        <v>75</v>
      </c>
      <c r="E800" s="13"/>
      <c r="F800" s="13"/>
      <c r="G800" s="13"/>
      <c r="H800" s="13"/>
      <c r="I800" s="13"/>
      <c r="J800" s="13"/>
      <c r="K800" s="13"/>
      <c r="L800" s="13"/>
      <c r="M800" s="13"/>
    </row>
    <row r="801" customFormat="false" ht="15.95" hidden="false" customHeight="true" outlineLevel="0" collapsed="false">
      <c r="A801" s="27" t="s">
        <v>48</v>
      </c>
      <c r="B801" s="28" t="n">
        <v>1072604</v>
      </c>
      <c r="C801" s="30" t="s">
        <v>1438</v>
      </c>
      <c r="D801" s="30" t="s">
        <v>80</v>
      </c>
      <c r="E801" s="13"/>
      <c r="F801" s="13"/>
      <c r="G801" s="13"/>
      <c r="H801" s="13"/>
      <c r="I801" s="13"/>
      <c r="J801" s="13"/>
      <c r="K801" s="13"/>
      <c r="L801" s="13"/>
      <c r="M801" s="13"/>
    </row>
    <row r="802" customFormat="false" ht="15.95" hidden="false" customHeight="true" outlineLevel="0" collapsed="false">
      <c r="A802" s="27" t="s">
        <v>48</v>
      </c>
      <c r="B802" s="28" t="n">
        <v>1072626</v>
      </c>
      <c r="C802" s="30" t="s">
        <v>1439</v>
      </c>
      <c r="D802" s="30" t="s">
        <v>75</v>
      </c>
      <c r="E802" s="13"/>
      <c r="F802" s="13"/>
      <c r="G802" s="13"/>
      <c r="H802" s="13"/>
      <c r="I802" s="13"/>
      <c r="J802" s="13"/>
      <c r="K802" s="13"/>
      <c r="L802" s="13"/>
      <c r="M802" s="13"/>
    </row>
    <row r="803" customFormat="false" ht="15.95" hidden="false" customHeight="true" outlineLevel="0" collapsed="false">
      <c r="A803" s="27" t="s">
        <v>49</v>
      </c>
      <c r="B803" s="28" t="n">
        <v>1050479</v>
      </c>
      <c r="C803" s="30" t="s">
        <v>1440</v>
      </c>
      <c r="D803" s="30" t="s">
        <v>80</v>
      </c>
      <c r="E803" s="13"/>
      <c r="F803" s="13"/>
      <c r="G803" s="13"/>
      <c r="H803" s="13"/>
      <c r="I803" s="13"/>
      <c r="J803" s="13"/>
      <c r="K803" s="13"/>
      <c r="L803" s="13"/>
      <c r="M803" s="13"/>
    </row>
    <row r="804" customFormat="false" ht="15.95" hidden="false" customHeight="true" outlineLevel="0" collapsed="false">
      <c r="A804" s="27" t="s">
        <v>49</v>
      </c>
      <c r="B804" s="28" t="n">
        <v>1050487</v>
      </c>
      <c r="C804" s="30" t="s">
        <v>1441</v>
      </c>
      <c r="D804" s="30" t="s">
        <v>80</v>
      </c>
      <c r="E804" s="13"/>
      <c r="F804" s="13"/>
      <c r="G804" s="13"/>
      <c r="H804" s="13"/>
      <c r="I804" s="13"/>
      <c r="J804" s="13"/>
      <c r="K804" s="13"/>
      <c r="L804" s="13"/>
      <c r="M804" s="13"/>
    </row>
    <row r="805" customFormat="false" ht="15.95" hidden="false" customHeight="true" outlineLevel="0" collapsed="false">
      <c r="A805" s="27" t="s">
        <v>49</v>
      </c>
      <c r="B805" s="28" t="n">
        <v>1050545</v>
      </c>
      <c r="C805" s="30" t="s">
        <v>1442</v>
      </c>
      <c r="D805" s="30" t="s">
        <v>80</v>
      </c>
      <c r="E805" s="13"/>
      <c r="F805" s="13"/>
      <c r="G805" s="13"/>
      <c r="H805" s="13"/>
      <c r="I805" s="13"/>
      <c r="J805" s="13"/>
      <c r="K805" s="13"/>
      <c r="L805" s="13"/>
      <c r="M805" s="13"/>
    </row>
    <row r="806" customFormat="false" ht="15.95" hidden="false" customHeight="true" outlineLevel="0" collapsed="false">
      <c r="A806" s="27" t="s">
        <v>49</v>
      </c>
      <c r="B806" s="28" t="n">
        <v>1050557</v>
      </c>
      <c r="C806" s="30" t="s">
        <v>1443</v>
      </c>
      <c r="D806" s="30" t="s">
        <v>80</v>
      </c>
      <c r="E806" s="13"/>
      <c r="F806" s="13"/>
      <c r="G806" s="13"/>
      <c r="H806" s="13"/>
      <c r="I806" s="13"/>
      <c r="J806" s="13"/>
      <c r="K806" s="13"/>
      <c r="L806" s="13"/>
      <c r="M806" s="13"/>
    </row>
    <row r="807" customFormat="false" ht="15.95" hidden="false" customHeight="true" outlineLevel="0" collapsed="false">
      <c r="A807" s="27" t="s">
        <v>49</v>
      </c>
      <c r="B807" s="28" t="n">
        <v>1050588</v>
      </c>
      <c r="C807" s="30" t="s">
        <v>1444</v>
      </c>
      <c r="D807" s="30" t="s">
        <v>75</v>
      </c>
      <c r="E807" s="13"/>
      <c r="F807" s="13"/>
      <c r="G807" s="13"/>
      <c r="H807" s="13"/>
      <c r="I807" s="13"/>
      <c r="J807" s="13"/>
      <c r="K807" s="13"/>
      <c r="L807" s="13"/>
      <c r="M807" s="13"/>
    </row>
    <row r="808" customFormat="false" ht="15.95" hidden="false" customHeight="true" outlineLevel="0" collapsed="false">
      <c r="A808" s="27" t="s">
        <v>49</v>
      </c>
      <c r="B808" s="28" t="n">
        <v>1050635</v>
      </c>
      <c r="C808" s="30" t="s">
        <v>1445</v>
      </c>
      <c r="D808" s="30" t="s">
        <v>80</v>
      </c>
      <c r="E808" s="13"/>
      <c r="F808" s="13"/>
      <c r="G808" s="13"/>
      <c r="H808" s="13"/>
      <c r="I808" s="13"/>
      <c r="J808" s="13"/>
      <c r="K808" s="13"/>
      <c r="L808" s="13"/>
      <c r="M808" s="13"/>
    </row>
    <row r="809" customFormat="false" ht="15.95" hidden="false" customHeight="true" outlineLevel="0" collapsed="false">
      <c r="A809" s="27" t="s">
        <v>49</v>
      </c>
      <c r="B809" s="28" t="n">
        <v>1050638</v>
      </c>
      <c r="C809" s="30" t="s">
        <v>1446</v>
      </c>
      <c r="D809" s="30" t="s">
        <v>80</v>
      </c>
      <c r="E809" s="13"/>
      <c r="F809" s="13"/>
      <c r="G809" s="13"/>
      <c r="H809" s="13"/>
      <c r="I809" s="13"/>
      <c r="J809" s="13"/>
      <c r="K809" s="13"/>
      <c r="L809" s="13"/>
      <c r="M809" s="13"/>
    </row>
    <row r="810" customFormat="false" ht="15.95" hidden="false" customHeight="true" outlineLevel="0" collapsed="false">
      <c r="A810" s="27" t="s">
        <v>49</v>
      </c>
      <c r="B810" s="28" t="n">
        <v>1050681</v>
      </c>
      <c r="C810" s="30" t="s">
        <v>1447</v>
      </c>
      <c r="D810" s="30" t="s">
        <v>75</v>
      </c>
      <c r="E810" s="13"/>
      <c r="F810" s="13"/>
      <c r="G810" s="13"/>
      <c r="H810" s="13"/>
      <c r="I810" s="13"/>
      <c r="J810" s="13"/>
      <c r="K810" s="13"/>
      <c r="L810" s="13"/>
      <c r="M810" s="13"/>
    </row>
    <row r="811" customFormat="false" ht="15.95" hidden="false" customHeight="true" outlineLevel="0" collapsed="false">
      <c r="A811" s="27" t="s">
        <v>49</v>
      </c>
      <c r="B811" s="28" t="n">
        <v>1050693</v>
      </c>
      <c r="C811" s="30" t="s">
        <v>1448</v>
      </c>
      <c r="D811" s="30" t="s">
        <v>80</v>
      </c>
      <c r="E811" s="13"/>
      <c r="F811" s="13"/>
      <c r="G811" s="13"/>
      <c r="H811" s="13"/>
      <c r="I811" s="13"/>
      <c r="J811" s="13"/>
      <c r="K811" s="13"/>
      <c r="L811" s="13"/>
      <c r="M811" s="13"/>
    </row>
    <row r="812" customFormat="false" ht="15.95" hidden="false" customHeight="true" outlineLevel="0" collapsed="false">
      <c r="A812" s="27" t="s">
        <v>49</v>
      </c>
      <c r="B812" s="28" t="n">
        <v>1050695</v>
      </c>
      <c r="C812" s="30" t="s">
        <v>1449</v>
      </c>
      <c r="D812" s="30" t="s">
        <v>75</v>
      </c>
      <c r="E812" s="13"/>
      <c r="F812" s="13"/>
      <c r="G812" s="13"/>
      <c r="H812" s="13"/>
      <c r="I812" s="13"/>
      <c r="J812" s="13"/>
      <c r="K812" s="13"/>
      <c r="L812" s="13"/>
      <c r="M812" s="13"/>
    </row>
    <row r="813" customFormat="false" ht="15.95" hidden="false" customHeight="true" outlineLevel="0" collapsed="false">
      <c r="A813" s="27" t="s">
        <v>49</v>
      </c>
      <c r="B813" s="28" t="n">
        <v>1050748</v>
      </c>
      <c r="C813" s="30" t="s">
        <v>1450</v>
      </c>
      <c r="D813" s="30" t="s">
        <v>80</v>
      </c>
      <c r="E813" s="13"/>
      <c r="F813" s="13"/>
      <c r="G813" s="13"/>
      <c r="H813" s="13"/>
      <c r="I813" s="13"/>
      <c r="J813" s="13"/>
      <c r="K813" s="13"/>
      <c r="L813" s="13"/>
      <c r="M813" s="13"/>
    </row>
    <row r="814" customFormat="false" ht="15.95" hidden="false" customHeight="true" outlineLevel="0" collapsed="false">
      <c r="A814" s="27" t="s">
        <v>49</v>
      </c>
      <c r="B814" s="28" t="n">
        <v>1050828</v>
      </c>
      <c r="C814" s="30" t="s">
        <v>1451</v>
      </c>
      <c r="D814" s="30" t="s">
        <v>75</v>
      </c>
      <c r="E814" s="13"/>
      <c r="F814" s="13"/>
      <c r="G814" s="13"/>
      <c r="H814" s="13"/>
      <c r="I814" s="13"/>
      <c r="J814" s="13"/>
      <c r="K814" s="13"/>
      <c r="L814" s="13"/>
      <c r="M814" s="13"/>
    </row>
    <row r="815" customFormat="false" ht="15.95" hidden="false" customHeight="true" outlineLevel="0" collapsed="false">
      <c r="A815" s="27" t="s">
        <v>49</v>
      </c>
      <c r="B815" s="28" t="n">
        <v>1050853</v>
      </c>
      <c r="C815" s="30" t="s">
        <v>1452</v>
      </c>
      <c r="D815" s="30" t="s">
        <v>75</v>
      </c>
      <c r="E815" s="13"/>
      <c r="F815" s="13"/>
      <c r="G815" s="13"/>
      <c r="H815" s="13"/>
      <c r="I815" s="13"/>
      <c r="J815" s="13"/>
      <c r="K815" s="13"/>
      <c r="L815" s="13"/>
      <c r="M815" s="13"/>
    </row>
    <row r="816" customFormat="false" ht="15.95" hidden="false" customHeight="true" outlineLevel="0" collapsed="false">
      <c r="A816" s="27" t="s">
        <v>49</v>
      </c>
      <c r="B816" s="28" t="n">
        <v>1050858</v>
      </c>
      <c r="C816" s="30" t="s">
        <v>1453</v>
      </c>
      <c r="D816" s="30" t="s">
        <v>75</v>
      </c>
      <c r="E816" s="13"/>
      <c r="F816" s="13"/>
      <c r="G816" s="13"/>
      <c r="H816" s="13"/>
      <c r="I816" s="13"/>
      <c r="J816" s="13"/>
      <c r="K816" s="13"/>
      <c r="L816" s="13"/>
      <c r="M816" s="13"/>
    </row>
    <row r="817" customFormat="false" ht="15.95" hidden="false" customHeight="true" outlineLevel="0" collapsed="false">
      <c r="A817" s="27" t="s">
        <v>49</v>
      </c>
      <c r="B817" s="28" t="n">
        <v>1050906</v>
      </c>
      <c r="C817" s="30" t="s">
        <v>1454</v>
      </c>
      <c r="D817" s="30" t="s">
        <v>75</v>
      </c>
      <c r="E817" s="13"/>
      <c r="F817" s="13"/>
      <c r="G817" s="13"/>
      <c r="H817" s="13"/>
      <c r="I817" s="13"/>
      <c r="J817" s="13"/>
      <c r="K817" s="13"/>
      <c r="L817" s="13"/>
      <c r="M817" s="13"/>
    </row>
    <row r="818" customFormat="false" ht="15.95" hidden="false" customHeight="true" outlineLevel="0" collapsed="false">
      <c r="A818" s="27" t="s">
        <v>49</v>
      </c>
      <c r="B818" s="28" t="n">
        <v>1050927</v>
      </c>
      <c r="C818" s="30" t="s">
        <v>1455</v>
      </c>
      <c r="D818" s="30" t="s">
        <v>80</v>
      </c>
      <c r="E818" s="13"/>
      <c r="F818" s="13"/>
      <c r="G818" s="13"/>
      <c r="H818" s="13"/>
      <c r="I818" s="13"/>
      <c r="J818" s="13"/>
      <c r="K818" s="13"/>
      <c r="L818" s="13"/>
      <c r="M818" s="13"/>
    </row>
    <row r="819" customFormat="false" ht="15.95" hidden="false" customHeight="true" outlineLevel="0" collapsed="false">
      <c r="A819" s="27" t="s">
        <v>49</v>
      </c>
      <c r="B819" s="28" t="n">
        <v>1050943</v>
      </c>
      <c r="C819" s="30" t="s">
        <v>1456</v>
      </c>
      <c r="D819" s="30" t="s">
        <v>80</v>
      </c>
      <c r="E819" s="13"/>
      <c r="F819" s="13"/>
      <c r="G819" s="13"/>
      <c r="H819" s="13"/>
      <c r="I819" s="13"/>
      <c r="J819" s="13"/>
      <c r="K819" s="13"/>
      <c r="L819" s="13"/>
      <c r="M819" s="13"/>
    </row>
    <row r="820" customFormat="false" ht="15.95" hidden="false" customHeight="true" outlineLevel="0" collapsed="false">
      <c r="A820" s="27" t="s">
        <v>49</v>
      </c>
      <c r="B820" s="28" t="n">
        <v>1050976</v>
      </c>
      <c r="C820" s="30" t="s">
        <v>1457</v>
      </c>
      <c r="D820" s="30" t="s">
        <v>80</v>
      </c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5.95" hidden="false" customHeight="true" outlineLevel="0" collapsed="false">
      <c r="A821" s="27" t="s">
        <v>49</v>
      </c>
      <c r="B821" s="28" t="n">
        <v>1051006</v>
      </c>
      <c r="C821" s="30" t="s">
        <v>1458</v>
      </c>
      <c r="D821" s="30" t="s">
        <v>75</v>
      </c>
      <c r="E821" s="13"/>
      <c r="F821" s="13"/>
      <c r="G821" s="13"/>
      <c r="H821" s="13"/>
      <c r="I821" s="13"/>
      <c r="J821" s="13"/>
      <c r="K821" s="13"/>
      <c r="L821" s="13"/>
      <c r="M821" s="13"/>
    </row>
    <row r="822" customFormat="false" ht="15.95" hidden="false" customHeight="true" outlineLevel="0" collapsed="false">
      <c r="A822" s="27" t="s">
        <v>49</v>
      </c>
      <c r="B822" s="28" t="n">
        <v>1051009</v>
      </c>
      <c r="C822" s="30" t="s">
        <v>1459</v>
      </c>
      <c r="D822" s="30" t="s">
        <v>75</v>
      </c>
      <c r="E822" s="13"/>
      <c r="F822" s="13"/>
      <c r="G822" s="13"/>
      <c r="H822" s="13"/>
      <c r="I822" s="13"/>
      <c r="J822" s="13"/>
      <c r="K822" s="13"/>
      <c r="L822" s="13"/>
      <c r="M822" s="13"/>
    </row>
    <row r="823" customFormat="false" ht="15.95" hidden="false" customHeight="true" outlineLevel="0" collapsed="false">
      <c r="A823" s="27" t="s">
        <v>49</v>
      </c>
      <c r="B823" s="28" t="n">
        <v>1051020</v>
      </c>
      <c r="C823" s="30" t="s">
        <v>1460</v>
      </c>
      <c r="D823" s="30" t="s">
        <v>80</v>
      </c>
      <c r="E823" s="13"/>
      <c r="F823" s="13"/>
      <c r="G823" s="13"/>
      <c r="H823" s="13"/>
      <c r="I823" s="13"/>
      <c r="J823" s="13"/>
      <c r="K823" s="13"/>
      <c r="L823" s="13"/>
      <c r="M823" s="13"/>
    </row>
    <row r="824" customFormat="false" ht="15.95" hidden="false" customHeight="true" outlineLevel="0" collapsed="false">
      <c r="A824" s="27" t="s">
        <v>49</v>
      </c>
      <c r="B824" s="28" t="n">
        <v>1051023</v>
      </c>
      <c r="C824" s="30" t="s">
        <v>1461</v>
      </c>
      <c r="D824" s="30" t="s">
        <v>75</v>
      </c>
      <c r="E824" s="13"/>
      <c r="F824" s="13"/>
      <c r="G824" s="13"/>
      <c r="H824" s="13"/>
      <c r="I824" s="13"/>
      <c r="J824" s="13"/>
      <c r="K824" s="13"/>
      <c r="L824" s="13"/>
      <c r="M824" s="13"/>
    </row>
    <row r="825" customFormat="false" ht="15.95" hidden="false" customHeight="true" outlineLevel="0" collapsed="false">
      <c r="A825" s="27" t="s">
        <v>49</v>
      </c>
      <c r="B825" s="28" t="n">
        <v>1051051</v>
      </c>
      <c r="C825" s="30" t="s">
        <v>1462</v>
      </c>
      <c r="D825" s="30" t="s">
        <v>75</v>
      </c>
      <c r="E825" s="13"/>
      <c r="F825" s="13"/>
      <c r="G825" s="13"/>
      <c r="H825" s="13"/>
      <c r="I825" s="13"/>
      <c r="J825" s="13"/>
      <c r="K825" s="13"/>
      <c r="L825" s="13"/>
      <c r="M825" s="13"/>
    </row>
    <row r="826" customFormat="false" ht="15.95" hidden="false" customHeight="true" outlineLevel="0" collapsed="false">
      <c r="A826" s="27" t="s">
        <v>49</v>
      </c>
      <c r="B826" s="28" t="n">
        <v>1051070</v>
      </c>
      <c r="C826" s="30" t="s">
        <v>1463</v>
      </c>
      <c r="D826" s="30" t="s">
        <v>75</v>
      </c>
      <c r="E826" s="13"/>
      <c r="F826" s="13"/>
      <c r="G826" s="13"/>
      <c r="H826" s="13"/>
      <c r="I826" s="13"/>
      <c r="J826" s="13"/>
      <c r="K826" s="13"/>
      <c r="L826" s="13"/>
      <c r="M826" s="13"/>
    </row>
    <row r="827" customFormat="false" ht="15.95" hidden="false" customHeight="true" outlineLevel="0" collapsed="false">
      <c r="A827" s="27" t="s">
        <v>49</v>
      </c>
      <c r="B827" s="28" t="n">
        <v>1051088</v>
      </c>
      <c r="C827" s="30" t="s">
        <v>1464</v>
      </c>
      <c r="D827" s="30" t="s">
        <v>75</v>
      </c>
      <c r="E827" s="13"/>
      <c r="F827" s="13"/>
      <c r="G827" s="13"/>
      <c r="H827" s="13"/>
      <c r="I827" s="13"/>
      <c r="J827" s="13"/>
      <c r="K827" s="13"/>
      <c r="L827" s="13"/>
      <c r="M827" s="13"/>
    </row>
    <row r="828" customFormat="false" ht="15.95" hidden="false" customHeight="true" outlineLevel="0" collapsed="false">
      <c r="A828" s="27" t="s">
        <v>49</v>
      </c>
      <c r="B828" s="28" t="n">
        <v>1051388</v>
      </c>
      <c r="C828" s="30" t="s">
        <v>1465</v>
      </c>
      <c r="D828" s="30" t="s">
        <v>80</v>
      </c>
      <c r="E828" s="13"/>
      <c r="F828" s="13"/>
      <c r="G828" s="13"/>
      <c r="H828" s="13"/>
      <c r="I828" s="13"/>
      <c r="J828" s="13"/>
      <c r="K828" s="13"/>
      <c r="L828" s="13"/>
      <c r="M828" s="13"/>
    </row>
    <row r="829" customFormat="false" ht="15.95" hidden="false" customHeight="true" outlineLevel="0" collapsed="false">
      <c r="A829" s="27" t="s">
        <v>49</v>
      </c>
      <c r="B829" s="28" t="n">
        <v>1051518</v>
      </c>
      <c r="C829" s="30" t="s">
        <v>1466</v>
      </c>
      <c r="D829" s="30" t="s">
        <v>75</v>
      </c>
      <c r="E829" s="13"/>
      <c r="F829" s="13"/>
      <c r="G829" s="13"/>
      <c r="H829" s="13"/>
      <c r="I829" s="13"/>
      <c r="J829" s="13"/>
      <c r="K829" s="13"/>
      <c r="L829" s="13"/>
      <c r="M829" s="13"/>
    </row>
    <row r="830" customFormat="false" ht="15.95" hidden="false" customHeight="true" outlineLevel="0" collapsed="false">
      <c r="A830" s="27" t="s">
        <v>49</v>
      </c>
      <c r="B830" s="28" t="n">
        <v>1051626</v>
      </c>
      <c r="C830" s="30" t="s">
        <v>1467</v>
      </c>
      <c r="D830" s="30" t="s">
        <v>75</v>
      </c>
      <c r="E830" s="13"/>
      <c r="F830" s="13"/>
      <c r="G830" s="13"/>
      <c r="H830" s="13"/>
      <c r="I830" s="13"/>
      <c r="J830" s="13"/>
      <c r="K830" s="13"/>
      <c r="L830" s="13"/>
      <c r="M830" s="13"/>
    </row>
    <row r="831" customFormat="false" ht="15.95" hidden="false" customHeight="true" outlineLevel="0" collapsed="false">
      <c r="A831" s="27" t="s">
        <v>49</v>
      </c>
      <c r="B831" s="28" t="n">
        <v>1051750</v>
      </c>
      <c r="C831" s="30" t="s">
        <v>1468</v>
      </c>
      <c r="D831" s="30" t="s">
        <v>75</v>
      </c>
      <c r="E831" s="13"/>
      <c r="F831" s="13"/>
      <c r="G831" s="13"/>
      <c r="H831" s="13"/>
      <c r="I831" s="13"/>
      <c r="J831" s="13"/>
      <c r="K831" s="13"/>
      <c r="L831" s="13"/>
      <c r="M831" s="13"/>
    </row>
    <row r="832" customFormat="false" ht="15.95" hidden="false" customHeight="true" outlineLevel="0" collapsed="false">
      <c r="A832" s="27" t="s">
        <v>49</v>
      </c>
      <c r="B832" s="28" t="n">
        <v>1051785</v>
      </c>
      <c r="C832" s="30" t="s">
        <v>1469</v>
      </c>
      <c r="D832" s="30" t="s">
        <v>80</v>
      </c>
      <c r="E832" s="13"/>
      <c r="F832" s="13"/>
      <c r="G832" s="13"/>
      <c r="H832" s="13"/>
      <c r="I832" s="13"/>
      <c r="J832" s="13"/>
      <c r="K832" s="13"/>
      <c r="L832" s="13"/>
      <c r="M832" s="13"/>
    </row>
    <row r="833" customFormat="false" ht="15.95" hidden="false" customHeight="true" outlineLevel="0" collapsed="false">
      <c r="A833" s="27" t="s">
        <v>49</v>
      </c>
      <c r="B833" s="28" t="n">
        <v>1051794</v>
      </c>
      <c r="C833" s="30" t="s">
        <v>1470</v>
      </c>
      <c r="D833" s="30" t="s">
        <v>75</v>
      </c>
      <c r="E833" s="13"/>
      <c r="F833" s="13"/>
      <c r="G833" s="13"/>
      <c r="H833" s="13"/>
      <c r="I833" s="13"/>
      <c r="J833" s="13"/>
      <c r="K833" s="13"/>
      <c r="L833" s="13"/>
      <c r="M833" s="13"/>
    </row>
    <row r="834" customFormat="false" ht="15.95" hidden="false" customHeight="true" outlineLevel="0" collapsed="false">
      <c r="A834" s="27" t="s">
        <v>49</v>
      </c>
      <c r="B834" s="28" t="n">
        <v>1052030</v>
      </c>
      <c r="C834" s="30" t="s">
        <v>1471</v>
      </c>
      <c r="D834" s="30" t="s">
        <v>75</v>
      </c>
      <c r="E834" s="13"/>
      <c r="F834" s="13"/>
      <c r="G834" s="13"/>
      <c r="H834" s="13"/>
      <c r="I834" s="13"/>
      <c r="J834" s="13"/>
      <c r="K834" s="13"/>
      <c r="L834" s="13"/>
      <c r="M834" s="13"/>
    </row>
    <row r="835" customFormat="false" ht="15.95" hidden="false" customHeight="true" outlineLevel="0" collapsed="false">
      <c r="A835" s="27" t="s">
        <v>49</v>
      </c>
      <c r="B835" s="28" t="n">
        <v>1052096</v>
      </c>
      <c r="C835" s="30" t="s">
        <v>1472</v>
      </c>
      <c r="D835" s="30" t="s">
        <v>80</v>
      </c>
      <c r="E835" s="13"/>
      <c r="F835" s="13"/>
      <c r="G835" s="13"/>
      <c r="H835" s="13"/>
      <c r="I835" s="13"/>
      <c r="J835" s="13"/>
      <c r="K835" s="13"/>
      <c r="L835" s="13"/>
      <c r="M835" s="13"/>
    </row>
    <row r="836" customFormat="false" ht="15.95" hidden="false" customHeight="true" outlineLevel="0" collapsed="false">
      <c r="A836" s="27" t="s">
        <v>49</v>
      </c>
      <c r="B836" s="28" t="n">
        <v>1070006</v>
      </c>
      <c r="C836" s="30" t="s">
        <v>1473</v>
      </c>
      <c r="D836" s="30" t="s">
        <v>80</v>
      </c>
      <c r="E836" s="13"/>
      <c r="F836" s="13"/>
      <c r="G836" s="13"/>
      <c r="H836" s="13"/>
      <c r="I836" s="13"/>
      <c r="J836" s="13"/>
      <c r="K836" s="13"/>
      <c r="L836" s="13"/>
      <c r="M836" s="13"/>
    </row>
    <row r="837" customFormat="false" ht="15.95" hidden="false" customHeight="true" outlineLevel="0" collapsed="false">
      <c r="A837" s="27" t="s">
        <v>49</v>
      </c>
      <c r="B837" s="28" t="n">
        <v>1070052</v>
      </c>
      <c r="C837" s="30" t="s">
        <v>1474</v>
      </c>
      <c r="D837" s="30" t="s">
        <v>75</v>
      </c>
      <c r="E837" s="13"/>
      <c r="F837" s="13"/>
      <c r="G837" s="13"/>
      <c r="H837" s="13"/>
      <c r="I837" s="13"/>
      <c r="J837" s="13"/>
      <c r="K837" s="13"/>
      <c r="L837" s="13"/>
      <c r="M837" s="13"/>
    </row>
    <row r="838" customFormat="false" ht="15.95" hidden="false" customHeight="true" outlineLevel="0" collapsed="false">
      <c r="A838" s="27" t="s">
        <v>49</v>
      </c>
      <c r="B838" s="28" t="n">
        <v>1070056</v>
      </c>
      <c r="C838" s="30" t="s">
        <v>1475</v>
      </c>
      <c r="D838" s="30" t="s">
        <v>75</v>
      </c>
      <c r="E838" s="13"/>
      <c r="F838" s="13"/>
      <c r="G838" s="13"/>
      <c r="H838" s="13"/>
      <c r="I838" s="13"/>
      <c r="J838" s="13"/>
      <c r="K838" s="13"/>
      <c r="L838" s="13"/>
      <c r="M838" s="13"/>
    </row>
    <row r="839" customFormat="false" ht="15.95" hidden="false" customHeight="true" outlineLevel="0" collapsed="false">
      <c r="A839" s="27" t="s">
        <v>49</v>
      </c>
      <c r="B839" s="28" t="n">
        <v>1070061</v>
      </c>
      <c r="C839" s="30" t="s">
        <v>1476</v>
      </c>
      <c r="D839" s="30" t="s">
        <v>75</v>
      </c>
      <c r="E839" s="13"/>
      <c r="F839" s="13"/>
      <c r="G839" s="13"/>
      <c r="H839" s="13"/>
      <c r="I839" s="13"/>
      <c r="J839" s="13"/>
      <c r="K839" s="13"/>
      <c r="L839" s="13"/>
      <c r="M839" s="13"/>
    </row>
    <row r="840" customFormat="false" ht="15.95" hidden="false" customHeight="true" outlineLevel="0" collapsed="false">
      <c r="A840" s="27" t="s">
        <v>49</v>
      </c>
      <c r="B840" s="28" t="n">
        <v>1072603</v>
      </c>
      <c r="C840" s="30" t="s">
        <v>1477</v>
      </c>
      <c r="D840" s="30" t="s">
        <v>80</v>
      </c>
      <c r="E840" s="13"/>
      <c r="F840" s="13"/>
      <c r="G840" s="13"/>
      <c r="H840" s="13"/>
      <c r="I840" s="13"/>
      <c r="J840" s="13"/>
      <c r="K840" s="13"/>
      <c r="L840" s="13"/>
      <c r="M840" s="13"/>
    </row>
    <row r="841" customFormat="false" ht="15.95" hidden="false" customHeight="true" outlineLevel="0" collapsed="false">
      <c r="A841" s="27" t="s">
        <v>50</v>
      </c>
      <c r="B841" s="28" t="n">
        <v>1051106</v>
      </c>
      <c r="C841" s="30" t="s">
        <v>1478</v>
      </c>
      <c r="D841" s="30" t="s">
        <v>80</v>
      </c>
      <c r="E841" s="13"/>
      <c r="F841" s="13"/>
      <c r="G841" s="13"/>
      <c r="H841" s="13"/>
      <c r="I841" s="13"/>
      <c r="J841" s="13"/>
      <c r="K841" s="13"/>
      <c r="L841" s="13"/>
      <c r="M841" s="13"/>
    </row>
    <row r="842" customFormat="false" ht="15.95" hidden="false" customHeight="true" outlineLevel="0" collapsed="false">
      <c r="A842" s="27" t="s">
        <v>50</v>
      </c>
      <c r="B842" s="28" t="n">
        <v>1051121</v>
      </c>
      <c r="C842" s="30" t="s">
        <v>1479</v>
      </c>
      <c r="D842" s="30" t="s">
        <v>80</v>
      </c>
      <c r="E842" s="13"/>
      <c r="F842" s="13"/>
      <c r="G842" s="13"/>
      <c r="H842" s="13"/>
      <c r="I842" s="13"/>
      <c r="J842" s="13"/>
      <c r="K842" s="13"/>
      <c r="L842" s="13"/>
      <c r="M842" s="13"/>
    </row>
    <row r="843" customFormat="false" ht="15.95" hidden="false" customHeight="true" outlineLevel="0" collapsed="false">
      <c r="A843" s="27" t="s">
        <v>50</v>
      </c>
      <c r="B843" s="28" t="n">
        <v>1051162</v>
      </c>
      <c r="C843" s="30" t="s">
        <v>1480</v>
      </c>
      <c r="D843" s="30" t="s">
        <v>75</v>
      </c>
      <c r="E843" s="13"/>
      <c r="F843" s="13"/>
      <c r="G843" s="13"/>
      <c r="H843" s="13"/>
      <c r="I843" s="13"/>
      <c r="J843" s="13"/>
      <c r="K843" s="13"/>
      <c r="L843" s="13"/>
      <c r="M843" s="13"/>
    </row>
    <row r="844" customFormat="false" ht="15.95" hidden="false" customHeight="true" outlineLevel="0" collapsed="false">
      <c r="A844" s="27" t="s">
        <v>50</v>
      </c>
      <c r="B844" s="28" t="n">
        <v>1051189</v>
      </c>
      <c r="C844" s="30" t="s">
        <v>1481</v>
      </c>
      <c r="D844" s="30" t="s">
        <v>80</v>
      </c>
      <c r="E844" s="13"/>
      <c r="F844" s="13"/>
      <c r="G844" s="13"/>
      <c r="H844" s="13"/>
      <c r="I844" s="13"/>
      <c r="J844" s="13"/>
      <c r="K844" s="13"/>
      <c r="L844" s="13"/>
      <c r="M844" s="13"/>
    </row>
    <row r="845" customFormat="false" ht="15.95" hidden="false" customHeight="true" outlineLevel="0" collapsed="false">
      <c r="A845" s="27" t="s">
        <v>50</v>
      </c>
      <c r="B845" s="28" t="n">
        <v>1051219</v>
      </c>
      <c r="C845" s="30" t="s">
        <v>1482</v>
      </c>
      <c r="D845" s="30" t="s">
        <v>75</v>
      </c>
      <c r="E845" s="13"/>
      <c r="F845" s="13"/>
      <c r="G845" s="13"/>
      <c r="H845" s="13"/>
      <c r="I845" s="13"/>
      <c r="J845" s="13"/>
      <c r="K845" s="13"/>
      <c r="L845" s="13"/>
      <c r="M845" s="13"/>
    </row>
    <row r="846" customFormat="false" ht="15.95" hidden="false" customHeight="true" outlineLevel="0" collapsed="false">
      <c r="A846" s="27" t="s">
        <v>50</v>
      </c>
      <c r="B846" s="28" t="n">
        <v>1051231</v>
      </c>
      <c r="C846" s="30" t="s">
        <v>1483</v>
      </c>
      <c r="D846" s="30" t="s">
        <v>75</v>
      </c>
      <c r="E846" s="13"/>
      <c r="F846" s="13"/>
      <c r="G846" s="13"/>
      <c r="H846" s="13"/>
      <c r="I846" s="13"/>
      <c r="J846" s="13"/>
      <c r="K846" s="13"/>
      <c r="L846" s="13"/>
      <c r="M846" s="13"/>
    </row>
    <row r="847" customFormat="false" ht="15.95" hidden="false" customHeight="true" outlineLevel="0" collapsed="false">
      <c r="A847" s="27" t="s">
        <v>50</v>
      </c>
      <c r="B847" s="28" t="n">
        <v>1051238</v>
      </c>
      <c r="C847" s="30" t="s">
        <v>1484</v>
      </c>
      <c r="D847" s="30" t="s">
        <v>80</v>
      </c>
      <c r="E847" s="13"/>
      <c r="F847" s="13"/>
      <c r="G847" s="13"/>
      <c r="H847" s="13"/>
      <c r="I847" s="13"/>
      <c r="J847" s="13"/>
      <c r="K847" s="13"/>
      <c r="L847" s="13"/>
      <c r="M847" s="13"/>
    </row>
    <row r="848" customFormat="false" ht="15.95" hidden="false" customHeight="true" outlineLevel="0" collapsed="false">
      <c r="A848" s="27" t="s">
        <v>50</v>
      </c>
      <c r="B848" s="28" t="n">
        <v>1051283</v>
      </c>
      <c r="C848" s="30" t="s">
        <v>1485</v>
      </c>
      <c r="D848" s="30" t="s">
        <v>75</v>
      </c>
      <c r="E848" s="13"/>
      <c r="F848" s="13"/>
      <c r="G848" s="13"/>
      <c r="H848" s="13"/>
      <c r="I848" s="13"/>
      <c r="J848" s="13"/>
      <c r="K848" s="13"/>
      <c r="L848" s="13"/>
      <c r="M848" s="13"/>
    </row>
    <row r="849" customFormat="false" ht="15.95" hidden="false" customHeight="true" outlineLevel="0" collapsed="false">
      <c r="A849" s="27" t="s">
        <v>50</v>
      </c>
      <c r="B849" s="28" t="n">
        <v>1051527</v>
      </c>
      <c r="C849" s="30" t="s">
        <v>1486</v>
      </c>
      <c r="D849" s="30" t="s">
        <v>80</v>
      </c>
      <c r="E849" s="13"/>
      <c r="F849" s="13"/>
      <c r="G849" s="13"/>
      <c r="H849" s="13"/>
      <c r="I849" s="13"/>
      <c r="J849" s="13"/>
      <c r="K849" s="13"/>
      <c r="L849" s="13"/>
      <c r="M849" s="13"/>
    </row>
    <row r="850" customFormat="false" ht="15.95" hidden="false" customHeight="true" outlineLevel="0" collapsed="false">
      <c r="A850" s="27" t="s">
        <v>50</v>
      </c>
      <c r="B850" s="28" t="n">
        <v>1051541</v>
      </c>
      <c r="C850" s="30" t="s">
        <v>1487</v>
      </c>
      <c r="D850" s="30" t="s">
        <v>80</v>
      </c>
      <c r="E850" s="13"/>
      <c r="F850" s="13"/>
      <c r="G850" s="13"/>
      <c r="H850" s="13"/>
      <c r="I850" s="13"/>
      <c r="J850" s="13"/>
      <c r="K850" s="13"/>
      <c r="L850" s="13"/>
      <c r="M850" s="13"/>
    </row>
    <row r="851" customFormat="false" ht="15.95" hidden="false" customHeight="true" outlineLevel="0" collapsed="false">
      <c r="A851" s="27" t="s">
        <v>50</v>
      </c>
      <c r="B851" s="28" t="n">
        <v>1051567</v>
      </c>
      <c r="C851" s="30" t="s">
        <v>1488</v>
      </c>
      <c r="D851" s="30" t="s">
        <v>75</v>
      </c>
      <c r="E851" s="13"/>
      <c r="F851" s="13"/>
      <c r="G851" s="13"/>
      <c r="H851" s="13"/>
      <c r="I851" s="13"/>
      <c r="J851" s="13"/>
      <c r="K851" s="13"/>
      <c r="L851" s="13"/>
      <c r="M851" s="13"/>
    </row>
    <row r="852" customFormat="false" ht="15.95" hidden="false" customHeight="true" outlineLevel="0" collapsed="false">
      <c r="A852" s="27" t="s">
        <v>50</v>
      </c>
      <c r="B852" s="28" t="n">
        <v>1051572</v>
      </c>
      <c r="C852" s="30" t="s">
        <v>1489</v>
      </c>
      <c r="D852" s="30" t="s">
        <v>75</v>
      </c>
      <c r="E852" s="13"/>
      <c r="F852" s="13"/>
      <c r="G852" s="13"/>
      <c r="H852" s="13"/>
      <c r="I852" s="13"/>
      <c r="J852" s="13"/>
      <c r="K852" s="13"/>
      <c r="L852" s="13"/>
      <c r="M852" s="13"/>
    </row>
    <row r="853" customFormat="false" ht="15.95" hidden="false" customHeight="true" outlineLevel="0" collapsed="false">
      <c r="A853" s="27" t="s">
        <v>50</v>
      </c>
      <c r="B853" s="28" t="n">
        <v>1051610</v>
      </c>
      <c r="C853" s="30" t="s">
        <v>1490</v>
      </c>
      <c r="D853" s="30" t="s">
        <v>75</v>
      </c>
      <c r="E853" s="13"/>
      <c r="F853" s="13"/>
      <c r="G853" s="13"/>
      <c r="H853" s="13"/>
      <c r="I853" s="13"/>
      <c r="J853" s="13"/>
      <c r="K853" s="13"/>
      <c r="L853" s="13"/>
      <c r="M853" s="13"/>
    </row>
    <row r="854" customFormat="false" ht="15.95" hidden="false" customHeight="true" outlineLevel="0" collapsed="false">
      <c r="A854" s="27" t="s">
        <v>50</v>
      </c>
      <c r="B854" s="28" t="n">
        <v>1051702</v>
      </c>
      <c r="C854" s="30" t="s">
        <v>1491</v>
      </c>
      <c r="D854" s="30" t="s">
        <v>80</v>
      </c>
      <c r="E854" s="13"/>
      <c r="F854" s="13"/>
      <c r="G854" s="13"/>
      <c r="H854" s="13"/>
      <c r="I854" s="13"/>
      <c r="J854" s="13"/>
      <c r="K854" s="13"/>
      <c r="L854" s="13"/>
      <c r="M854" s="13"/>
    </row>
    <row r="855" customFormat="false" ht="15.95" hidden="false" customHeight="true" outlineLevel="0" collapsed="false">
      <c r="A855" s="27" t="s">
        <v>50</v>
      </c>
      <c r="B855" s="28" t="n">
        <v>1051703</v>
      </c>
      <c r="C855" s="30" t="s">
        <v>1492</v>
      </c>
      <c r="D855" s="30" t="s">
        <v>75</v>
      </c>
      <c r="E855" s="13"/>
      <c r="F855" s="13"/>
      <c r="G855" s="13"/>
      <c r="H855" s="13"/>
      <c r="I855" s="13"/>
      <c r="J855" s="13"/>
      <c r="K855" s="13"/>
      <c r="L855" s="13"/>
      <c r="M855" s="13"/>
    </row>
    <row r="856" customFormat="false" ht="15.95" hidden="false" customHeight="true" outlineLevel="0" collapsed="false">
      <c r="A856" s="27" t="s">
        <v>50</v>
      </c>
      <c r="B856" s="28" t="n">
        <v>1051730</v>
      </c>
      <c r="C856" s="30" t="s">
        <v>1493</v>
      </c>
      <c r="D856" s="30" t="s">
        <v>80</v>
      </c>
      <c r="E856" s="13"/>
      <c r="F856" s="13"/>
      <c r="G856" s="13"/>
      <c r="H856" s="13"/>
      <c r="I856" s="13"/>
      <c r="J856" s="13"/>
      <c r="K856" s="13"/>
      <c r="L856" s="13"/>
      <c r="M856" s="13"/>
    </row>
    <row r="857" customFormat="false" ht="15.95" hidden="false" customHeight="true" outlineLevel="0" collapsed="false">
      <c r="A857" s="27" t="s">
        <v>50</v>
      </c>
      <c r="B857" s="28" t="n">
        <v>1051774</v>
      </c>
      <c r="C857" s="30" t="s">
        <v>1494</v>
      </c>
      <c r="D857" s="30" t="s">
        <v>75</v>
      </c>
      <c r="E857" s="13"/>
      <c r="F857" s="13"/>
      <c r="G857" s="13"/>
      <c r="H857" s="13"/>
      <c r="I857" s="13"/>
      <c r="J857" s="13"/>
      <c r="K857" s="13"/>
      <c r="L857" s="13"/>
      <c r="M857" s="13"/>
    </row>
    <row r="858" customFormat="false" ht="15.95" hidden="false" customHeight="true" outlineLevel="0" collapsed="false">
      <c r="A858" s="27" t="s">
        <v>50</v>
      </c>
      <c r="B858" s="28" t="n">
        <v>1051829</v>
      </c>
      <c r="C858" s="30" t="s">
        <v>1495</v>
      </c>
      <c r="D858" s="30" t="s">
        <v>75</v>
      </c>
      <c r="E858" s="13"/>
      <c r="F858" s="13"/>
      <c r="G858" s="13"/>
      <c r="H858" s="13"/>
      <c r="I858" s="13"/>
      <c r="J858" s="13"/>
      <c r="K858" s="13"/>
      <c r="L858" s="13"/>
      <c r="M858" s="13"/>
    </row>
    <row r="859" customFormat="false" ht="15.95" hidden="false" customHeight="true" outlineLevel="0" collapsed="false">
      <c r="A859" s="27" t="s">
        <v>50</v>
      </c>
      <c r="B859" s="28" t="n">
        <v>1051880</v>
      </c>
      <c r="C859" s="30" t="s">
        <v>1496</v>
      </c>
      <c r="D859" s="30" t="s">
        <v>80</v>
      </c>
      <c r="E859" s="13"/>
      <c r="F859" s="13"/>
      <c r="G859" s="13"/>
      <c r="H859" s="13"/>
      <c r="I859" s="13"/>
      <c r="J859" s="13"/>
      <c r="K859" s="13"/>
      <c r="L859" s="13"/>
      <c r="M859" s="13"/>
    </row>
    <row r="860" customFormat="false" ht="15.95" hidden="false" customHeight="true" outlineLevel="0" collapsed="false">
      <c r="A860" s="27" t="s">
        <v>50</v>
      </c>
      <c r="B860" s="28" t="n">
        <v>1051944</v>
      </c>
      <c r="C860" s="30" t="s">
        <v>1497</v>
      </c>
      <c r="D860" s="30" t="s">
        <v>75</v>
      </c>
      <c r="E860" s="13"/>
      <c r="F860" s="13"/>
      <c r="G860" s="13"/>
      <c r="H860" s="13"/>
      <c r="I860" s="13"/>
      <c r="J860" s="13"/>
      <c r="K860" s="13"/>
      <c r="L860" s="13"/>
      <c r="M860" s="13"/>
    </row>
    <row r="861" customFormat="false" ht="15.95" hidden="false" customHeight="true" outlineLevel="0" collapsed="false">
      <c r="A861" s="27" t="s">
        <v>50</v>
      </c>
      <c r="B861" s="28" t="n">
        <v>1052015</v>
      </c>
      <c r="C861" s="30" t="s">
        <v>1498</v>
      </c>
      <c r="D861" s="30" t="s">
        <v>80</v>
      </c>
      <c r="E861" s="13"/>
      <c r="F861" s="13"/>
      <c r="G861" s="13"/>
      <c r="H861" s="13"/>
      <c r="I861" s="13"/>
      <c r="J861" s="13"/>
      <c r="K861" s="13"/>
      <c r="L861" s="13"/>
      <c r="M861" s="13"/>
    </row>
    <row r="862" customFormat="false" ht="15.95" hidden="false" customHeight="true" outlineLevel="0" collapsed="false">
      <c r="A862" s="27" t="s">
        <v>50</v>
      </c>
      <c r="B862" s="28" t="n">
        <v>1052174</v>
      </c>
      <c r="C862" s="30" t="s">
        <v>1499</v>
      </c>
      <c r="D862" s="30" t="s">
        <v>75</v>
      </c>
      <c r="E862" s="13"/>
      <c r="F862" s="13"/>
      <c r="G862" s="13"/>
      <c r="H862" s="13"/>
      <c r="I862" s="13"/>
      <c r="J862" s="13"/>
      <c r="K862" s="13"/>
      <c r="L862" s="13"/>
      <c r="M862" s="13"/>
    </row>
    <row r="863" customFormat="false" ht="15.95" hidden="false" customHeight="true" outlineLevel="0" collapsed="false">
      <c r="A863" s="27" t="s">
        <v>50</v>
      </c>
      <c r="B863" s="28" t="n">
        <v>1052188</v>
      </c>
      <c r="C863" s="30" t="s">
        <v>1500</v>
      </c>
      <c r="D863" s="30" t="s">
        <v>80</v>
      </c>
      <c r="E863" s="13"/>
      <c r="F863" s="13"/>
      <c r="G863" s="13"/>
      <c r="H863" s="13"/>
      <c r="I863" s="13"/>
      <c r="J863" s="13"/>
      <c r="K863" s="13"/>
      <c r="L863" s="13"/>
      <c r="M863" s="13"/>
    </row>
    <row r="864" customFormat="false" ht="15.95" hidden="false" customHeight="true" outlineLevel="0" collapsed="false">
      <c r="A864" s="27" t="s">
        <v>50</v>
      </c>
      <c r="B864" s="28" t="n">
        <v>1052214</v>
      </c>
      <c r="C864" s="30" t="s">
        <v>1501</v>
      </c>
      <c r="D864" s="30" t="s">
        <v>75</v>
      </c>
      <c r="E864" s="13"/>
      <c r="F864" s="13"/>
      <c r="G864" s="13"/>
      <c r="H864" s="13"/>
      <c r="I864" s="13"/>
      <c r="J864" s="13"/>
      <c r="K864" s="13"/>
      <c r="L864" s="13"/>
      <c r="M864" s="13"/>
    </row>
    <row r="865" customFormat="false" ht="15.95" hidden="false" customHeight="true" outlineLevel="0" collapsed="false">
      <c r="A865" s="27" t="s">
        <v>50</v>
      </c>
      <c r="B865" s="28" t="n">
        <v>1052234</v>
      </c>
      <c r="C865" s="30" t="s">
        <v>1502</v>
      </c>
      <c r="D865" s="30" t="s">
        <v>75</v>
      </c>
      <c r="E865" s="13"/>
      <c r="F865" s="13"/>
      <c r="G865" s="13"/>
      <c r="H865" s="13"/>
      <c r="I865" s="13"/>
      <c r="J865" s="13"/>
      <c r="K865" s="13"/>
      <c r="L865" s="13"/>
      <c r="M865" s="13"/>
    </row>
    <row r="866" customFormat="false" ht="15.95" hidden="false" customHeight="true" outlineLevel="0" collapsed="false">
      <c r="A866" s="27" t="s">
        <v>50</v>
      </c>
      <c r="B866" s="28" t="n">
        <v>1052235</v>
      </c>
      <c r="C866" s="30" t="s">
        <v>1503</v>
      </c>
      <c r="D866" s="30" t="s">
        <v>75</v>
      </c>
      <c r="E866" s="13"/>
      <c r="F866" s="13"/>
      <c r="G866" s="13"/>
      <c r="H866" s="13"/>
      <c r="I866" s="13"/>
      <c r="J866" s="13"/>
      <c r="K866" s="13"/>
      <c r="L866" s="13"/>
      <c r="M866" s="13"/>
    </row>
    <row r="867" customFormat="false" ht="15.95" hidden="false" customHeight="true" outlineLevel="0" collapsed="false">
      <c r="A867" s="27" t="s">
        <v>50</v>
      </c>
      <c r="B867" s="28" t="n">
        <v>1052245</v>
      </c>
      <c r="C867" s="30" t="s">
        <v>1504</v>
      </c>
      <c r="D867" s="30" t="s">
        <v>80</v>
      </c>
      <c r="E867" s="13"/>
      <c r="F867" s="13"/>
      <c r="G867" s="13"/>
      <c r="H867" s="13"/>
      <c r="I867" s="13"/>
      <c r="J867" s="13"/>
      <c r="K867" s="13"/>
      <c r="L867" s="13"/>
      <c r="M867" s="13"/>
    </row>
    <row r="868" customFormat="false" ht="15.95" hidden="false" customHeight="true" outlineLevel="0" collapsed="false">
      <c r="A868" s="27" t="s">
        <v>50</v>
      </c>
      <c r="B868" s="28" t="n">
        <v>1052256</v>
      </c>
      <c r="C868" s="30" t="s">
        <v>1505</v>
      </c>
      <c r="D868" s="30" t="s">
        <v>80</v>
      </c>
      <c r="E868" s="13"/>
      <c r="F868" s="13"/>
      <c r="G868" s="13"/>
      <c r="H868" s="13"/>
      <c r="I868" s="13"/>
      <c r="J868" s="13"/>
      <c r="K868" s="13"/>
      <c r="L868" s="13"/>
      <c r="M868" s="13"/>
    </row>
    <row r="869" customFormat="false" ht="15.95" hidden="false" customHeight="true" outlineLevel="0" collapsed="false">
      <c r="A869" s="27" t="s">
        <v>50</v>
      </c>
      <c r="B869" s="28" t="n">
        <v>1052281</v>
      </c>
      <c r="C869" s="30" t="s">
        <v>1506</v>
      </c>
      <c r="D869" s="30" t="s">
        <v>80</v>
      </c>
      <c r="E869" s="13"/>
      <c r="F869" s="13"/>
      <c r="G869" s="13"/>
      <c r="H869" s="13"/>
      <c r="I869" s="13"/>
      <c r="J869" s="13"/>
      <c r="K869" s="13"/>
      <c r="L869" s="13"/>
      <c r="M869" s="13"/>
    </row>
    <row r="870" customFormat="false" ht="15.95" hidden="false" customHeight="true" outlineLevel="0" collapsed="false">
      <c r="A870" s="27" t="s">
        <v>50</v>
      </c>
      <c r="B870" s="28" t="n">
        <v>1052299</v>
      </c>
      <c r="C870" s="30" t="s">
        <v>1507</v>
      </c>
      <c r="D870" s="30" t="s">
        <v>75</v>
      </c>
      <c r="E870" s="13"/>
      <c r="F870" s="13"/>
      <c r="G870" s="13"/>
      <c r="H870" s="13"/>
      <c r="I870" s="13"/>
      <c r="J870" s="13"/>
      <c r="K870" s="13"/>
      <c r="L870" s="13"/>
      <c r="M870" s="13"/>
    </row>
    <row r="871" customFormat="false" ht="15.95" hidden="false" customHeight="true" outlineLevel="0" collapsed="false">
      <c r="A871" s="27" t="s">
        <v>50</v>
      </c>
      <c r="B871" s="28" t="n">
        <v>1052306</v>
      </c>
      <c r="C871" s="30" t="s">
        <v>1508</v>
      </c>
      <c r="D871" s="30" t="s">
        <v>75</v>
      </c>
      <c r="E871" s="13"/>
      <c r="F871" s="13"/>
      <c r="G871" s="13"/>
      <c r="H871" s="13"/>
      <c r="I871" s="13"/>
      <c r="J871" s="13"/>
      <c r="K871" s="13"/>
      <c r="L871" s="13"/>
      <c r="M871" s="13"/>
    </row>
    <row r="872" customFormat="false" ht="15.95" hidden="false" customHeight="true" outlineLevel="0" collapsed="false">
      <c r="A872" s="27" t="s">
        <v>50</v>
      </c>
      <c r="B872" s="28" t="n">
        <v>1052307</v>
      </c>
      <c r="C872" s="30" t="s">
        <v>1509</v>
      </c>
      <c r="D872" s="30" t="s">
        <v>80</v>
      </c>
      <c r="E872" s="13"/>
      <c r="F872" s="13"/>
      <c r="G872" s="13"/>
      <c r="H872" s="13"/>
      <c r="I872" s="13"/>
      <c r="J872" s="13"/>
      <c r="K872" s="13"/>
      <c r="L872" s="13"/>
      <c r="M872" s="13"/>
    </row>
    <row r="873" customFormat="false" ht="15.95" hidden="false" customHeight="true" outlineLevel="0" collapsed="false">
      <c r="A873" s="27" t="s">
        <v>50</v>
      </c>
      <c r="B873" s="28" t="n">
        <v>1052316</v>
      </c>
      <c r="C873" s="30" t="s">
        <v>1510</v>
      </c>
      <c r="D873" s="30" t="s">
        <v>75</v>
      </c>
      <c r="E873" s="13"/>
      <c r="F873" s="13"/>
      <c r="G873" s="13"/>
      <c r="H873" s="13"/>
      <c r="I873" s="13"/>
      <c r="J873" s="13"/>
      <c r="K873" s="13"/>
      <c r="L873" s="13"/>
      <c r="M873" s="13"/>
    </row>
    <row r="874" customFormat="false" ht="15.95" hidden="false" customHeight="true" outlineLevel="0" collapsed="false">
      <c r="A874" s="27" t="s">
        <v>50</v>
      </c>
      <c r="B874" s="28" t="n">
        <v>1052333</v>
      </c>
      <c r="C874" s="30" t="s">
        <v>1511</v>
      </c>
      <c r="D874" s="30" t="s">
        <v>80</v>
      </c>
      <c r="E874" s="13"/>
      <c r="F874" s="13"/>
      <c r="G874" s="13"/>
      <c r="H874" s="13"/>
      <c r="I874" s="13"/>
      <c r="J874" s="13"/>
      <c r="K874" s="13"/>
      <c r="L874" s="13"/>
      <c r="M874" s="13"/>
    </row>
    <row r="875" customFormat="false" ht="15.95" hidden="false" customHeight="true" outlineLevel="0" collapsed="false">
      <c r="A875" s="27" t="s">
        <v>50</v>
      </c>
      <c r="B875" s="28" t="n">
        <v>1052336</v>
      </c>
      <c r="C875" s="30" t="s">
        <v>1512</v>
      </c>
      <c r="D875" s="30" t="s">
        <v>75</v>
      </c>
      <c r="E875" s="13"/>
      <c r="F875" s="13"/>
      <c r="G875" s="13"/>
      <c r="H875" s="13"/>
      <c r="I875" s="13"/>
      <c r="J875" s="13"/>
      <c r="K875" s="13"/>
      <c r="L875" s="13"/>
      <c r="M875" s="13"/>
    </row>
    <row r="876" customFormat="false" ht="15.95" hidden="false" customHeight="true" outlineLevel="0" collapsed="false">
      <c r="A876" s="27" t="s">
        <v>50</v>
      </c>
      <c r="B876" s="28" t="n">
        <v>1052374</v>
      </c>
      <c r="C876" s="30" t="s">
        <v>1171</v>
      </c>
      <c r="D876" s="30" t="s">
        <v>75</v>
      </c>
      <c r="E876" s="13"/>
      <c r="F876" s="13"/>
      <c r="G876" s="13"/>
      <c r="H876" s="13"/>
      <c r="I876" s="13"/>
      <c r="J876" s="13"/>
      <c r="K876" s="13"/>
      <c r="L876" s="13"/>
      <c r="M876" s="13"/>
    </row>
    <row r="877" customFormat="false" ht="15.95" hidden="false" customHeight="true" outlineLevel="0" collapsed="false">
      <c r="A877" s="27" t="s">
        <v>50</v>
      </c>
      <c r="B877" s="28" t="n">
        <v>1052395</v>
      </c>
      <c r="C877" s="30" t="s">
        <v>1513</v>
      </c>
      <c r="D877" s="30" t="s">
        <v>75</v>
      </c>
      <c r="E877" s="13"/>
      <c r="F877" s="13"/>
      <c r="G877" s="13"/>
      <c r="H877" s="13"/>
      <c r="I877" s="13"/>
      <c r="J877" s="13"/>
      <c r="K877" s="13"/>
      <c r="L877" s="13"/>
      <c r="M877" s="13"/>
    </row>
    <row r="878" customFormat="false" ht="15.95" hidden="false" customHeight="true" outlineLevel="0" collapsed="false">
      <c r="A878" s="27" t="s">
        <v>50</v>
      </c>
      <c r="B878" s="28" t="n">
        <v>1052397</v>
      </c>
      <c r="C878" s="30" t="s">
        <v>1514</v>
      </c>
      <c r="D878" s="30" t="s">
        <v>75</v>
      </c>
      <c r="E878" s="13"/>
      <c r="F878" s="13"/>
      <c r="G878" s="13"/>
      <c r="H878" s="13"/>
      <c r="I878" s="13"/>
      <c r="J878" s="13"/>
      <c r="K878" s="13"/>
      <c r="L878" s="13"/>
      <c r="M878" s="13"/>
    </row>
    <row r="879" customFormat="false" ht="15.95" hidden="false" customHeight="true" outlineLevel="0" collapsed="false">
      <c r="A879" s="27" t="s">
        <v>27</v>
      </c>
      <c r="B879" s="28" t="n">
        <v>1050014</v>
      </c>
      <c r="C879" s="29" t="s">
        <v>1515</v>
      </c>
      <c r="D879" s="30" t="s">
        <v>75</v>
      </c>
      <c r="E879" s="13"/>
      <c r="F879" s="13"/>
      <c r="G879" s="13"/>
      <c r="H879" s="13"/>
      <c r="I879" s="13"/>
      <c r="J879" s="13"/>
      <c r="K879" s="13"/>
      <c r="L879" s="13"/>
      <c r="M879" s="13"/>
    </row>
    <row r="880" customFormat="false" ht="15.95" hidden="false" customHeight="true" outlineLevel="0" collapsed="false">
      <c r="A880" s="27" t="s">
        <v>27</v>
      </c>
      <c r="B880" s="28" t="n">
        <v>1050028</v>
      </c>
      <c r="C880" s="29" t="s">
        <v>1516</v>
      </c>
      <c r="D880" s="30" t="s">
        <v>75</v>
      </c>
      <c r="E880" s="13"/>
      <c r="F880" s="13"/>
      <c r="G880" s="13"/>
      <c r="H880" s="13"/>
      <c r="I880" s="13"/>
      <c r="J880" s="13"/>
      <c r="K880" s="13"/>
      <c r="L880" s="13"/>
      <c r="M880" s="13"/>
    </row>
    <row r="881" customFormat="false" ht="15.95" hidden="false" customHeight="true" outlineLevel="0" collapsed="false">
      <c r="A881" s="27" t="s">
        <v>27</v>
      </c>
      <c r="B881" s="28" t="n">
        <v>1050058</v>
      </c>
      <c r="C881" s="29" t="s">
        <v>1517</v>
      </c>
      <c r="D881" s="30" t="s">
        <v>75</v>
      </c>
      <c r="E881" s="13"/>
      <c r="F881" s="13"/>
      <c r="G881" s="13"/>
      <c r="H881" s="13"/>
      <c r="I881" s="13"/>
      <c r="J881" s="13"/>
      <c r="K881" s="13"/>
      <c r="L881" s="13"/>
      <c r="M881" s="13"/>
    </row>
    <row r="882" customFormat="false" ht="15.95" hidden="false" customHeight="true" outlineLevel="0" collapsed="false">
      <c r="A882" s="27" t="s">
        <v>27</v>
      </c>
      <c r="B882" s="28" t="n">
        <v>1050095</v>
      </c>
      <c r="C882" s="29" t="s">
        <v>1518</v>
      </c>
      <c r="D882" s="30" t="s">
        <v>75</v>
      </c>
      <c r="E882" s="13"/>
      <c r="F882" s="13"/>
      <c r="G882" s="13"/>
      <c r="H882" s="13"/>
      <c r="I882" s="13"/>
      <c r="J882" s="13"/>
      <c r="K882" s="13"/>
      <c r="L882" s="13"/>
      <c r="M882" s="13"/>
    </row>
    <row r="883" customFormat="false" ht="15.95" hidden="false" customHeight="true" outlineLevel="0" collapsed="false">
      <c r="A883" s="27" t="s">
        <v>27</v>
      </c>
      <c r="B883" s="28" t="n">
        <v>1050096</v>
      </c>
      <c r="C883" s="29" t="s">
        <v>1519</v>
      </c>
      <c r="D883" s="30" t="s">
        <v>75</v>
      </c>
      <c r="E883" s="13"/>
      <c r="F883" s="13"/>
      <c r="G883" s="13"/>
      <c r="H883" s="13"/>
      <c r="I883" s="13"/>
      <c r="J883" s="13"/>
      <c r="K883" s="13"/>
      <c r="L883" s="13"/>
      <c r="M883" s="13"/>
    </row>
    <row r="884" customFormat="false" ht="15.95" hidden="false" customHeight="true" outlineLevel="0" collapsed="false">
      <c r="A884" s="27" t="s">
        <v>27</v>
      </c>
      <c r="B884" s="28" t="n">
        <v>1050331</v>
      </c>
      <c r="C884" s="29" t="s">
        <v>1520</v>
      </c>
      <c r="D884" s="30" t="s">
        <v>75</v>
      </c>
      <c r="E884" s="13"/>
      <c r="F884" s="13"/>
      <c r="G884" s="13"/>
      <c r="H884" s="13"/>
      <c r="I884" s="13"/>
      <c r="J884" s="13"/>
      <c r="K884" s="13"/>
      <c r="L884" s="13"/>
      <c r="M884" s="13"/>
    </row>
    <row r="885" customFormat="false" ht="15.95" hidden="false" customHeight="true" outlineLevel="0" collapsed="false">
      <c r="A885" s="27" t="s">
        <v>27</v>
      </c>
      <c r="B885" s="28" t="n">
        <v>1050357</v>
      </c>
      <c r="C885" s="29" t="s">
        <v>1521</v>
      </c>
      <c r="D885" s="30" t="s">
        <v>75</v>
      </c>
      <c r="E885" s="13"/>
      <c r="F885" s="13"/>
      <c r="G885" s="13"/>
      <c r="H885" s="13"/>
      <c r="I885" s="13"/>
      <c r="J885" s="13"/>
      <c r="K885" s="13"/>
      <c r="L885" s="13"/>
      <c r="M885" s="13"/>
    </row>
    <row r="886" customFormat="false" ht="15.95" hidden="false" customHeight="true" outlineLevel="0" collapsed="false">
      <c r="A886" s="27" t="s">
        <v>27</v>
      </c>
      <c r="B886" s="28" t="n">
        <v>1050401</v>
      </c>
      <c r="C886" s="29" t="s">
        <v>1522</v>
      </c>
      <c r="D886" s="30" t="s">
        <v>80</v>
      </c>
      <c r="E886" s="13"/>
      <c r="F886" s="13"/>
      <c r="G886" s="13"/>
      <c r="H886" s="13"/>
      <c r="I886" s="13"/>
      <c r="J886" s="13"/>
      <c r="K886" s="13"/>
      <c r="L886" s="13"/>
      <c r="M886" s="13"/>
    </row>
    <row r="887" customFormat="false" ht="15.95" hidden="false" customHeight="true" outlineLevel="0" collapsed="false">
      <c r="A887" s="27" t="s">
        <v>27</v>
      </c>
      <c r="B887" s="28" t="n">
        <v>1050424</v>
      </c>
      <c r="C887" s="29" t="s">
        <v>1523</v>
      </c>
      <c r="D887" s="30" t="s">
        <v>75</v>
      </c>
      <c r="E887" s="13"/>
      <c r="F887" s="13"/>
      <c r="G887" s="13"/>
      <c r="H887" s="13"/>
      <c r="I887" s="13"/>
      <c r="J887" s="13"/>
      <c r="K887" s="13"/>
      <c r="L887" s="13"/>
      <c r="M887" s="13"/>
    </row>
    <row r="888" customFormat="false" ht="15.95" hidden="false" customHeight="true" outlineLevel="0" collapsed="false">
      <c r="A888" s="27" t="s">
        <v>27</v>
      </c>
      <c r="B888" s="28" t="n">
        <v>1050493</v>
      </c>
      <c r="C888" s="29" t="s">
        <v>1524</v>
      </c>
      <c r="D888" s="30" t="s">
        <v>75</v>
      </c>
      <c r="E888" s="13"/>
      <c r="F888" s="13"/>
      <c r="G888" s="13"/>
      <c r="H888" s="13"/>
      <c r="I888" s="13"/>
      <c r="J888" s="13"/>
      <c r="K888" s="13"/>
      <c r="L888" s="13"/>
      <c r="M888" s="13"/>
    </row>
    <row r="889" customFormat="false" ht="15.95" hidden="false" customHeight="true" outlineLevel="0" collapsed="false">
      <c r="A889" s="27" t="s">
        <v>27</v>
      </c>
      <c r="B889" s="28" t="n">
        <v>1050513</v>
      </c>
      <c r="C889" s="29" t="s">
        <v>1525</v>
      </c>
      <c r="D889" s="30" t="s">
        <v>75</v>
      </c>
      <c r="E889" s="13"/>
      <c r="F889" s="13"/>
      <c r="G889" s="13"/>
      <c r="H889" s="13"/>
      <c r="I889" s="13"/>
      <c r="J889" s="13"/>
      <c r="K889" s="13"/>
      <c r="L889" s="13"/>
      <c r="M889" s="12" t="s">
        <v>1526</v>
      </c>
    </row>
    <row r="890" customFormat="false" ht="15.95" hidden="false" customHeight="true" outlineLevel="0" collapsed="false">
      <c r="A890" s="27" t="s">
        <v>27</v>
      </c>
      <c r="B890" s="28" t="n">
        <v>1050539</v>
      </c>
      <c r="C890" s="29" t="s">
        <v>1527</v>
      </c>
      <c r="D890" s="30" t="s">
        <v>75</v>
      </c>
      <c r="E890" s="12"/>
      <c r="F890" s="12"/>
      <c r="G890" s="12"/>
      <c r="H890" s="12"/>
      <c r="I890" s="12"/>
      <c r="J890" s="12"/>
      <c r="K890" s="12"/>
      <c r="L890" s="12"/>
      <c r="M890" s="12"/>
    </row>
    <row r="891" customFormat="false" ht="15.95" hidden="false" customHeight="true" outlineLevel="0" collapsed="false">
      <c r="A891" s="27" t="s">
        <v>27</v>
      </c>
      <c r="B891" s="28" t="n">
        <v>1050568</v>
      </c>
      <c r="C891" s="29" t="s">
        <v>1528</v>
      </c>
      <c r="D891" s="30" t="s">
        <v>75</v>
      </c>
      <c r="E891" s="12"/>
      <c r="F891" s="12"/>
      <c r="G891" s="12"/>
      <c r="H891" s="12"/>
      <c r="I891" s="12"/>
      <c r="J891" s="12"/>
      <c r="K891" s="12"/>
      <c r="L891" s="12"/>
      <c r="M891" s="12"/>
    </row>
    <row r="892" customFormat="false" ht="15.95" hidden="false" customHeight="true" outlineLevel="0" collapsed="false">
      <c r="A892" s="27" t="s">
        <v>27</v>
      </c>
      <c r="B892" s="28" t="n">
        <v>1050597</v>
      </c>
      <c r="C892" s="29" t="s">
        <v>1529</v>
      </c>
      <c r="D892" s="30" t="s">
        <v>75</v>
      </c>
      <c r="E892" s="12"/>
      <c r="F892" s="12"/>
      <c r="G892" s="12"/>
      <c r="H892" s="12"/>
      <c r="I892" s="12"/>
      <c r="J892" s="12"/>
      <c r="K892" s="12"/>
      <c r="L892" s="12"/>
      <c r="M892" s="12"/>
    </row>
    <row r="893" customFormat="false" ht="15.95" hidden="false" customHeight="true" outlineLevel="0" collapsed="false">
      <c r="A893" s="27" t="s">
        <v>27</v>
      </c>
      <c r="B893" s="28" t="n">
        <v>1050643</v>
      </c>
      <c r="C893" s="29" t="s">
        <v>1530</v>
      </c>
      <c r="D893" s="30" t="s">
        <v>75</v>
      </c>
      <c r="E893" s="12"/>
      <c r="F893" s="12"/>
      <c r="G893" s="12"/>
      <c r="H893" s="12"/>
      <c r="I893" s="12"/>
      <c r="J893" s="12"/>
      <c r="K893" s="12"/>
      <c r="L893" s="12"/>
      <c r="M893" s="12"/>
    </row>
    <row r="894" customFormat="false" ht="15.95" hidden="false" customHeight="true" outlineLevel="0" collapsed="false">
      <c r="A894" s="27" t="s">
        <v>27</v>
      </c>
      <c r="B894" s="28" t="n">
        <v>1050646</v>
      </c>
      <c r="C894" s="29" t="s">
        <v>1531</v>
      </c>
      <c r="D894" s="30" t="s">
        <v>75</v>
      </c>
      <c r="E894" s="12"/>
      <c r="F894" s="12"/>
      <c r="G894" s="12"/>
      <c r="H894" s="12"/>
      <c r="I894" s="12"/>
      <c r="J894" s="12"/>
      <c r="K894" s="12"/>
      <c r="L894" s="12"/>
      <c r="M894" s="12"/>
    </row>
    <row r="895" customFormat="false" ht="15.95" hidden="false" customHeight="true" outlineLevel="0" collapsed="false">
      <c r="A895" s="27" t="s">
        <v>27</v>
      </c>
      <c r="B895" s="28" t="n">
        <v>1050671</v>
      </c>
      <c r="C895" s="29" t="s">
        <v>1532</v>
      </c>
      <c r="D895" s="30" t="s">
        <v>75</v>
      </c>
      <c r="E895" s="12"/>
      <c r="F895" s="12"/>
      <c r="G895" s="12"/>
      <c r="H895" s="12"/>
      <c r="I895" s="12"/>
      <c r="J895" s="12"/>
      <c r="K895" s="12"/>
      <c r="L895" s="12"/>
      <c r="M895" s="12"/>
    </row>
    <row r="896" customFormat="false" ht="15.95" hidden="false" customHeight="true" outlineLevel="0" collapsed="false">
      <c r="A896" s="27" t="s">
        <v>27</v>
      </c>
      <c r="B896" s="28" t="n">
        <v>1050709</v>
      </c>
      <c r="C896" s="29" t="s">
        <v>1533</v>
      </c>
      <c r="D896" s="30" t="s">
        <v>75</v>
      </c>
      <c r="E896" s="12"/>
      <c r="F896" s="12"/>
      <c r="G896" s="12"/>
      <c r="H896" s="12"/>
      <c r="I896" s="12"/>
      <c r="J896" s="12"/>
      <c r="K896" s="12"/>
      <c r="L896" s="12"/>
      <c r="M896" s="12"/>
    </row>
    <row r="897" customFormat="false" ht="15.95" hidden="false" customHeight="true" outlineLevel="0" collapsed="false">
      <c r="A897" s="27" t="s">
        <v>27</v>
      </c>
      <c r="B897" s="28" t="n">
        <v>1050723</v>
      </c>
      <c r="C897" s="29" t="s">
        <v>1534</v>
      </c>
      <c r="D897" s="30" t="s">
        <v>80</v>
      </c>
      <c r="E897" s="12"/>
      <c r="F897" s="12"/>
      <c r="G897" s="12"/>
      <c r="H897" s="12"/>
      <c r="I897" s="12"/>
      <c r="J897" s="12"/>
      <c r="K897" s="12"/>
      <c r="L897" s="12"/>
      <c r="M897" s="12"/>
    </row>
    <row r="898" customFormat="false" ht="15.95" hidden="false" customHeight="true" outlineLevel="0" collapsed="false">
      <c r="A898" s="27" t="s">
        <v>27</v>
      </c>
      <c r="B898" s="28" t="n">
        <v>1050728</v>
      </c>
      <c r="C898" s="29" t="s">
        <v>1535</v>
      </c>
      <c r="D898" s="30" t="s">
        <v>75</v>
      </c>
      <c r="E898" s="12"/>
      <c r="F898" s="12"/>
      <c r="G898" s="12"/>
      <c r="H898" s="12"/>
      <c r="I898" s="12"/>
      <c r="J898" s="12"/>
      <c r="K898" s="12"/>
      <c r="L898" s="12"/>
      <c r="M898" s="12"/>
    </row>
    <row r="899" customFormat="false" ht="15.95" hidden="false" customHeight="true" outlineLevel="0" collapsed="false">
      <c r="A899" s="27" t="s">
        <v>27</v>
      </c>
      <c r="B899" s="28" t="n">
        <v>1050753</v>
      </c>
      <c r="C899" s="29" t="s">
        <v>1536</v>
      </c>
      <c r="D899" s="30" t="s">
        <v>75</v>
      </c>
      <c r="E899" s="12"/>
      <c r="F899" s="12"/>
      <c r="G899" s="12"/>
      <c r="H899" s="12"/>
      <c r="I899" s="12"/>
      <c r="J899" s="12"/>
      <c r="K899" s="12"/>
      <c r="L899" s="12"/>
      <c r="M899" s="12"/>
    </row>
    <row r="900" customFormat="false" ht="15.95" hidden="false" customHeight="true" outlineLevel="0" collapsed="false">
      <c r="A900" s="27" t="s">
        <v>27</v>
      </c>
      <c r="B900" s="28" t="n">
        <v>1050754</v>
      </c>
      <c r="C900" s="29" t="s">
        <v>1537</v>
      </c>
      <c r="D900" s="30" t="s">
        <v>75</v>
      </c>
      <c r="E900" s="12"/>
      <c r="F900" s="12"/>
      <c r="G900" s="12"/>
      <c r="H900" s="12"/>
      <c r="I900" s="12"/>
      <c r="J900" s="12"/>
      <c r="K900" s="12"/>
      <c r="L900" s="12"/>
      <c r="M900" s="12"/>
    </row>
    <row r="901" customFormat="false" ht="15.95" hidden="false" customHeight="true" outlineLevel="0" collapsed="false">
      <c r="A901" s="27" t="s">
        <v>27</v>
      </c>
      <c r="B901" s="28" t="n">
        <v>1050755</v>
      </c>
      <c r="C901" s="29" t="s">
        <v>1538</v>
      </c>
      <c r="D901" s="30" t="s">
        <v>75</v>
      </c>
      <c r="E901" s="12"/>
      <c r="F901" s="12"/>
      <c r="G901" s="12"/>
      <c r="H901" s="12"/>
      <c r="I901" s="12"/>
      <c r="J901" s="12"/>
      <c r="K901" s="12"/>
      <c r="L901" s="12"/>
      <c r="M901" s="12"/>
    </row>
    <row r="902" customFormat="false" ht="15.95" hidden="false" customHeight="true" outlineLevel="0" collapsed="false">
      <c r="A902" s="27" t="s">
        <v>27</v>
      </c>
      <c r="B902" s="28" t="n">
        <v>1050781</v>
      </c>
      <c r="C902" s="29" t="s">
        <v>1539</v>
      </c>
      <c r="D902" s="30" t="s">
        <v>75</v>
      </c>
      <c r="E902" s="12"/>
      <c r="F902" s="12"/>
      <c r="G902" s="12"/>
      <c r="H902" s="12"/>
      <c r="I902" s="12"/>
      <c r="J902" s="12"/>
      <c r="K902" s="12"/>
      <c r="L902" s="12"/>
      <c r="M902" s="12"/>
    </row>
    <row r="903" customFormat="false" ht="15.95" hidden="false" customHeight="true" outlineLevel="0" collapsed="false">
      <c r="A903" s="27" t="s">
        <v>27</v>
      </c>
      <c r="B903" s="28" t="n">
        <v>1050804</v>
      </c>
      <c r="C903" s="29" t="s">
        <v>1540</v>
      </c>
      <c r="D903" s="30" t="s">
        <v>80</v>
      </c>
      <c r="E903" s="12"/>
      <c r="F903" s="12"/>
      <c r="G903" s="12"/>
      <c r="H903" s="12"/>
      <c r="I903" s="12"/>
      <c r="J903" s="12"/>
      <c r="K903" s="12"/>
      <c r="L903" s="12"/>
      <c r="M903" s="12"/>
    </row>
    <row r="904" customFormat="false" ht="15.95" hidden="false" customHeight="true" outlineLevel="0" collapsed="false">
      <c r="A904" s="27" t="s">
        <v>27</v>
      </c>
      <c r="B904" s="28" t="n">
        <v>1050811</v>
      </c>
      <c r="C904" s="29" t="s">
        <v>1541</v>
      </c>
      <c r="D904" s="30" t="s">
        <v>75</v>
      </c>
      <c r="E904" s="12"/>
      <c r="F904" s="12"/>
      <c r="G904" s="12"/>
      <c r="H904" s="12"/>
      <c r="I904" s="12"/>
      <c r="J904" s="12"/>
      <c r="K904" s="12"/>
      <c r="L904" s="12"/>
      <c r="M904" s="12"/>
    </row>
    <row r="905" customFormat="false" ht="15.95" hidden="false" customHeight="true" outlineLevel="0" collapsed="false">
      <c r="A905" s="27" t="s">
        <v>27</v>
      </c>
      <c r="B905" s="28" t="n">
        <v>1050817</v>
      </c>
      <c r="C905" s="29" t="s">
        <v>1542</v>
      </c>
      <c r="D905" s="30" t="s">
        <v>75</v>
      </c>
      <c r="E905" s="12"/>
      <c r="F905" s="12"/>
      <c r="G905" s="12"/>
      <c r="H905" s="12"/>
      <c r="I905" s="12"/>
      <c r="J905" s="12"/>
      <c r="K905" s="12"/>
      <c r="L905" s="12"/>
      <c r="M905" s="12"/>
    </row>
    <row r="906" customFormat="false" ht="15.95" hidden="false" customHeight="true" outlineLevel="0" collapsed="false">
      <c r="A906" s="27" t="s">
        <v>27</v>
      </c>
      <c r="B906" s="28" t="n">
        <v>1050914</v>
      </c>
      <c r="C906" s="29" t="s">
        <v>1543</v>
      </c>
      <c r="D906" s="30" t="s">
        <v>75</v>
      </c>
      <c r="E906" s="12"/>
      <c r="F906" s="12"/>
      <c r="G906" s="12"/>
      <c r="H906" s="12"/>
      <c r="I906" s="12"/>
      <c r="J906" s="12"/>
      <c r="K906" s="12"/>
      <c r="L906" s="12"/>
      <c r="M906" s="12"/>
    </row>
    <row r="907" customFormat="false" ht="15.95" hidden="false" customHeight="true" outlineLevel="0" collapsed="false">
      <c r="A907" s="27" t="s">
        <v>27</v>
      </c>
      <c r="B907" s="28" t="n">
        <v>1050930</v>
      </c>
      <c r="C907" s="29" t="s">
        <v>1544</v>
      </c>
      <c r="D907" s="30" t="s">
        <v>75</v>
      </c>
      <c r="E907" s="12"/>
      <c r="F907" s="12"/>
      <c r="G907" s="12"/>
      <c r="H907" s="12"/>
      <c r="I907" s="12"/>
      <c r="J907" s="12"/>
      <c r="K907" s="12"/>
      <c r="L907" s="12"/>
      <c r="M907" s="12"/>
    </row>
    <row r="908" customFormat="false" ht="15.95" hidden="false" customHeight="true" outlineLevel="0" collapsed="false">
      <c r="A908" s="27" t="s">
        <v>27</v>
      </c>
      <c r="B908" s="28" t="n">
        <v>1050953</v>
      </c>
      <c r="C908" s="29" t="s">
        <v>1545</v>
      </c>
      <c r="D908" s="30" t="s">
        <v>80</v>
      </c>
      <c r="E908" s="12"/>
      <c r="F908" s="12"/>
      <c r="G908" s="12"/>
      <c r="H908" s="12"/>
      <c r="I908" s="12"/>
      <c r="J908" s="12"/>
      <c r="K908" s="12"/>
      <c r="L908" s="12"/>
      <c r="M908" s="12"/>
    </row>
    <row r="909" customFormat="false" ht="15.95" hidden="false" customHeight="true" outlineLevel="0" collapsed="false">
      <c r="A909" s="27" t="s">
        <v>27</v>
      </c>
      <c r="B909" s="28" t="n">
        <v>1050973</v>
      </c>
      <c r="C909" s="29" t="s">
        <v>1546</v>
      </c>
      <c r="D909" s="30" t="s">
        <v>75</v>
      </c>
      <c r="E909" s="12"/>
      <c r="F909" s="12"/>
      <c r="G909" s="12"/>
      <c r="H909" s="12"/>
      <c r="I909" s="12"/>
      <c r="J909" s="12"/>
      <c r="K909" s="12"/>
      <c r="L909" s="12"/>
      <c r="M909" s="12"/>
    </row>
    <row r="910" customFormat="false" ht="15.95" hidden="false" customHeight="true" outlineLevel="0" collapsed="false">
      <c r="A910" s="27" t="s">
        <v>27</v>
      </c>
      <c r="B910" s="28" t="n">
        <v>1051000</v>
      </c>
      <c r="C910" s="29" t="s">
        <v>1547</v>
      </c>
      <c r="D910" s="30" t="s">
        <v>80</v>
      </c>
      <c r="E910" s="12"/>
      <c r="F910" s="12"/>
      <c r="G910" s="12"/>
      <c r="H910" s="12"/>
      <c r="I910" s="12"/>
      <c r="J910" s="12"/>
      <c r="K910" s="12"/>
      <c r="L910" s="12"/>
      <c r="M910" s="12"/>
    </row>
    <row r="911" customFormat="false" ht="15.95" hidden="false" customHeight="true" outlineLevel="0" collapsed="false">
      <c r="A911" s="27" t="s">
        <v>27</v>
      </c>
      <c r="B911" s="28" t="n">
        <v>1051014</v>
      </c>
      <c r="C911" s="29" t="s">
        <v>1548</v>
      </c>
      <c r="D911" s="30" t="s">
        <v>75</v>
      </c>
      <c r="E911" s="12"/>
      <c r="F911" s="12"/>
      <c r="G911" s="12"/>
      <c r="H911" s="12"/>
      <c r="I911" s="12"/>
      <c r="J911" s="12"/>
      <c r="K911" s="12"/>
      <c r="L911" s="12"/>
      <c r="M911" s="12"/>
    </row>
    <row r="912" customFormat="false" ht="15.95" hidden="false" customHeight="true" outlineLevel="0" collapsed="false">
      <c r="A912" s="27" t="s">
        <v>27</v>
      </c>
      <c r="B912" s="28" t="n">
        <v>1051042</v>
      </c>
      <c r="C912" s="29" t="s">
        <v>1549</v>
      </c>
      <c r="D912" s="30" t="s">
        <v>75</v>
      </c>
      <c r="E912" s="12"/>
      <c r="F912" s="12"/>
      <c r="G912" s="12"/>
      <c r="H912" s="12"/>
      <c r="I912" s="12"/>
      <c r="J912" s="12"/>
      <c r="K912" s="12"/>
      <c r="L912" s="12"/>
      <c r="M912" s="12"/>
    </row>
    <row r="913" customFormat="false" ht="15.95" hidden="false" customHeight="true" outlineLevel="0" collapsed="false">
      <c r="A913" s="27" t="s">
        <v>27</v>
      </c>
      <c r="B913" s="28" t="n">
        <v>1051047</v>
      </c>
      <c r="C913" s="29" t="s">
        <v>1550</v>
      </c>
      <c r="D913" s="30" t="s">
        <v>75</v>
      </c>
      <c r="E913" s="12"/>
      <c r="F913" s="12"/>
      <c r="G913" s="12"/>
      <c r="H913" s="12"/>
      <c r="I913" s="12"/>
      <c r="J913" s="12"/>
      <c r="K913" s="12"/>
      <c r="L913" s="12"/>
      <c r="M913" s="12"/>
    </row>
    <row r="914" customFormat="false" ht="15.95" hidden="false" customHeight="true" outlineLevel="0" collapsed="false">
      <c r="A914" s="27" t="s">
        <v>27</v>
      </c>
      <c r="B914" s="28" t="n">
        <v>1051092</v>
      </c>
      <c r="C914" s="29" t="s">
        <v>1551</v>
      </c>
      <c r="D914" s="30" t="s">
        <v>75</v>
      </c>
      <c r="E914" s="12"/>
      <c r="F914" s="12"/>
      <c r="G914" s="12"/>
      <c r="H914" s="12"/>
      <c r="I914" s="12"/>
      <c r="J914" s="12"/>
      <c r="K914" s="12"/>
      <c r="L914" s="12"/>
      <c r="M914" s="12"/>
    </row>
    <row r="915" customFormat="false" ht="15.95" hidden="false" customHeight="true" outlineLevel="0" collapsed="false">
      <c r="A915" s="27" t="s">
        <v>27</v>
      </c>
      <c r="B915" s="28" t="n">
        <v>1051100</v>
      </c>
      <c r="C915" s="29" t="s">
        <v>1552</v>
      </c>
      <c r="D915" s="30" t="s">
        <v>75</v>
      </c>
      <c r="E915" s="12"/>
      <c r="F915" s="12"/>
      <c r="G915" s="12"/>
      <c r="H915" s="12"/>
      <c r="I915" s="12"/>
      <c r="J915" s="12"/>
      <c r="K915" s="12"/>
      <c r="L915" s="12"/>
      <c r="M915" s="12"/>
    </row>
    <row r="916" customFormat="false" ht="15.95" hidden="false" customHeight="true" outlineLevel="0" collapsed="false">
      <c r="A916" s="27" t="s">
        <v>27</v>
      </c>
      <c r="B916" s="28" t="n">
        <v>1051107</v>
      </c>
      <c r="C916" s="29" t="s">
        <v>1553</v>
      </c>
      <c r="D916" s="30" t="s">
        <v>75</v>
      </c>
      <c r="E916" s="12"/>
      <c r="F916" s="12"/>
      <c r="G916" s="12"/>
      <c r="H916" s="12"/>
      <c r="I916" s="12"/>
      <c r="J916" s="12"/>
      <c r="K916" s="12"/>
      <c r="L916" s="12"/>
      <c r="M916" s="12"/>
    </row>
    <row r="917" customFormat="false" ht="15.95" hidden="false" customHeight="true" outlineLevel="0" collapsed="false">
      <c r="A917" s="27" t="s">
        <v>27</v>
      </c>
      <c r="B917" s="28" t="n">
        <v>1051152</v>
      </c>
      <c r="C917" s="29" t="s">
        <v>1554</v>
      </c>
      <c r="D917" s="30" t="s">
        <v>80</v>
      </c>
      <c r="E917" s="12"/>
      <c r="F917" s="12"/>
      <c r="G917" s="12"/>
      <c r="H917" s="12"/>
      <c r="I917" s="12"/>
      <c r="J917" s="12"/>
      <c r="K917" s="12"/>
      <c r="L917" s="12"/>
      <c r="M917" s="12"/>
    </row>
    <row r="918" customFormat="false" ht="15.95" hidden="false" customHeight="true" outlineLevel="0" collapsed="false">
      <c r="A918" s="27" t="s">
        <v>27</v>
      </c>
      <c r="B918" s="28" t="n">
        <v>1051199</v>
      </c>
      <c r="C918" s="29" t="s">
        <v>1555</v>
      </c>
      <c r="D918" s="30" t="s">
        <v>75</v>
      </c>
      <c r="E918" s="12"/>
      <c r="F918" s="12"/>
      <c r="G918" s="12"/>
      <c r="H918" s="12"/>
      <c r="I918" s="12"/>
      <c r="J918" s="12"/>
      <c r="K918" s="12"/>
      <c r="L918" s="12"/>
      <c r="M918" s="12"/>
    </row>
    <row r="919" customFormat="false" ht="15.95" hidden="false" customHeight="true" outlineLevel="0" collapsed="false">
      <c r="A919" s="27" t="s">
        <v>27</v>
      </c>
      <c r="B919" s="28" t="n">
        <v>1051341</v>
      </c>
      <c r="C919" s="29" t="s">
        <v>1556</v>
      </c>
      <c r="D919" s="30" t="s">
        <v>80</v>
      </c>
      <c r="E919" s="12"/>
      <c r="F919" s="12"/>
      <c r="G919" s="12"/>
      <c r="H919" s="12"/>
      <c r="I919" s="12"/>
      <c r="J919" s="12"/>
      <c r="K919" s="12"/>
      <c r="L919" s="12"/>
      <c r="M919" s="12"/>
    </row>
    <row r="920" customFormat="false" ht="15.95" hidden="false" customHeight="true" outlineLevel="0" collapsed="false">
      <c r="A920" s="27" t="s">
        <v>27</v>
      </c>
      <c r="B920" s="28" t="n">
        <v>1051343</v>
      </c>
      <c r="C920" s="29" t="s">
        <v>1557</v>
      </c>
      <c r="D920" s="30" t="s">
        <v>75</v>
      </c>
      <c r="E920" s="12"/>
      <c r="F920" s="12"/>
      <c r="G920" s="12"/>
      <c r="H920" s="12"/>
      <c r="I920" s="12"/>
      <c r="J920" s="12"/>
      <c r="K920" s="12"/>
      <c r="L920" s="12"/>
      <c r="M920" s="12"/>
    </row>
    <row r="921" customFormat="false" ht="15.95" hidden="false" customHeight="true" outlineLevel="0" collapsed="false">
      <c r="A921" s="27" t="s">
        <v>27</v>
      </c>
      <c r="B921" s="28" t="n">
        <v>1051364</v>
      </c>
      <c r="C921" s="29" t="s">
        <v>1558</v>
      </c>
      <c r="D921" s="30" t="s">
        <v>75</v>
      </c>
      <c r="E921" s="12"/>
      <c r="F921" s="12"/>
      <c r="G921" s="12"/>
      <c r="H921" s="12"/>
      <c r="I921" s="12"/>
      <c r="J921" s="12"/>
      <c r="K921" s="12"/>
      <c r="L921" s="12"/>
      <c r="M921" s="12"/>
    </row>
    <row r="922" customFormat="false" ht="15.95" hidden="false" customHeight="true" outlineLevel="0" collapsed="false">
      <c r="A922" s="27" t="s">
        <v>27</v>
      </c>
      <c r="B922" s="28" t="n">
        <v>1051416</v>
      </c>
      <c r="C922" s="29" t="s">
        <v>1559</v>
      </c>
      <c r="D922" s="30" t="s">
        <v>75</v>
      </c>
      <c r="E922" s="12"/>
      <c r="F922" s="12"/>
      <c r="G922" s="12"/>
      <c r="H922" s="12"/>
      <c r="I922" s="12"/>
      <c r="J922" s="12"/>
      <c r="K922" s="12"/>
      <c r="L922" s="12"/>
      <c r="M922" s="12"/>
    </row>
    <row r="923" customFormat="false" ht="15.95" hidden="false" customHeight="true" outlineLevel="0" collapsed="false">
      <c r="A923" s="27" t="s">
        <v>27</v>
      </c>
      <c r="B923" s="28" t="n">
        <v>1051420</v>
      </c>
      <c r="C923" s="29" t="s">
        <v>1560</v>
      </c>
      <c r="D923" s="30" t="s">
        <v>75</v>
      </c>
      <c r="E923" s="12"/>
      <c r="F923" s="12"/>
      <c r="G923" s="12"/>
      <c r="H923" s="12"/>
      <c r="I923" s="12"/>
      <c r="J923" s="12"/>
      <c r="K923" s="12"/>
      <c r="L923" s="12"/>
      <c r="M923" s="12"/>
    </row>
    <row r="924" customFormat="false" ht="15.95" hidden="false" customHeight="true" outlineLevel="0" collapsed="false">
      <c r="A924" s="27" t="s">
        <v>27</v>
      </c>
      <c r="B924" s="28" t="n">
        <v>1051466</v>
      </c>
      <c r="C924" s="29" t="s">
        <v>1561</v>
      </c>
      <c r="D924" s="30" t="s">
        <v>75</v>
      </c>
      <c r="E924" s="12"/>
      <c r="F924" s="12"/>
      <c r="G924" s="12"/>
      <c r="H924" s="12"/>
      <c r="I924" s="12"/>
      <c r="J924" s="12"/>
      <c r="K924" s="12"/>
      <c r="L924" s="12"/>
      <c r="M924" s="12"/>
    </row>
    <row r="925" customFormat="false" ht="15.95" hidden="false" customHeight="true" outlineLevel="0" collapsed="false">
      <c r="A925" s="27" t="s">
        <v>27</v>
      </c>
      <c r="B925" s="28" t="n">
        <v>1051539</v>
      </c>
      <c r="C925" s="29" t="s">
        <v>1562</v>
      </c>
      <c r="D925" s="30" t="s">
        <v>75</v>
      </c>
      <c r="E925" s="12"/>
      <c r="F925" s="12"/>
      <c r="G925" s="12"/>
      <c r="H925" s="12"/>
      <c r="I925" s="12"/>
      <c r="J925" s="12"/>
      <c r="K925" s="12"/>
      <c r="L925" s="12"/>
      <c r="M925" s="12"/>
    </row>
    <row r="926" customFormat="false" ht="15.95" hidden="false" customHeight="true" outlineLevel="0" collapsed="false">
      <c r="A926" s="27" t="s">
        <v>27</v>
      </c>
      <c r="B926" s="28" t="n">
        <v>1051670</v>
      </c>
      <c r="C926" s="29" t="s">
        <v>444</v>
      </c>
      <c r="D926" s="30" t="s">
        <v>75</v>
      </c>
      <c r="E926" s="12"/>
      <c r="F926" s="12"/>
      <c r="G926" s="12"/>
      <c r="H926" s="12"/>
      <c r="I926" s="12"/>
      <c r="J926" s="12"/>
      <c r="K926" s="12"/>
      <c r="L926" s="12"/>
      <c r="M926" s="12"/>
    </row>
    <row r="927" customFormat="false" ht="15.95" hidden="false" customHeight="true" outlineLevel="0" collapsed="false">
      <c r="A927" s="27" t="s">
        <v>27</v>
      </c>
      <c r="B927" s="28" t="n">
        <v>1051728</v>
      </c>
      <c r="C927" s="29" t="s">
        <v>1563</v>
      </c>
      <c r="D927" s="30" t="s">
        <v>75</v>
      </c>
      <c r="E927" s="12"/>
      <c r="F927" s="12"/>
      <c r="G927" s="12"/>
      <c r="H927" s="12"/>
      <c r="I927" s="12"/>
      <c r="J927" s="12"/>
      <c r="K927" s="12"/>
      <c r="L927" s="12"/>
      <c r="M927" s="12"/>
    </row>
    <row r="928" customFormat="false" ht="15.95" hidden="false" customHeight="true" outlineLevel="0" collapsed="false">
      <c r="A928" s="27" t="s">
        <v>27</v>
      </c>
      <c r="B928" s="28" t="n">
        <v>1051762</v>
      </c>
      <c r="C928" s="29" t="s">
        <v>1564</v>
      </c>
      <c r="D928" s="30" t="s">
        <v>75</v>
      </c>
      <c r="E928" s="12"/>
      <c r="F928" s="12"/>
      <c r="G928" s="12"/>
      <c r="H928" s="12"/>
      <c r="I928" s="12"/>
      <c r="J928" s="12"/>
      <c r="K928" s="12"/>
      <c r="L928" s="12"/>
      <c r="M928" s="12"/>
    </row>
    <row r="929" customFormat="false" ht="15.95" hidden="false" customHeight="true" outlineLevel="0" collapsed="false">
      <c r="A929" s="27" t="s">
        <v>27</v>
      </c>
      <c r="B929" s="28" t="n">
        <v>1051782</v>
      </c>
      <c r="C929" s="29" t="s">
        <v>1565</v>
      </c>
      <c r="D929" s="30" t="s">
        <v>75</v>
      </c>
      <c r="E929" s="12"/>
      <c r="F929" s="12"/>
      <c r="G929" s="12"/>
      <c r="H929" s="12"/>
      <c r="I929" s="12"/>
      <c r="J929" s="12"/>
      <c r="K929" s="12"/>
      <c r="L929" s="12"/>
      <c r="M929" s="12"/>
    </row>
    <row r="930" customFormat="false" ht="15.95" hidden="false" customHeight="true" outlineLevel="0" collapsed="false">
      <c r="A930" s="27" t="s">
        <v>27</v>
      </c>
      <c r="B930" s="28" t="n">
        <v>1051804</v>
      </c>
      <c r="C930" s="29" t="s">
        <v>1566</v>
      </c>
      <c r="D930" s="30" t="s">
        <v>80</v>
      </c>
      <c r="E930" s="12"/>
      <c r="F930" s="12"/>
      <c r="G930" s="12"/>
      <c r="H930" s="12"/>
      <c r="I930" s="12"/>
      <c r="J930" s="12"/>
      <c r="K930" s="12"/>
      <c r="L930" s="12"/>
      <c r="M930" s="12"/>
    </row>
    <row r="931" customFormat="false" ht="15.95" hidden="false" customHeight="true" outlineLevel="0" collapsed="false">
      <c r="A931" s="27" t="s">
        <v>27</v>
      </c>
      <c r="B931" s="28" t="n">
        <v>1051808</v>
      </c>
      <c r="C931" s="29" t="s">
        <v>1567</v>
      </c>
      <c r="D931" s="30" t="s">
        <v>75</v>
      </c>
      <c r="E931" s="12"/>
      <c r="F931" s="12"/>
      <c r="G931" s="12"/>
      <c r="H931" s="12"/>
      <c r="I931" s="12"/>
      <c r="J931" s="12"/>
      <c r="K931" s="12"/>
      <c r="L931" s="12"/>
      <c r="M931" s="12"/>
    </row>
    <row r="932" customFormat="false" ht="15.95" hidden="false" customHeight="true" outlineLevel="0" collapsed="false">
      <c r="A932" s="27" t="s">
        <v>27</v>
      </c>
      <c r="B932" s="28" t="n">
        <v>1052037</v>
      </c>
      <c r="C932" s="29" t="s">
        <v>1568</v>
      </c>
      <c r="D932" s="30" t="s">
        <v>75</v>
      </c>
      <c r="E932" s="12"/>
      <c r="F932" s="12"/>
      <c r="G932" s="12"/>
      <c r="H932" s="12"/>
      <c r="I932" s="12"/>
      <c r="J932" s="12"/>
      <c r="K932" s="12"/>
      <c r="L932" s="12"/>
      <c r="M932" s="12"/>
    </row>
    <row r="933" customFormat="false" ht="15.95" hidden="false" customHeight="true" outlineLevel="0" collapsed="false">
      <c r="A933" s="27" t="s">
        <v>27</v>
      </c>
      <c r="B933" s="28" t="n">
        <v>1052087</v>
      </c>
      <c r="C933" s="29" t="s">
        <v>1569</v>
      </c>
      <c r="D933" s="30" t="s">
        <v>75</v>
      </c>
      <c r="E933" s="12"/>
      <c r="F933" s="12"/>
      <c r="G933" s="12"/>
      <c r="H933" s="12"/>
      <c r="I933" s="12"/>
      <c r="J933" s="12"/>
      <c r="K933" s="12"/>
      <c r="L933" s="12"/>
      <c r="M933" s="12"/>
    </row>
    <row r="934" customFormat="false" ht="15.95" hidden="false" customHeight="true" outlineLevel="0" collapsed="false">
      <c r="A934" s="27" t="s">
        <v>27</v>
      </c>
      <c r="B934" s="28" t="n">
        <v>1052207</v>
      </c>
      <c r="C934" s="29" t="s">
        <v>1570</v>
      </c>
      <c r="D934" s="30" t="s">
        <v>80</v>
      </c>
      <c r="E934" s="12"/>
      <c r="F934" s="12"/>
      <c r="G934" s="12"/>
      <c r="H934" s="12"/>
      <c r="I934" s="12"/>
      <c r="J934" s="12"/>
      <c r="K934" s="12"/>
      <c r="L934" s="12"/>
      <c r="M934" s="12"/>
    </row>
    <row r="935" customFormat="false" ht="15.95" hidden="false" customHeight="true" outlineLevel="0" collapsed="false">
      <c r="A935" s="27" t="s">
        <v>27</v>
      </c>
      <c r="B935" s="28" t="n">
        <v>1052246</v>
      </c>
      <c r="C935" s="29" t="s">
        <v>1571</v>
      </c>
      <c r="D935" s="30" t="s">
        <v>75</v>
      </c>
      <c r="E935" s="12"/>
      <c r="F935" s="12"/>
      <c r="G935" s="12"/>
      <c r="H935" s="12"/>
      <c r="I935" s="12"/>
      <c r="J935" s="12"/>
      <c r="K935" s="12"/>
      <c r="L935" s="12"/>
      <c r="M935" s="12"/>
    </row>
    <row r="936" customFormat="false" ht="15.95" hidden="false" customHeight="true" outlineLevel="0" collapsed="false">
      <c r="A936" s="27" t="s">
        <v>27</v>
      </c>
      <c r="B936" s="28" t="n">
        <v>1052331</v>
      </c>
      <c r="C936" s="29" t="s">
        <v>1572</v>
      </c>
      <c r="D936" s="30" t="s">
        <v>75</v>
      </c>
      <c r="E936" s="12"/>
      <c r="F936" s="12"/>
      <c r="G936" s="12"/>
      <c r="H936" s="12"/>
      <c r="I936" s="12"/>
      <c r="J936" s="12"/>
      <c r="K936" s="12"/>
      <c r="L936" s="12"/>
      <c r="M936" s="12"/>
    </row>
    <row r="937" customFormat="false" ht="15.95" hidden="false" customHeight="true" outlineLevel="0" collapsed="false">
      <c r="A937" s="27" t="s">
        <v>27</v>
      </c>
      <c r="B937" s="28" t="n">
        <v>1052406</v>
      </c>
      <c r="C937" s="29" t="s">
        <v>1573</v>
      </c>
      <c r="D937" s="30" t="s">
        <v>75</v>
      </c>
      <c r="E937" s="12"/>
      <c r="F937" s="12"/>
      <c r="G937" s="12"/>
      <c r="H937" s="12"/>
      <c r="I937" s="12"/>
      <c r="J937" s="12"/>
      <c r="K937" s="12"/>
      <c r="L937" s="12"/>
      <c r="M937" s="12"/>
    </row>
    <row r="938" customFormat="false" ht="15.95" hidden="false" customHeight="true" outlineLevel="0" collapsed="false">
      <c r="A938" s="27" t="s">
        <v>27</v>
      </c>
      <c r="B938" s="28" t="n">
        <v>1052417</v>
      </c>
      <c r="C938" s="29" t="s">
        <v>1574</v>
      </c>
      <c r="D938" s="30" t="s">
        <v>80</v>
      </c>
      <c r="E938" s="12"/>
      <c r="F938" s="12"/>
      <c r="G938" s="12"/>
      <c r="H938" s="12"/>
      <c r="I938" s="12"/>
      <c r="J938" s="12"/>
      <c r="K938" s="12"/>
      <c r="L938" s="12"/>
      <c r="M938" s="12"/>
    </row>
    <row r="939" customFormat="false" ht="15.95" hidden="false" customHeight="true" outlineLevel="0" collapsed="false">
      <c r="A939" s="27" t="s">
        <v>27</v>
      </c>
      <c r="B939" s="28" t="n">
        <v>1052518</v>
      </c>
      <c r="C939" s="29" t="s">
        <v>1575</v>
      </c>
      <c r="D939" s="30" t="s">
        <v>75</v>
      </c>
      <c r="E939" s="12"/>
      <c r="F939" s="12"/>
      <c r="G939" s="12"/>
      <c r="H939" s="12"/>
      <c r="I939" s="12"/>
      <c r="J939" s="12"/>
      <c r="K939" s="12"/>
      <c r="L939" s="12"/>
      <c r="M939" s="12"/>
    </row>
    <row r="940" customFormat="false" ht="15.95" hidden="false" customHeight="true" outlineLevel="0" collapsed="false">
      <c r="A940" s="27" t="s">
        <v>27</v>
      </c>
      <c r="B940" s="28" t="n">
        <v>1052522</v>
      </c>
      <c r="C940" s="29" t="s">
        <v>1576</v>
      </c>
      <c r="D940" s="30" t="s">
        <v>75</v>
      </c>
      <c r="E940" s="12"/>
      <c r="F940" s="12"/>
      <c r="G940" s="12"/>
      <c r="H940" s="12"/>
      <c r="I940" s="12"/>
      <c r="J940" s="12"/>
      <c r="K940" s="12"/>
      <c r="L940" s="12"/>
      <c r="M940" s="12"/>
    </row>
    <row r="941" customFormat="false" ht="15.95" hidden="false" customHeight="true" outlineLevel="0" collapsed="false">
      <c r="A941" s="27" t="s">
        <v>18</v>
      </c>
      <c r="B941" s="28" t="n">
        <v>1052604</v>
      </c>
      <c r="C941" s="30" t="s">
        <v>1577</v>
      </c>
      <c r="D941" s="30" t="s">
        <v>75</v>
      </c>
      <c r="E941" s="12"/>
      <c r="F941" s="12"/>
      <c r="G941" s="12"/>
      <c r="H941" s="12"/>
      <c r="I941" s="12"/>
      <c r="J941" s="12"/>
      <c r="K941" s="12"/>
      <c r="L941" s="12"/>
      <c r="M941" s="12"/>
    </row>
    <row r="942" customFormat="false" ht="15.95" hidden="false" customHeight="true" outlineLevel="0" collapsed="false">
      <c r="A942" s="27" t="s">
        <v>18</v>
      </c>
      <c r="B942" s="28" t="n">
        <v>1052609</v>
      </c>
      <c r="C942" s="30" t="s">
        <v>1578</v>
      </c>
      <c r="D942" s="30" t="s">
        <v>75</v>
      </c>
      <c r="E942" s="12"/>
      <c r="F942" s="12"/>
      <c r="G942" s="12"/>
      <c r="H942" s="12"/>
      <c r="I942" s="12"/>
      <c r="J942" s="12"/>
      <c r="K942" s="12"/>
      <c r="L942" s="12"/>
      <c r="M942" s="12"/>
    </row>
    <row r="943" customFormat="false" ht="15.95" hidden="false" customHeight="true" outlineLevel="0" collapsed="false">
      <c r="A943" s="27" t="s">
        <v>18</v>
      </c>
      <c r="B943" s="28" t="s">
        <v>1579</v>
      </c>
      <c r="C943" s="30" t="s">
        <v>1580</v>
      </c>
      <c r="D943" s="30" t="s">
        <v>75</v>
      </c>
      <c r="E943" s="12"/>
      <c r="F943" s="12"/>
      <c r="G943" s="12"/>
      <c r="H943" s="12"/>
      <c r="I943" s="12"/>
      <c r="J943" s="12"/>
      <c r="K943" s="12"/>
      <c r="L943" s="12"/>
      <c r="M943" s="12"/>
    </row>
    <row r="944" customFormat="false" ht="15.95" hidden="false" customHeight="true" outlineLevel="0" collapsed="false">
      <c r="A944" s="27" t="s">
        <v>18</v>
      </c>
      <c r="B944" s="28" t="s">
        <v>1581</v>
      </c>
      <c r="C944" s="30" t="s">
        <v>1582</v>
      </c>
      <c r="D944" s="30" t="s">
        <v>75</v>
      </c>
      <c r="E944" s="12"/>
      <c r="F944" s="12"/>
      <c r="G944" s="12"/>
      <c r="H944" s="12"/>
      <c r="I944" s="12"/>
      <c r="J944" s="12"/>
      <c r="K944" s="12"/>
      <c r="L944" s="12"/>
      <c r="M944" s="12"/>
    </row>
    <row r="945" customFormat="false" ht="15.95" hidden="false" customHeight="true" outlineLevel="0" collapsed="false">
      <c r="A945" s="27" t="s">
        <v>18</v>
      </c>
      <c r="B945" s="28" t="s">
        <v>1583</v>
      </c>
      <c r="C945" s="30" t="s">
        <v>1584</v>
      </c>
      <c r="D945" s="30" t="s">
        <v>75</v>
      </c>
      <c r="E945" s="12"/>
      <c r="F945" s="12"/>
      <c r="G945" s="12"/>
      <c r="H945" s="12"/>
      <c r="I945" s="12"/>
      <c r="J945" s="12"/>
      <c r="K945" s="12"/>
      <c r="L945" s="12"/>
      <c r="M945" s="12"/>
    </row>
    <row r="946" customFormat="false" ht="15.95" hidden="false" customHeight="true" outlineLevel="0" collapsed="false">
      <c r="A946" s="27" t="s">
        <v>18</v>
      </c>
      <c r="B946" s="28" t="s">
        <v>1585</v>
      </c>
      <c r="C946" s="30" t="s">
        <v>1586</v>
      </c>
      <c r="D946" s="30" t="s">
        <v>75</v>
      </c>
      <c r="E946" s="12"/>
      <c r="F946" s="12"/>
      <c r="G946" s="12"/>
      <c r="H946" s="12"/>
      <c r="I946" s="12"/>
      <c r="J946" s="12"/>
      <c r="K946" s="12"/>
      <c r="L946" s="12"/>
      <c r="M946" s="12"/>
    </row>
    <row r="947" customFormat="false" ht="15.95" hidden="false" customHeight="true" outlineLevel="0" collapsed="false">
      <c r="A947" s="27" t="s">
        <v>18</v>
      </c>
      <c r="B947" s="28" t="s">
        <v>1587</v>
      </c>
      <c r="C947" s="30" t="s">
        <v>1588</v>
      </c>
      <c r="D947" s="30" t="s">
        <v>75</v>
      </c>
      <c r="E947" s="12"/>
      <c r="F947" s="12"/>
      <c r="G947" s="12"/>
      <c r="H947" s="12"/>
      <c r="I947" s="12"/>
      <c r="J947" s="12"/>
      <c r="K947" s="12"/>
      <c r="L947" s="12"/>
      <c r="M947" s="12"/>
    </row>
    <row r="948" customFormat="false" ht="15.95" hidden="false" customHeight="true" outlineLevel="0" collapsed="false">
      <c r="A948" s="27" t="s">
        <v>18</v>
      </c>
      <c r="B948" s="28" t="s">
        <v>1589</v>
      </c>
      <c r="C948" s="30" t="s">
        <v>1590</v>
      </c>
      <c r="D948" s="30" t="s">
        <v>75</v>
      </c>
      <c r="E948" s="12"/>
      <c r="F948" s="12"/>
      <c r="G948" s="12"/>
      <c r="H948" s="12"/>
      <c r="I948" s="12"/>
      <c r="J948" s="12"/>
      <c r="K948" s="12"/>
      <c r="L948" s="12"/>
      <c r="M948" s="12"/>
    </row>
    <row r="949" customFormat="false" ht="15.95" hidden="false" customHeight="true" outlineLevel="0" collapsed="false">
      <c r="A949" s="27" t="s">
        <v>18</v>
      </c>
      <c r="B949" s="28" t="s">
        <v>1591</v>
      </c>
      <c r="C949" s="30" t="s">
        <v>1592</v>
      </c>
      <c r="D949" s="30" t="s">
        <v>75</v>
      </c>
      <c r="E949" s="12"/>
      <c r="F949" s="12"/>
      <c r="G949" s="12"/>
      <c r="H949" s="12"/>
      <c r="I949" s="12"/>
      <c r="J949" s="12"/>
      <c r="K949" s="12"/>
      <c r="L949" s="12"/>
      <c r="M949" s="12"/>
    </row>
    <row r="950" customFormat="false" ht="15.95" hidden="false" customHeight="true" outlineLevel="0" collapsed="false">
      <c r="A950" s="27" t="s">
        <v>18</v>
      </c>
      <c r="B950" s="28" t="s">
        <v>1593</v>
      </c>
      <c r="C950" s="30" t="s">
        <v>1594</v>
      </c>
      <c r="D950" s="44" t="s">
        <v>80</v>
      </c>
      <c r="E950" s="12"/>
      <c r="F950" s="12"/>
      <c r="G950" s="12"/>
      <c r="H950" s="12"/>
      <c r="I950" s="12"/>
      <c r="J950" s="12"/>
      <c r="K950" s="12"/>
      <c r="L950" s="12"/>
      <c r="M950" s="12"/>
    </row>
    <row r="951" customFormat="false" ht="15.95" hidden="false" customHeight="true" outlineLevel="0" collapsed="false">
      <c r="A951" s="27" t="s">
        <v>18</v>
      </c>
      <c r="B951" s="28" t="s">
        <v>1595</v>
      </c>
      <c r="C951" s="30" t="s">
        <v>1596</v>
      </c>
      <c r="D951" s="44" t="s">
        <v>80</v>
      </c>
      <c r="E951" s="12"/>
      <c r="F951" s="12"/>
      <c r="G951" s="12"/>
      <c r="H951" s="12"/>
      <c r="I951" s="12"/>
      <c r="J951" s="12"/>
      <c r="K951" s="12"/>
      <c r="L951" s="12"/>
      <c r="M951" s="12"/>
    </row>
    <row r="952" customFormat="false" ht="15.95" hidden="false" customHeight="true" outlineLevel="0" collapsed="false">
      <c r="A952" s="27" t="s">
        <v>18</v>
      </c>
      <c r="B952" s="28" t="s">
        <v>1597</v>
      </c>
      <c r="C952" s="30" t="s">
        <v>1598</v>
      </c>
      <c r="D952" s="30" t="s">
        <v>75</v>
      </c>
      <c r="E952" s="12"/>
      <c r="F952" s="12"/>
      <c r="G952" s="12"/>
      <c r="H952" s="12"/>
      <c r="I952" s="12"/>
      <c r="J952" s="12"/>
      <c r="K952" s="12"/>
      <c r="L952" s="12"/>
      <c r="M952" s="12"/>
    </row>
    <row r="953" customFormat="false" ht="15.95" hidden="false" customHeight="true" outlineLevel="0" collapsed="false">
      <c r="A953" s="27" t="s">
        <v>18</v>
      </c>
      <c r="B953" s="28" t="s">
        <v>1599</v>
      </c>
      <c r="C953" s="30" t="s">
        <v>1600</v>
      </c>
      <c r="D953" s="30" t="s">
        <v>75</v>
      </c>
      <c r="E953" s="12"/>
      <c r="F953" s="12"/>
      <c r="G953" s="12"/>
      <c r="H953" s="12"/>
      <c r="I953" s="12"/>
      <c r="J953" s="12"/>
      <c r="K953" s="12"/>
      <c r="L953" s="12"/>
      <c r="M953" s="12"/>
    </row>
    <row r="954" customFormat="false" ht="15.95" hidden="false" customHeight="true" outlineLevel="0" collapsed="false">
      <c r="A954" s="27" t="s">
        <v>18</v>
      </c>
      <c r="B954" s="28" t="s">
        <v>1601</v>
      </c>
      <c r="C954" s="30" t="s">
        <v>1602</v>
      </c>
      <c r="D954" s="30" t="s">
        <v>75</v>
      </c>
      <c r="E954" s="12"/>
      <c r="F954" s="12"/>
      <c r="G954" s="12"/>
      <c r="H954" s="12"/>
      <c r="I954" s="12"/>
      <c r="J954" s="12"/>
      <c r="K954" s="12"/>
      <c r="L954" s="12"/>
      <c r="M954" s="12"/>
    </row>
    <row r="955" customFormat="false" ht="15.95" hidden="false" customHeight="true" outlineLevel="0" collapsed="false">
      <c r="A955" s="27" t="s">
        <v>18</v>
      </c>
      <c r="B955" s="28" t="s">
        <v>1603</v>
      </c>
      <c r="C955" s="30" t="s">
        <v>1604</v>
      </c>
      <c r="D955" s="30" t="s">
        <v>75</v>
      </c>
      <c r="E955" s="12"/>
      <c r="F955" s="12"/>
      <c r="G955" s="12"/>
      <c r="H955" s="12"/>
      <c r="I955" s="12"/>
      <c r="J955" s="12"/>
      <c r="K955" s="12"/>
      <c r="L955" s="12"/>
      <c r="M955" s="12"/>
    </row>
    <row r="956" customFormat="false" ht="15.95" hidden="false" customHeight="true" outlineLevel="0" collapsed="false">
      <c r="A956" s="27" t="s">
        <v>18</v>
      </c>
      <c r="B956" s="28" t="s">
        <v>1605</v>
      </c>
      <c r="C956" s="30" t="s">
        <v>1606</v>
      </c>
      <c r="D956" s="44" t="s">
        <v>80</v>
      </c>
      <c r="E956" s="12"/>
      <c r="F956" s="12"/>
      <c r="G956" s="12"/>
      <c r="H956" s="12"/>
      <c r="I956" s="12"/>
      <c r="J956" s="12"/>
      <c r="K956" s="12"/>
      <c r="L956" s="12"/>
      <c r="M956" s="12"/>
    </row>
    <row r="957" customFormat="false" ht="15.95" hidden="false" customHeight="true" outlineLevel="0" collapsed="false">
      <c r="A957" s="27" t="s">
        <v>18</v>
      </c>
      <c r="B957" s="28" t="s">
        <v>1607</v>
      </c>
      <c r="C957" s="30" t="s">
        <v>1608</v>
      </c>
      <c r="D957" s="30" t="s">
        <v>75</v>
      </c>
      <c r="E957" s="12"/>
      <c r="F957" s="12"/>
      <c r="G957" s="12"/>
      <c r="H957" s="12"/>
      <c r="I957" s="12"/>
      <c r="J957" s="12"/>
      <c r="K957" s="12"/>
      <c r="L957" s="12"/>
      <c r="M957" s="12"/>
    </row>
    <row r="958" customFormat="false" ht="15.95" hidden="false" customHeight="true" outlineLevel="0" collapsed="false">
      <c r="A958" s="27" t="s">
        <v>18</v>
      </c>
      <c r="B958" s="28" t="s">
        <v>1609</v>
      </c>
      <c r="C958" s="30" t="s">
        <v>1610</v>
      </c>
      <c r="D958" s="30" t="s">
        <v>75</v>
      </c>
      <c r="E958" s="12"/>
      <c r="F958" s="12"/>
      <c r="G958" s="12"/>
      <c r="H958" s="12"/>
      <c r="I958" s="12"/>
      <c r="J958" s="12"/>
      <c r="K958" s="12"/>
      <c r="L958" s="12"/>
      <c r="M958" s="12"/>
    </row>
    <row r="959" customFormat="false" ht="15.95" hidden="false" customHeight="true" outlineLevel="0" collapsed="false">
      <c r="A959" s="27" t="s">
        <v>18</v>
      </c>
      <c r="B959" s="28" t="s">
        <v>1611</v>
      </c>
      <c r="C959" s="30" t="s">
        <v>1612</v>
      </c>
      <c r="D959" s="30" t="s">
        <v>75</v>
      </c>
      <c r="E959" s="12"/>
      <c r="F959" s="12"/>
      <c r="G959" s="12"/>
      <c r="H959" s="12"/>
      <c r="I959" s="12"/>
      <c r="J959" s="12"/>
      <c r="K959" s="12"/>
      <c r="L959" s="12"/>
      <c r="M959" s="12"/>
    </row>
    <row r="960" customFormat="false" ht="15.95" hidden="false" customHeight="true" outlineLevel="0" collapsed="false">
      <c r="A960" s="27" t="s">
        <v>18</v>
      </c>
      <c r="B960" s="28" t="s">
        <v>1613</v>
      </c>
      <c r="C960" s="30" t="s">
        <v>1614</v>
      </c>
      <c r="D960" s="30" t="s">
        <v>75</v>
      </c>
      <c r="E960" s="12"/>
      <c r="F960" s="12"/>
      <c r="G960" s="12"/>
      <c r="H960" s="12"/>
      <c r="I960" s="12"/>
      <c r="J960" s="12"/>
      <c r="K960" s="12"/>
      <c r="L960" s="12"/>
      <c r="M960" s="12"/>
    </row>
    <row r="961" customFormat="false" ht="15.95" hidden="false" customHeight="true" outlineLevel="0" collapsed="false">
      <c r="A961" s="27" t="s">
        <v>18</v>
      </c>
      <c r="B961" s="28" t="s">
        <v>1615</v>
      </c>
      <c r="C961" s="30" t="s">
        <v>1616</v>
      </c>
      <c r="D961" s="30" t="s">
        <v>75</v>
      </c>
      <c r="E961" s="12"/>
      <c r="F961" s="12"/>
      <c r="G961" s="12"/>
      <c r="H961" s="12"/>
      <c r="I961" s="12"/>
      <c r="J961" s="12"/>
      <c r="K961" s="12"/>
      <c r="L961" s="12"/>
      <c r="M961" s="12"/>
    </row>
    <row r="962" customFormat="false" ht="15.95" hidden="false" customHeight="true" outlineLevel="0" collapsed="false">
      <c r="A962" s="27" t="s">
        <v>18</v>
      </c>
      <c r="B962" s="28" t="s">
        <v>1617</v>
      </c>
      <c r="C962" s="30" t="s">
        <v>1618</v>
      </c>
      <c r="D962" s="30" t="s">
        <v>75</v>
      </c>
      <c r="E962" s="12"/>
      <c r="F962" s="12"/>
      <c r="G962" s="12"/>
      <c r="H962" s="12"/>
      <c r="I962" s="12"/>
      <c r="J962" s="12"/>
      <c r="K962" s="12"/>
      <c r="L962" s="12"/>
      <c r="M962" s="12"/>
    </row>
    <row r="963" customFormat="false" ht="15.95" hidden="false" customHeight="true" outlineLevel="0" collapsed="false">
      <c r="A963" s="27" t="s">
        <v>18</v>
      </c>
      <c r="B963" s="28" t="s">
        <v>1619</v>
      </c>
      <c r="C963" s="30" t="s">
        <v>1620</v>
      </c>
      <c r="D963" s="30" t="s">
        <v>75</v>
      </c>
      <c r="E963" s="12"/>
      <c r="F963" s="12"/>
      <c r="G963" s="12"/>
      <c r="H963" s="12"/>
      <c r="I963" s="12"/>
      <c r="J963" s="12"/>
      <c r="K963" s="12"/>
      <c r="L963" s="12"/>
      <c r="M963" s="12"/>
    </row>
    <row r="964" customFormat="false" ht="15.95" hidden="false" customHeight="true" outlineLevel="0" collapsed="false">
      <c r="A964" s="27" t="s">
        <v>18</v>
      </c>
      <c r="B964" s="28" t="s">
        <v>1621</v>
      </c>
      <c r="C964" s="30" t="s">
        <v>1622</v>
      </c>
      <c r="D964" s="30" t="s">
        <v>75</v>
      </c>
      <c r="E964" s="12"/>
      <c r="F964" s="12"/>
      <c r="G964" s="12"/>
      <c r="H964" s="12"/>
      <c r="I964" s="12"/>
      <c r="J964" s="12"/>
      <c r="K964" s="12"/>
      <c r="L964" s="12"/>
      <c r="M964" s="12"/>
    </row>
    <row r="965" customFormat="false" ht="15.95" hidden="false" customHeight="true" outlineLevel="0" collapsed="false">
      <c r="A965" s="27" t="s">
        <v>18</v>
      </c>
      <c r="B965" s="28" t="s">
        <v>1623</v>
      </c>
      <c r="C965" s="30" t="s">
        <v>1624</v>
      </c>
      <c r="D965" s="30" t="s">
        <v>75</v>
      </c>
      <c r="E965" s="12"/>
      <c r="F965" s="12"/>
      <c r="G965" s="12"/>
      <c r="H965" s="12"/>
      <c r="I965" s="12"/>
      <c r="J965" s="12"/>
      <c r="K965" s="12"/>
      <c r="L965" s="12"/>
      <c r="M965" s="12"/>
    </row>
    <row r="966" customFormat="false" ht="15.95" hidden="false" customHeight="true" outlineLevel="0" collapsed="false">
      <c r="A966" s="27" t="s">
        <v>18</v>
      </c>
      <c r="B966" s="28" t="s">
        <v>1625</v>
      </c>
      <c r="C966" s="30" t="s">
        <v>1626</v>
      </c>
      <c r="D966" s="30" t="s">
        <v>75</v>
      </c>
      <c r="E966" s="12"/>
      <c r="F966" s="12"/>
      <c r="G966" s="12"/>
      <c r="H966" s="12"/>
      <c r="I966" s="12"/>
      <c r="J966" s="12"/>
      <c r="K966" s="12"/>
      <c r="L966" s="12"/>
      <c r="M966" s="12"/>
    </row>
    <row r="967" customFormat="false" ht="15.95" hidden="false" customHeight="true" outlineLevel="0" collapsed="false">
      <c r="A967" s="27" t="s">
        <v>18</v>
      </c>
      <c r="B967" s="28" t="s">
        <v>1627</v>
      </c>
      <c r="C967" s="30" t="s">
        <v>1628</v>
      </c>
      <c r="D967" s="30" t="s">
        <v>75</v>
      </c>
      <c r="E967" s="12"/>
      <c r="F967" s="12"/>
      <c r="G967" s="12"/>
      <c r="H967" s="12"/>
      <c r="I967" s="12"/>
      <c r="J967" s="12"/>
      <c r="K967" s="12"/>
      <c r="L967" s="12"/>
      <c r="M967" s="12"/>
    </row>
    <row r="968" customFormat="false" ht="15.95" hidden="false" customHeight="true" outlineLevel="0" collapsed="false">
      <c r="A968" s="27" t="s">
        <v>18</v>
      </c>
      <c r="B968" s="28" t="s">
        <v>1629</v>
      </c>
      <c r="C968" s="30" t="s">
        <v>1630</v>
      </c>
      <c r="D968" s="30" t="s">
        <v>75</v>
      </c>
      <c r="E968" s="12"/>
      <c r="F968" s="12"/>
      <c r="G968" s="12"/>
      <c r="H968" s="12"/>
      <c r="I968" s="12"/>
      <c r="J968" s="12"/>
      <c r="K968" s="12"/>
      <c r="L968" s="12"/>
      <c r="M968" s="12"/>
    </row>
    <row r="969" customFormat="false" ht="15.95" hidden="false" customHeight="true" outlineLevel="0" collapsed="false">
      <c r="A969" s="27" t="s">
        <v>18</v>
      </c>
      <c r="B969" s="28" t="s">
        <v>1631</v>
      </c>
      <c r="C969" s="30" t="s">
        <v>1632</v>
      </c>
      <c r="D969" s="30" t="s">
        <v>75</v>
      </c>
      <c r="E969" s="12"/>
      <c r="F969" s="12"/>
      <c r="G969" s="12"/>
      <c r="H969" s="12"/>
      <c r="I969" s="12"/>
      <c r="J969" s="12"/>
      <c r="K969" s="12"/>
      <c r="L969" s="12"/>
      <c r="M969" s="12"/>
    </row>
    <row r="970" customFormat="false" ht="15.95" hidden="false" customHeight="true" outlineLevel="0" collapsed="false">
      <c r="A970" s="27" t="s">
        <v>18</v>
      </c>
      <c r="B970" s="28" t="s">
        <v>1633</v>
      </c>
      <c r="C970" s="30" t="s">
        <v>1634</v>
      </c>
      <c r="D970" s="30" t="s">
        <v>75</v>
      </c>
      <c r="E970" s="12"/>
      <c r="F970" s="12"/>
      <c r="G970" s="12"/>
      <c r="H970" s="12"/>
      <c r="I970" s="12"/>
      <c r="J970" s="12"/>
      <c r="K970" s="12"/>
      <c r="L970" s="12"/>
      <c r="M970" s="12"/>
    </row>
    <row r="971" customFormat="false" ht="15.95" hidden="false" customHeight="true" outlineLevel="0" collapsed="false">
      <c r="A971" s="27" t="s">
        <v>18</v>
      </c>
      <c r="B971" s="28" t="s">
        <v>1635</v>
      </c>
      <c r="C971" s="30" t="s">
        <v>1636</v>
      </c>
      <c r="D971" s="30" t="s">
        <v>75</v>
      </c>
      <c r="E971" s="12"/>
      <c r="F971" s="12"/>
      <c r="G971" s="12"/>
      <c r="H971" s="12"/>
      <c r="I971" s="12"/>
      <c r="J971" s="12"/>
      <c r="K971" s="12"/>
      <c r="L971" s="12"/>
      <c r="M971" s="12"/>
    </row>
    <row r="972" customFormat="false" ht="15.95" hidden="false" customHeight="true" outlineLevel="0" collapsed="false">
      <c r="A972" s="27" t="s">
        <v>18</v>
      </c>
      <c r="B972" s="28" t="s">
        <v>1637</v>
      </c>
      <c r="C972" s="30" t="s">
        <v>1638</v>
      </c>
      <c r="D972" s="30" t="s">
        <v>75</v>
      </c>
      <c r="E972" s="12"/>
      <c r="F972" s="12"/>
      <c r="G972" s="12"/>
      <c r="H972" s="12"/>
      <c r="I972" s="12"/>
      <c r="J972" s="12"/>
      <c r="K972" s="12"/>
      <c r="L972" s="12"/>
      <c r="M972" s="12"/>
    </row>
    <row r="973" customFormat="false" ht="15.95" hidden="false" customHeight="true" outlineLevel="0" collapsed="false">
      <c r="A973" s="27" t="s">
        <v>18</v>
      </c>
      <c r="B973" s="28" t="s">
        <v>1639</v>
      </c>
      <c r="C973" s="30" t="s">
        <v>1640</v>
      </c>
      <c r="D973" s="30" t="s">
        <v>75</v>
      </c>
      <c r="E973" s="12"/>
      <c r="F973" s="12"/>
      <c r="G973" s="12"/>
      <c r="H973" s="12"/>
      <c r="I973" s="12"/>
      <c r="J973" s="12"/>
      <c r="K973" s="12"/>
      <c r="L973" s="12"/>
      <c r="M973" s="12"/>
    </row>
    <row r="974" customFormat="false" ht="15.95" hidden="false" customHeight="true" outlineLevel="0" collapsed="false">
      <c r="A974" s="27" t="s">
        <v>18</v>
      </c>
      <c r="B974" s="28" t="s">
        <v>1641</v>
      </c>
      <c r="C974" s="30" t="s">
        <v>1642</v>
      </c>
      <c r="D974" s="30" t="s">
        <v>75</v>
      </c>
      <c r="E974" s="12"/>
      <c r="F974" s="12"/>
      <c r="G974" s="12"/>
      <c r="H974" s="12"/>
      <c r="I974" s="12"/>
      <c r="J974" s="12"/>
      <c r="K974" s="12"/>
      <c r="L974" s="12"/>
      <c r="M974" s="12"/>
    </row>
    <row r="975" customFormat="false" ht="15.95" hidden="false" customHeight="true" outlineLevel="0" collapsed="false">
      <c r="A975" s="27" t="s">
        <v>18</v>
      </c>
      <c r="B975" s="28" t="s">
        <v>1643</v>
      </c>
      <c r="C975" s="30" t="s">
        <v>1644</v>
      </c>
      <c r="D975" s="30" t="s">
        <v>75</v>
      </c>
      <c r="E975" s="12"/>
      <c r="F975" s="12"/>
      <c r="G975" s="12"/>
      <c r="H975" s="12"/>
      <c r="I975" s="12"/>
      <c r="J975" s="12"/>
      <c r="K975" s="12"/>
      <c r="L975" s="12"/>
      <c r="M975" s="12"/>
    </row>
    <row r="976" customFormat="false" ht="15.95" hidden="false" customHeight="true" outlineLevel="0" collapsed="false">
      <c r="A976" s="27" t="s">
        <v>18</v>
      </c>
      <c r="B976" s="28" t="s">
        <v>1645</v>
      </c>
      <c r="C976" s="30" t="s">
        <v>1646</v>
      </c>
      <c r="D976" s="30" t="s">
        <v>75</v>
      </c>
      <c r="E976" s="12"/>
      <c r="F976" s="12"/>
      <c r="G976" s="12"/>
      <c r="H976" s="12"/>
      <c r="I976" s="12"/>
      <c r="J976" s="12"/>
      <c r="K976" s="12"/>
      <c r="L976" s="12"/>
      <c r="M976" s="12"/>
    </row>
    <row r="977" customFormat="false" ht="15.95" hidden="false" customHeight="true" outlineLevel="0" collapsed="false">
      <c r="A977" s="27" t="s">
        <v>18</v>
      </c>
      <c r="B977" s="28" t="s">
        <v>1647</v>
      </c>
      <c r="C977" s="30" t="s">
        <v>1648</v>
      </c>
      <c r="D977" s="30" t="s">
        <v>75</v>
      </c>
      <c r="E977" s="12"/>
      <c r="F977" s="12"/>
      <c r="G977" s="12"/>
      <c r="H977" s="12"/>
      <c r="I977" s="12"/>
      <c r="J977" s="12"/>
      <c r="K977" s="12"/>
      <c r="L977" s="12"/>
      <c r="M977" s="12"/>
    </row>
    <row r="978" customFormat="false" ht="15.95" hidden="false" customHeight="true" outlineLevel="0" collapsed="false">
      <c r="A978" s="27" t="s">
        <v>18</v>
      </c>
      <c r="B978" s="28" t="s">
        <v>1649</v>
      </c>
      <c r="C978" s="30" t="s">
        <v>1650</v>
      </c>
      <c r="D978" s="30" t="s">
        <v>75</v>
      </c>
      <c r="E978" s="12"/>
      <c r="F978" s="12"/>
      <c r="G978" s="12"/>
      <c r="H978" s="12"/>
      <c r="I978" s="12"/>
      <c r="J978" s="12"/>
      <c r="K978" s="12"/>
      <c r="L978" s="12"/>
      <c r="M978" s="12"/>
    </row>
    <row r="979" customFormat="false" ht="15.95" hidden="false" customHeight="true" outlineLevel="0" collapsed="false">
      <c r="A979" s="27" t="s">
        <v>18</v>
      </c>
      <c r="B979" s="28" t="s">
        <v>1651</v>
      </c>
      <c r="C979" s="30" t="s">
        <v>1652</v>
      </c>
      <c r="D979" s="44" t="s">
        <v>80</v>
      </c>
      <c r="E979" s="12"/>
      <c r="F979" s="12"/>
      <c r="G979" s="12"/>
      <c r="H979" s="12"/>
      <c r="I979" s="12"/>
      <c r="J979" s="12"/>
      <c r="K979" s="12"/>
      <c r="L979" s="12"/>
      <c r="M979" s="12"/>
    </row>
    <row r="980" customFormat="false" ht="15.95" hidden="false" customHeight="true" outlineLevel="0" collapsed="false">
      <c r="A980" s="27" t="s">
        <v>18</v>
      </c>
      <c r="B980" s="28" t="s">
        <v>1653</v>
      </c>
      <c r="C980" s="30" t="s">
        <v>1654</v>
      </c>
      <c r="D980" s="30" t="s">
        <v>75</v>
      </c>
      <c r="E980" s="12"/>
      <c r="F980" s="12"/>
      <c r="G980" s="12"/>
      <c r="H980" s="12"/>
      <c r="I980" s="12"/>
      <c r="J980" s="12"/>
      <c r="K980" s="12"/>
      <c r="L980" s="12"/>
      <c r="M980" s="12"/>
    </row>
    <row r="981" customFormat="false" ht="15.95" hidden="false" customHeight="true" outlineLevel="0" collapsed="false">
      <c r="A981" s="27" t="s">
        <v>18</v>
      </c>
      <c r="B981" s="28" t="s">
        <v>1655</v>
      </c>
      <c r="C981" s="30" t="s">
        <v>1656</v>
      </c>
      <c r="D981" s="30" t="s">
        <v>75</v>
      </c>
      <c r="E981" s="12"/>
      <c r="F981" s="12"/>
      <c r="G981" s="12"/>
      <c r="H981" s="12"/>
      <c r="I981" s="12"/>
      <c r="J981" s="12"/>
      <c r="K981" s="12"/>
      <c r="L981" s="12"/>
      <c r="M981" s="12"/>
    </row>
    <row r="982" customFormat="false" ht="15.95" hidden="false" customHeight="true" outlineLevel="0" collapsed="false">
      <c r="A982" s="27" t="s">
        <v>18</v>
      </c>
      <c r="B982" s="28" t="s">
        <v>1657</v>
      </c>
      <c r="C982" s="30" t="s">
        <v>1658</v>
      </c>
      <c r="D982" s="30" t="s">
        <v>75</v>
      </c>
      <c r="E982" s="12"/>
      <c r="F982" s="12"/>
      <c r="G982" s="12"/>
      <c r="H982" s="12"/>
      <c r="I982" s="12"/>
      <c r="J982" s="12"/>
      <c r="K982" s="12"/>
      <c r="L982" s="12"/>
      <c r="M982" s="12"/>
    </row>
    <row r="983" customFormat="false" ht="15.95" hidden="false" customHeight="true" outlineLevel="0" collapsed="false">
      <c r="A983" s="27" t="s">
        <v>18</v>
      </c>
      <c r="B983" s="28" t="s">
        <v>1659</v>
      </c>
      <c r="C983" s="30" t="s">
        <v>1660</v>
      </c>
      <c r="D983" s="30" t="s">
        <v>75</v>
      </c>
      <c r="E983" s="12"/>
      <c r="F983" s="12"/>
      <c r="G983" s="12"/>
      <c r="H983" s="12"/>
      <c r="I983" s="12"/>
      <c r="J983" s="12"/>
      <c r="K983" s="12"/>
      <c r="L983" s="12"/>
      <c r="M983" s="12"/>
    </row>
    <row r="984" customFormat="false" ht="15.95" hidden="false" customHeight="true" outlineLevel="0" collapsed="false">
      <c r="A984" s="27" t="s">
        <v>18</v>
      </c>
      <c r="B984" s="28" t="s">
        <v>1661</v>
      </c>
      <c r="C984" s="30" t="s">
        <v>1662</v>
      </c>
      <c r="D984" s="30" t="s">
        <v>75</v>
      </c>
      <c r="E984" s="12"/>
      <c r="F984" s="12"/>
      <c r="G984" s="12"/>
      <c r="H984" s="12"/>
      <c r="I984" s="12"/>
      <c r="J984" s="12"/>
      <c r="K984" s="12"/>
      <c r="L984" s="12"/>
      <c r="M984" s="12"/>
    </row>
    <row r="985" customFormat="false" ht="15.95" hidden="false" customHeight="true" outlineLevel="0" collapsed="false">
      <c r="A985" s="27" t="s">
        <v>18</v>
      </c>
      <c r="B985" s="28" t="s">
        <v>1663</v>
      </c>
      <c r="C985" s="30" t="s">
        <v>1664</v>
      </c>
      <c r="D985" s="30" t="s">
        <v>75</v>
      </c>
      <c r="E985" s="12"/>
      <c r="F985" s="12"/>
      <c r="G985" s="12"/>
      <c r="H985" s="12"/>
      <c r="I985" s="12"/>
      <c r="J985" s="12"/>
      <c r="K985" s="12"/>
      <c r="L985" s="12"/>
      <c r="M985" s="12"/>
    </row>
    <row r="986" customFormat="false" ht="15.95" hidden="false" customHeight="true" outlineLevel="0" collapsed="false">
      <c r="A986" s="27" t="s">
        <v>18</v>
      </c>
      <c r="B986" s="28" t="s">
        <v>1665</v>
      </c>
      <c r="C986" s="30" t="s">
        <v>1666</v>
      </c>
      <c r="D986" s="30" t="s">
        <v>75</v>
      </c>
      <c r="E986" s="12"/>
      <c r="F986" s="12"/>
      <c r="G986" s="12"/>
      <c r="H986" s="12"/>
      <c r="I986" s="12"/>
      <c r="J986" s="12"/>
      <c r="K986" s="12"/>
      <c r="L986" s="12"/>
      <c r="M986" s="12"/>
    </row>
    <row r="987" customFormat="false" ht="15.95" hidden="false" customHeight="true" outlineLevel="0" collapsed="false">
      <c r="A987" s="27" t="s">
        <v>18</v>
      </c>
      <c r="B987" s="28" t="s">
        <v>1667</v>
      </c>
      <c r="C987" s="30" t="s">
        <v>1668</v>
      </c>
      <c r="D987" s="30" t="s">
        <v>75</v>
      </c>
      <c r="E987" s="12"/>
      <c r="F987" s="12"/>
      <c r="G987" s="12"/>
      <c r="H987" s="12"/>
      <c r="I987" s="12"/>
      <c r="J987" s="12"/>
      <c r="K987" s="12"/>
      <c r="L987" s="12"/>
      <c r="M987" s="12"/>
    </row>
    <row r="988" customFormat="false" ht="15.95" hidden="false" customHeight="true" outlineLevel="0" collapsed="false">
      <c r="A988" s="27" t="s">
        <v>18</v>
      </c>
      <c r="B988" s="28" t="s">
        <v>1669</v>
      </c>
      <c r="C988" s="30" t="s">
        <v>1670</v>
      </c>
      <c r="D988" s="30" t="s">
        <v>75</v>
      </c>
      <c r="E988" s="12"/>
      <c r="F988" s="12"/>
      <c r="G988" s="12"/>
      <c r="H988" s="12"/>
      <c r="I988" s="12"/>
      <c r="J988" s="12"/>
      <c r="K988" s="12"/>
      <c r="L988" s="12"/>
      <c r="M988" s="12"/>
    </row>
    <row r="989" customFormat="false" ht="15.95" hidden="false" customHeight="true" outlineLevel="0" collapsed="false">
      <c r="A989" s="27" t="s">
        <v>18</v>
      </c>
      <c r="B989" s="28" t="s">
        <v>1671</v>
      </c>
      <c r="C989" s="30" t="s">
        <v>1672</v>
      </c>
      <c r="D989" s="30" t="s">
        <v>75</v>
      </c>
      <c r="E989" s="12"/>
      <c r="F989" s="12"/>
      <c r="G989" s="12"/>
      <c r="H989" s="12"/>
      <c r="I989" s="12"/>
      <c r="J989" s="12"/>
      <c r="K989" s="12"/>
      <c r="L989" s="12"/>
      <c r="M989" s="12"/>
    </row>
    <row r="990" customFormat="false" ht="15.95" hidden="false" customHeight="true" outlineLevel="0" collapsed="false">
      <c r="A990" s="27" t="s">
        <v>18</v>
      </c>
      <c r="B990" s="28" t="s">
        <v>1673</v>
      </c>
      <c r="C990" s="30" t="s">
        <v>1674</v>
      </c>
      <c r="D990" s="30" t="s">
        <v>75</v>
      </c>
      <c r="E990" s="12"/>
      <c r="F990" s="12"/>
      <c r="G990" s="12"/>
      <c r="H990" s="12"/>
      <c r="I990" s="12"/>
      <c r="J990" s="12"/>
      <c r="K990" s="12"/>
      <c r="L990" s="12"/>
      <c r="M990" s="12"/>
    </row>
    <row r="991" customFormat="false" ht="15.95" hidden="false" customHeight="true" outlineLevel="0" collapsed="false">
      <c r="A991" s="27" t="s">
        <v>18</v>
      </c>
      <c r="B991" s="28" t="s">
        <v>1675</v>
      </c>
      <c r="C991" s="30" t="s">
        <v>1676</v>
      </c>
      <c r="D991" s="30" t="s">
        <v>75</v>
      </c>
      <c r="E991" s="12"/>
      <c r="F991" s="12"/>
      <c r="G991" s="12"/>
      <c r="H991" s="12"/>
      <c r="I991" s="12"/>
      <c r="J991" s="12"/>
      <c r="K991" s="12"/>
      <c r="L991" s="12"/>
      <c r="M991" s="12"/>
    </row>
    <row r="992" customFormat="false" ht="15.95" hidden="false" customHeight="true" outlineLevel="0" collapsed="false">
      <c r="A992" s="27" t="s">
        <v>18</v>
      </c>
      <c r="B992" s="28" t="s">
        <v>1677</v>
      </c>
      <c r="C992" s="30" t="s">
        <v>1678</v>
      </c>
      <c r="D992" s="30" t="s">
        <v>75</v>
      </c>
      <c r="E992" s="12"/>
      <c r="F992" s="12"/>
      <c r="G992" s="12"/>
      <c r="H992" s="12"/>
      <c r="I992" s="12"/>
      <c r="J992" s="12"/>
      <c r="K992" s="12"/>
      <c r="L992" s="12"/>
      <c r="M992" s="12"/>
    </row>
    <row r="993" customFormat="false" ht="15.95" hidden="false" customHeight="true" outlineLevel="0" collapsed="false">
      <c r="A993" s="27" t="s">
        <v>18</v>
      </c>
      <c r="B993" s="28" t="s">
        <v>1679</v>
      </c>
      <c r="C993" s="30" t="s">
        <v>1680</v>
      </c>
      <c r="D993" s="30" t="s">
        <v>75</v>
      </c>
      <c r="E993" s="12"/>
      <c r="F993" s="12"/>
      <c r="G993" s="12"/>
      <c r="H993" s="12"/>
      <c r="I993" s="12"/>
      <c r="J993" s="12"/>
      <c r="K993" s="12"/>
      <c r="L993" s="12"/>
      <c r="M993" s="12"/>
    </row>
    <row r="994" customFormat="false" ht="15.95" hidden="false" customHeight="true" outlineLevel="0" collapsed="false">
      <c r="A994" s="27" t="s">
        <v>18</v>
      </c>
      <c r="B994" s="28" t="s">
        <v>1681</v>
      </c>
      <c r="C994" s="30" t="s">
        <v>1682</v>
      </c>
      <c r="D994" s="44" t="s">
        <v>80</v>
      </c>
      <c r="E994" s="12"/>
      <c r="F994" s="12"/>
      <c r="G994" s="12"/>
      <c r="H994" s="12"/>
      <c r="I994" s="12"/>
      <c r="J994" s="12"/>
      <c r="K994" s="12"/>
      <c r="L994" s="12"/>
      <c r="M994" s="12"/>
    </row>
    <row r="995" customFormat="false" ht="15.95" hidden="false" customHeight="true" outlineLevel="0" collapsed="false">
      <c r="A995" s="27" t="s">
        <v>18</v>
      </c>
      <c r="B995" s="28" t="s">
        <v>1683</v>
      </c>
      <c r="C995" s="30" t="s">
        <v>1684</v>
      </c>
      <c r="D995" s="30" t="s">
        <v>75</v>
      </c>
      <c r="E995" s="12"/>
      <c r="F995" s="12"/>
      <c r="G995" s="12"/>
      <c r="H995" s="12"/>
      <c r="I995" s="12"/>
      <c r="J995" s="12"/>
      <c r="K995" s="12"/>
      <c r="L995" s="12"/>
      <c r="M995" s="12"/>
    </row>
    <row r="996" customFormat="false" ht="15.95" hidden="false" customHeight="true" outlineLevel="0" collapsed="false">
      <c r="A996" s="27" t="s">
        <v>18</v>
      </c>
      <c r="B996" s="28" t="s">
        <v>1685</v>
      </c>
      <c r="C996" s="30" t="s">
        <v>1686</v>
      </c>
      <c r="D996" s="30" t="s">
        <v>75</v>
      </c>
      <c r="E996" s="12"/>
      <c r="F996" s="12"/>
      <c r="G996" s="12"/>
      <c r="H996" s="12"/>
      <c r="I996" s="12"/>
      <c r="J996" s="12"/>
      <c r="K996" s="12"/>
      <c r="L996" s="12"/>
      <c r="M996" s="12"/>
    </row>
    <row r="997" customFormat="false" ht="15.95" hidden="false" customHeight="true" outlineLevel="0" collapsed="false">
      <c r="A997" s="27" t="s">
        <v>18</v>
      </c>
      <c r="B997" s="28" t="s">
        <v>1687</v>
      </c>
      <c r="C997" s="30" t="s">
        <v>1688</v>
      </c>
      <c r="D997" s="30" t="s">
        <v>75</v>
      </c>
      <c r="E997" s="12"/>
      <c r="F997" s="12"/>
      <c r="G997" s="12"/>
      <c r="H997" s="12"/>
      <c r="I997" s="12"/>
      <c r="J997" s="12"/>
      <c r="K997" s="12"/>
      <c r="L997" s="12"/>
      <c r="M997" s="12"/>
    </row>
    <row r="998" customFormat="false" ht="15.95" hidden="false" customHeight="true" outlineLevel="0" collapsed="false">
      <c r="A998" s="27" t="s">
        <v>18</v>
      </c>
      <c r="B998" s="28" t="s">
        <v>1689</v>
      </c>
      <c r="C998" s="30" t="s">
        <v>1690</v>
      </c>
      <c r="D998" s="30" t="s">
        <v>75</v>
      </c>
      <c r="E998" s="12"/>
      <c r="F998" s="12"/>
      <c r="G998" s="12"/>
      <c r="H998" s="12"/>
      <c r="I998" s="12"/>
      <c r="J998" s="12"/>
      <c r="K998" s="12"/>
      <c r="L998" s="12"/>
      <c r="M998" s="12"/>
    </row>
    <row r="999" customFormat="false" ht="15.95" hidden="false" customHeight="true" outlineLevel="0" collapsed="false">
      <c r="A999" s="27" t="s">
        <v>18</v>
      </c>
      <c r="B999" s="28" t="s">
        <v>1691</v>
      </c>
      <c r="C999" s="30" t="s">
        <v>1692</v>
      </c>
      <c r="D999" s="30" t="s">
        <v>75</v>
      </c>
      <c r="E999" s="12"/>
      <c r="F999" s="12"/>
      <c r="G999" s="12"/>
      <c r="H999" s="12"/>
      <c r="I999" s="12"/>
      <c r="J999" s="12"/>
      <c r="K999" s="12"/>
      <c r="L999" s="12"/>
      <c r="M999" s="12"/>
    </row>
    <row r="1000" customFormat="false" ht="15.95" hidden="false" customHeight="true" outlineLevel="0" collapsed="false">
      <c r="A1000" s="27" t="s">
        <v>18</v>
      </c>
      <c r="B1000" s="28" t="s">
        <v>1693</v>
      </c>
      <c r="C1000" s="30" t="s">
        <v>1694</v>
      </c>
      <c r="D1000" s="30" t="s">
        <v>75</v>
      </c>
      <c r="E1000" s="12"/>
      <c r="F1000" s="12"/>
      <c r="G1000" s="12"/>
      <c r="H1000" s="12"/>
      <c r="I1000" s="12"/>
      <c r="J1000" s="12"/>
      <c r="K1000" s="12"/>
      <c r="L1000" s="12"/>
      <c r="M1000" s="12"/>
    </row>
    <row r="1001" customFormat="false" ht="15.95" hidden="false" customHeight="true" outlineLevel="0" collapsed="false">
      <c r="A1001" s="27" t="s">
        <v>18</v>
      </c>
      <c r="B1001" s="28" t="s">
        <v>1695</v>
      </c>
      <c r="C1001" s="30" t="s">
        <v>1696</v>
      </c>
      <c r="D1001" s="30" t="s">
        <v>75</v>
      </c>
      <c r="E1001" s="12"/>
      <c r="F1001" s="12"/>
      <c r="G1001" s="12"/>
      <c r="H1001" s="12"/>
      <c r="I1001" s="12"/>
      <c r="J1001" s="12"/>
      <c r="K1001" s="12"/>
      <c r="L1001" s="12"/>
      <c r="M1001" s="12"/>
    </row>
    <row r="1002" customFormat="false" ht="15.95" hidden="false" customHeight="true" outlineLevel="0" collapsed="false">
      <c r="A1002" s="27" t="s">
        <v>18</v>
      </c>
      <c r="B1002" s="28" t="s">
        <v>1697</v>
      </c>
      <c r="C1002" s="30" t="s">
        <v>1698</v>
      </c>
      <c r="D1002" s="30" t="s">
        <v>75</v>
      </c>
      <c r="E1002" s="12"/>
      <c r="F1002" s="12"/>
      <c r="G1002" s="12"/>
      <c r="H1002" s="12"/>
      <c r="I1002" s="12"/>
      <c r="J1002" s="12"/>
      <c r="K1002" s="12"/>
      <c r="L1002" s="12"/>
      <c r="M1002" s="12"/>
    </row>
    <row r="1003" customFormat="false" ht="15.95" hidden="false" customHeight="true" outlineLevel="0" collapsed="false">
      <c r="A1003" s="27" t="s">
        <v>18</v>
      </c>
      <c r="B1003" s="28" t="s">
        <v>1699</v>
      </c>
      <c r="C1003" s="30" t="s">
        <v>1700</v>
      </c>
      <c r="D1003" s="30" t="s">
        <v>75</v>
      </c>
      <c r="E1003" s="12"/>
      <c r="F1003" s="12"/>
      <c r="G1003" s="12"/>
      <c r="H1003" s="12"/>
      <c r="I1003" s="12"/>
      <c r="J1003" s="12"/>
      <c r="K1003" s="12"/>
      <c r="L1003" s="12"/>
      <c r="M1003" s="12"/>
    </row>
    <row r="1004" customFormat="false" ht="15.95" hidden="false" customHeight="true" outlineLevel="0" collapsed="false">
      <c r="A1004" s="27" t="s">
        <v>18</v>
      </c>
      <c r="B1004" s="28" t="s">
        <v>1701</v>
      </c>
      <c r="C1004" s="30" t="s">
        <v>1702</v>
      </c>
      <c r="D1004" s="30" t="s">
        <v>75</v>
      </c>
      <c r="E1004" s="12"/>
      <c r="F1004" s="12"/>
      <c r="G1004" s="12"/>
      <c r="H1004" s="12"/>
      <c r="I1004" s="12"/>
      <c r="J1004" s="12"/>
      <c r="K1004" s="12"/>
      <c r="L1004" s="12"/>
      <c r="M1004" s="12"/>
    </row>
    <row r="1005" customFormat="false" ht="15.95" hidden="false" customHeight="true" outlineLevel="0" collapsed="false">
      <c r="A1005" s="27" t="s">
        <v>18</v>
      </c>
      <c r="B1005" s="28" t="s">
        <v>1703</v>
      </c>
      <c r="C1005" s="30" t="s">
        <v>1704</v>
      </c>
      <c r="D1005" s="30" t="s">
        <v>75</v>
      </c>
      <c r="E1005" s="12"/>
      <c r="F1005" s="12"/>
      <c r="G1005" s="12"/>
      <c r="H1005" s="12"/>
      <c r="I1005" s="12"/>
      <c r="J1005" s="12"/>
      <c r="K1005" s="12"/>
      <c r="L1005" s="12"/>
      <c r="M1005" s="12"/>
    </row>
    <row r="1006" customFormat="false" ht="15.95" hidden="false" customHeight="true" outlineLevel="0" collapsed="false">
      <c r="A1006" s="27" t="s">
        <v>18</v>
      </c>
      <c r="B1006" s="28" t="s">
        <v>1705</v>
      </c>
      <c r="C1006" s="30" t="s">
        <v>1706</v>
      </c>
      <c r="D1006" s="30" t="s">
        <v>75</v>
      </c>
      <c r="E1006" s="12"/>
      <c r="F1006" s="12"/>
      <c r="G1006" s="12"/>
      <c r="H1006" s="12"/>
      <c r="I1006" s="12"/>
      <c r="J1006" s="12"/>
      <c r="K1006" s="12"/>
      <c r="L1006" s="12"/>
      <c r="M1006" s="12"/>
    </row>
    <row r="1007" customFormat="false" ht="15.95" hidden="false" customHeight="true" outlineLevel="0" collapsed="false">
      <c r="A1007" s="27" t="s">
        <v>18</v>
      </c>
      <c r="B1007" s="28" t="s">
        <v>1707</v>
      </c>
      <c r="C1007" s="30" t="s">
        <v>1708</v>
      </c>
      <c r="D1007" s="30" t="s">
        <v>75</v>
      </c>
      <c r="E1007" s="12"/>
      <c r="F1007" s="12"/>
      <c r="G1007" s="12"/>
      <c r="H1007" s="12"/>
      <c r="I1007" s="12"/>
      <c r="J1007" s="12"/>
      <c r="K1007" s="12"/>
      <c r="L1007" s="12"/>
      <c r="M1007" s="12"/>
    </row>
    <row r="1008" customFormat="false" ht="15.95" hidden="false" customHeight="true" outlineLevel="0" collapsed="false">
      <c r="A1008" s="27" t="s">
        <v>52</v>
      </c>
      <c r="B1008" s="28" t="n">
        <v>1051919</v>
      </c>
      <c r="C1008" s="30" t="s">
        <v>1709</v>
      </c>
      <c r="D1008" s="30" t="s">
        <v>80</v>
      </c>
      <c r="E1008" s="12"/>
      <c r="F1008" s="12"/>
      <c r="G1008" s="12"/>
      <c r="H1008" s="12"/>
      <c r="I1008" s="12"/>
      <c r="J1008" s="12"/>
      <c r="K1008" s="12"/>
      <c r="L1008" s="12"/>
      <c r="M1008" s="12"/>
    </row>
    <row r="1009" customFormat="false" ht="15.95" hidden="false" customHeight="true" outlineLevel="0" collapsed="false">
      <c r="A1009" s="27" t="s">
        <v>52</v>
      </c>
      <c r="B1009" s="28" t="n">
        <v>1070041</v>
      </c>
      <c r="C1009" s="30" t="s">
        <v>1710</v>
      </c>
      <c r="D1009" s="30" t="s">
        <v>80</v>
      </c>
      <c r="E1009" s="12"/>
      <c r="F1009" s="12"/>
      <c r="G1009" s="12"/>
      <c r="H1009" s="12"/>
      <c r="I1009" s="12"/>
      <c r="J1009" s="12"/>
      <c r="K1009" s="12"/>
      <c r="L1009" s="12"/>
      <c r="M1009" s="12"/>
    </row>
    <row r="1010" customFormat="false" ht="15.95" hidden="false" customHeight="true" outlineLevel="0" collapsed="false">
      <c r="A1010" s="27" t="s">
        <v>52</v>
      </c>
      <c r="B1010" s="28" t="n">
        <v>1070046</v>
      </c>
      <c r="C1010" s="30" t="s">
        <v>1711</v>
      </c>
      <c r="D1010" s="30" t="s">
        <v>75</v>
      </c>
      <c r="E1010" s="12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15.95" hidden="false" customHeight="true" outlineLevel="0" collapsed="false">
      <c r="A1011" s="27" t="s">
        <v>52</v>
      </c>
      <c r="B1011" s="28" t="n">
        <v>1070054</v>
      </c>
      <c r="C1011" s="30" t="s">
        <v>1712</v>
      </c>
      <c r="D1011" s="30" t="s">
        <v>75</v>
      </c>
      <c r="E1011" s="12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15.95" hidden="false" customHeight="true" outlineLevel="0" collapsed="false">
      <c r="A1012" s="27" t="s">
        <v>52</v>
      </c>
      <c r="B1012" s="28" t="s">
        <v>1713</v>
      </c>
      <c r="C1012" s="30" t="s">
        <v>1714</v>
      </c>
      <c r="D1012" s="30" t="s">
        <v>75</v>
      </c>
      <c r="E1012" s="12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15.95" hidden="false" customHeight="true" outlineLevel="0" collapsed="false">
      <c r="A1013" s="27" t="s">
        <v>52</v>
      </c>
      <c r="B1013" s="28" t="s">
        <v>1715</v>
      </c>
      <c r="C1013" s="30" t="s">
        <v>1716</v>
      </c>
      <c r="D1013" s="30" t="s">
        <v>75</v>
      </c>
      <c r="E1013" s="12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15.95" hidden="false" customHeight="true" outlineLevel="0" collapsed="false">
      <c r="A1014" s="27" t="s">
        <v>52</v>
      </c>
      <c r="B1014" s="28" t="s">
        <v>1717</v>
      </c>
      <c r="C1014" s="30" t="s">
        <v>1718</v>
      </c>
      <c r="D1014" s="30" t="s">
        <v>80</v>
      </c>
      <c r="E1014" s="12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15.95" hidden="false" customHeight="true" outlineLevel="0" collapsed="false">
      <c r="A1015" s="27" t="s">
        <v>52</v>
      </c>
      <c r="B1015" s="28" t="s">
        <v>1719</v>
      </c>
      <c r="C1015" s="30" t="s">
        <v>1720</v>
      </c>
      <c r="D1015" s="30" t="s">
        <v>75</v>
      </c>
      <c r="E1015" s="12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15.95" hidden="false" customHeight="true" outlineLevel="0" collapsed="false">
      <c r="A1016" s="27" t="s">
        <v>52</v>
      </c>
      <c r="B1016" s="28" t="s">
        <v>1721</v>
      </c>
      <c r="C1016" s="30" t="s">
        <v>1722</v>
      </c>
      <c r="D1016" s="30" t="s">
        <v>75</v>
      </c>
      <c r="E1016" s="12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15.95" hidden="false" customHeight="true" outlineLevel="0" collapsed="false">
      <c r="A1017" s="27" t="s">
        <v>52</v>
      </c>
      <c r="B1017" s="28" t="s">
        <v>1723</v>
      </c>
      <c r="C1017" s="30" t="s">
        <v>1724</v>
      </c>
      <c r="D1017" s="30" t="s">
        <v>75</v>
      </c>
      <c r="E1017" s="12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15.95" hidden="false" customHeight="true" outlineLevel="0" collapsed="false">
      <c r="A1018" s="27" t="s">
        <v>52</v>
      </c>
      <c r="B1018" s="28" t="s">
        <v>1725</v>
      </c>
      <c r="C1018" s="30" t="s">
        <v>1726</v>
      </c>
      <c r="D1018" s="30" t="s">
        <v>75</v>
      </c>
      <c r="E1018" s="12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15.95" hidden="false" customHeight="true" outlineLevel="0" collapsed="false">
      <c r="A1019" s="27" t="s">
        <v>52</v>
      </c>
      <c r="B1019" s="28" t="s">
        <v>1727</v>
      </c>
      <c r="C1019" s="30" t="s">
        <v>1728</v>
      </c>
      <c r="D1019" s="30" t="s">
        <v>75</v>
      </c>
      <c r="E1019" s="12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15.95" hidden="false" customHeight="true" outlineLevel="0" collapsed="false">
      <c r="A1020" s="27" t="s">
        <v>52</v>
      </c>
      <c r="B1020" s="28" t="s">
        <v>1729</v>
      </c>
      <c r="C1020" s="30" t="s">
        <v>1730</v>
      </c>
      <c r="D1020" s="30" t="s">
        <v>75</v>
      </c>
      <c r="E1020" s="12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15.95" hidden="false" customHeight="true" outlineLevel="0" collapsed="false">
      <c r="A1021" s="27" t="s">
        <v>52</v>
      </c>
      <c r="B1021" s="28" t="s">
        <v>1731</v>
      </c>
      <c r="C1021" s="30" t="s">
        <v>1732</v>
      </c>
      <c r="D1021" s="30" t="s">
        <v>80</v>
      </c>
      <c r="E1021" s="12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15.95" hidden="false" customHeight="true" outlineLevel="0" collapsed="false">
      <c r="A1022" s="27" t="s">
        <v>52</v>
      </c>
      <c r="B1022" s="28" t="s">
        <v>1733</v>
      </c>
      <c r="C1022" s="30" t="s">
        <v>1734</v>
      </c>
      <c r="D1022" s="30" t="s">
        <v>75</v>
      </c>
      <c r="E1022" s="12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15.95" hidden="false" customHeight="true" outlineLevel="0" collapsed="false">
      <c r="A1023" s="27" t="s">
        <v>52</v>
      </c>
      <c r="B1023" s="28" t="s">
        <v>1735</v>
      </c>
      <c r="C1023" s="30" t="s">
        <v>1736</v>
      </c>
      <c r="D1023" s="30" t="s">
        <v>75</v>
      </c>
      <c r="E1023" s="12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15.95" hidden="false" customHeight="true" outlineLevel="0" collapsed="false">
      <c r="A1024" s="27" t="s">
        <v>52</v>
      </c>
      <c r="B1024" s="28" t="s">
        <v>1737</v>
      </c>
      <c r="C1024" s="30" t="s">
        <v>1738</v>
      </c>
      <c r="D1024" s="30" t="s">
        <v>75</v>
      </c>
      <c r="E1024" s="12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15.95" hidden="false" customHeight="true" outlineLevel="0" collapsed="false">
      <c r="A1025" s="27" t="s">
        <v>52</v>
      </c>
      <c r="B1025" s="28" t="s">
        <v>1739</v>
      </c>
      <c r="C1025" s="30" t="s">
        <v>1740</v>
      </c>
      <c r="D1025" s="30" t="s">
        <v>80</v>
      </c>
      <c r="E1025" s="12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15.95" hidden="false" customHeight="true" outlineLevel="0" collapsed="false">
      <c r="A1026" s="27" t="s">
        <v>52</v>
      </c>
      <c r="B1026" s="28" t="s">
        <v>1741</v>
      </c>
      <c r="C1026" s="30" t="s">
        <v>1742</v>
      </c>
      <c r="D1026" s="30" t="s">
        <v>75</v>
      </c>
      <c r="E1026" s="12"/>
      <c r="F1026" s="12"/>
      <c r="G1026" s="12"/>
      <c r="H1026" s="12"/>
      <c r="I1026" s="12"/>
      <c r="J1026" s="12"/>
      <c r="K1026" s="12"/>
      <c r="L1026" s="12"/>
      <c r="M1026" s="12"/>
    </row>
    <row r="1027" customFormat="false" ht="15.95" hidden="false" customHeight="true" outlineLevel="0" collapsed="false">
      <c r="A1027" s="27" t="s">
        <v>52</v>
      </c>
      <c r="B1027" s="28" t="s">
        <v>1743</v>
      </c>
      <c r="C1027" s="30" t="s">
        <v>1744</v>
      </c>
      <c r="D1027" s="30" t="s">
        <v>80</v>
      </c>
      <c r="E1027" s="12"/>
      <c r="F1027" s="12"/>
      <c r="G1027" s="12"/>
      <c r="H1027" s="12"/>
      <c r="I1027" s="12"/>
      <c r="J1027" s="12"/>
      <c r="K1027" s="12"/>
      <c r="L1027" s="12"/>
      <c r="M1027" s="12"/>
    </row>
    <row r="1028" customFormat="false" ht="15.95" hidden="false" customHeight="true" outlineLevel="0" collapsed="false">
      <c r="A1028" s="27" t="s">
        <v>52</v>
      </c>
      <c r="B1028" s="28" t="s">
        <v>1745</v>
      </c>
      <c r="C1028" s="30" t="s">
        <v>1746</v>
      </c>
      <c r="D1028" s="30" t="s">
        <v>75</v>
      </c>
      <c r="E1028" s="12"/>
      <c r="F1028" s="12"/>
      <c r="G1028" s="12"/>
      <c r="H1028" s="12"/>
      <c r="I1028" s="12"/>
      <c r="J1028" s="12"/>
      <c r="K1028" s="12"/>
      <c r="L1028" s="12"/>
      <c r="M1028" s="12"/>
    </row>
    <row r="1029" customFormat="false" ht="15.95" hidden="false" customHeight="true" outlineLevel="0" collapsed="false">
      <c r="A1029" s="27" t="s">
        <v>52</v>
      </c>
      <c r="B1029" s="28" t="s">
        <v>1747</v>
      </c>
      <c r="C1029" s="30" t="s">
        <v>1748</v>
      </c>
      <c r="D1029" s="30" t="s">
        <v>80</v>
      </c>
      <c r="E1029" s="12"/>
      <c r="F1029" s="12"/>
      <c r="G1029" s="12"/>
      <c r="H1029" s="12"/>
      <c r="I1029" s="12"/>
      <c r="J1029" s="12"/>
      <c r="K1029" s="12"/>
      <c r="L1029" s="12"/>
      <c r="M1029" s="12"/>
    </row>
    <row r="1030" customFormat="false" ht="15.95" hidden="false" customHeight="true" outlineLevel="0" collapsed="false">
      <c r="A1030" s="27" t="s">
        <v>52</v>
      </c>
      <c r="B1030" s="28" t="s">
        <v>1749</v>
      </c>
      <c r="C1030" s="30" t="s">
        <v>1750</v>
      </c>
      <c r="D1030" s="30" t="s">
        <v>75</v>
      </c>
      <c r="E1030" s="12"/>
      <c r="F1030" s="12"/>
      <c r="G1030" s="12"/>
      <c r="H1030" s="12"/>
      <c r="I1030" s="12"/>
      <c r="J1030" s="12"/>
      <c r="K1030" s="12"/>
      <c r="L1030" s="12"/>
      <c r="M1030" s="12"/>
    </row>
    <row r="1031" customFormat="false" ht="15.95" hidden="false" customHeight="true" outlineLevel="0" collapsed="false">
      <c r="A1031" s="27" t="s">
        <v>52</v>
      </c>
      <c r="B1031" s="28" t="s">
        <v>1751</v>
      </c>
      <c r="C1031" s="30" t="s">
        <v>1752</v>
      </c>
      <c r="D1031" s="30" t="s">
        <v>80</v>
      </c>
      <c r="E1031" s="12"/>
      <c r="F1031" s="12"/>
      <c r="G1031" s="12"/>
      <c r="H1031" s="12"/>
      <c r="I1031" s="12"/>
      <c r="J1031" s="12"/>
      <c r="K1031" s="12"/>
      <c r="L1031" s="12"/>
      <c r="M1031" s="12"/>
    </row>
    <row r="1032" customFormat="false" ht="15.95" hidden="false" customHeight="true" outlineLevel="0" collapsed="false">
      <c r="A1032" s="27" t="s">
        <v>52</v>
      </c>
      <c r="B1032" s="28" t="s">
        <v>1753</v>
      </c>
      <c r="C1032" s="30" t="s">
        <v>1754</v>
      </c>
      <c r="D1032" s="30" t="s">
        <v>80</v>
      </c>
      <c r="E1032" s="12"/>
      <c r="F1032" s="12"/>
      <c r="G1032" s="12"/>
      <c r="H1032" s="12"/>
      <c r="I1032" s="12"/>
      <c r="J1032" s="12"/>
      <c r="K1032" s="12"/>
      <c r="L1032" s="12"/>
      <c r="M1032" s="12"/>
    </row>
    <row r="1033" customFormat="false" ht="15.95" hidden="false" customHeight="true" outlineLevel="0" collapsed="false">
      <c r="A1033" s="27" t="s">
        <v>52</v>
      </c>
      <c r="B1033" s="28" t="s">
        <v>1755</v>
      </c>
      <c r="C1033" s="30" t="s">
        <v>1756</v>
      </c>
      <c r="D1033" s="30" t="s">
        <v>75</v>
      </c>
      <c r="E1033" s="12"/>
      <c r="F1033" s="12"/>
      <c r="G1033" s="12"/>
      <c r="H1033" s="12"/>
      <c r="I1033" s="12"/>
      <c r="J1033" s="12"/>
      <c r="K1033" s="12"/>
      <c r="L1033" s="12"/>
      <c r="M1033" s="12"/>
    </row>
    <row r="1034" customFormat="false" ht="15.95" hidden="false" customHeight="true" outlineLevel="0" collapsed="false">
      <c r="A1034" s="27" t="s">
        <v>52</v>
      </c>
      <c r="B1034" s="28" t="s">
        <v>1757</v>
      </c>
      <c r="C1034" s="30" t="s">
        <v>1758</v>
      </c>
      <c r="D1034" s="30" t="s">
        <v>80</v>
      </c>
      <c r="E1034" s="12"/>
      <c r="F1034" s="12"/>
      <c r="G1034" s="12"/>
      <c r="H1034" s="12"/>
      <c r="I1034" s="12"/>
      <c r="J1034" s="12"/>
      <c r="K1034" s="12"/>
      <c r="L1034" s="12"/>
      <c r="M1034" s="12"/>
    </row>
    <row r="1035" customFormat="false" ht="15.95" hidden="false" customHeight="true" outlineLevel="0" collapsed="false">
      <c r="A1035" s="27" t="s">
        <v>52</v>
      </c>
      <c r="B1035" s="28" t="s">
        <v>1759</v>
      </c>
      <c r="C1035" s="30" t="s">
        <v>1760</v>
      </c>
      <c r="D1035" s="30" t="s">
        <v>75</v>
      </c>
      <c r="E1035" s="12"/>
      <c r="F1035" s="12"/>
      <c r="G1035" s="12"/>
      <c r="H1035" s="12"/>
      <c r="I1035" s="12"/>
      <c r="J1035" s="12"/>
      <c r="K1035" s="12"/>
      <c r="L1035" s="12"/>
      <c r="M1035" s="12"/>
    </row>
    <row r="1036" customFormat="false" ht="15.95" hidden="false" customHeight="true" outlineLevel="0" collapsed="false">
      <c r="A1036" s="27" t="s">
        <v>52</v>
      </c>
      <c r="B1036" s="28" t="s">
        <v>1761</v>
      </c>
      <c r="C1036" s="30" t="s">
        <v>1762</v>
      </c>
      <c r="D1036" s="30" t="s">
        <v>80</v>
      </c>
      <c r="E1036" s="12"/>
      <c r="F1036" s="12"/>
      <c r="G1036" s="12"/>
      <c r="H1036" s="12"/>
      <c r="I1036" s="12"/>
      <c r="J1036" s="12"/>
      <c r="K1036" s="12"/>
      <c r="L1036" s="12"/>
      <c r="M1036" s="12"/>
    </row>
    <row r="1037" customFormat="false" ht="15.95" hidden="false" customHeight="true" outlineLevel="0" collapsed="false">
      <c r="A1037" s="27" t="s">
        <v>52</v>
      </c>
      <c r="B1037" s="28" t="s">
        <v>1763</v>
      </c>
      <c r="C1037" s="30" t="s">
        <v>1764</v>
      </c>
      <c r="D1037" s="30" t="s">
        <v>75</v>
      </c>
      <c r="E1037" s="12"/>
      <c r="F1037" s="12"/>
      <c r="G1037" s="12"/>
      <c r="H1037" s="12"/>
      <c r="I1037" s="12"/>
      <c r="J1037" s="12"/>
      <c r="K1037" s="12"/>
      <c r="L1037" s="12"/>
      <c r="M1037" s="12"/>
    </row>
    <row r="1038" customFormat="false" ht="15.95" hidden="false" customHeight="true" outlineLevel="0" collapsed="false">
      <c r="A1038" s="27" t="s">
        <v>52</v>
      </c>
      <c r="B1038" s="28" t="s">
        <v>1765</v>
      </c>
      <c r="C1038" s="30" t="s">
        <v>1766</v>
      </c>
      <c r="D1038" s="30" t="s">
        <v>80</v>
      </c>
      <c r="E1038" s="12"/>
      <c r="F1038" s="12"/>
      <c r="G1038" s="12"/>
      <c r="H1038" s="12"/>
      <c r="I1038" s="12"/>
      <c r="J1038" s="12"/>
      <c r="K1038" s="12"/>
      <c r="L1038" s="12"/>
      <c r="M1038" s="12"/>
    </row>
    <row r="1039" customFormat="false" ht="15.95" hidden="false" customHeight="true" outlineLevel="0" collapsed="false">
      <c r="A1039" s="27" t="s">
        <v>52</v>
      </c>
      <c r="B1039" s="28" t="s">
        <v>1767</v>
      </c>
      <c r="C1039" s="30" t="s">
        <v>1768</v>
      </c>
      <c r="D1039" s="30" t="s">
        <v>75</v>
      </c>
      <c r="E1039" s="12"/>
      <c r="F1039" s="12"/>
      <c r="G1039" s="12"/>
      <c r="H1039" s="12"/>
      <c r="I1039" s="12"/>
      <c r="J1039" s="12"/>
      <c r="K1039" s="12"/>
      <c r="L1039" s="12"/>
      <c r="M1039" s="12"/>
    </row>
    <row r="1040" customFormat="false" ht="15.95" hidden="false" customHeight="true" outlineLevel="0" collapsed="false">
      <c r="A1040" s="27" t="s">
        <v>52</v>
      </c>
      <c r="B1040" s="28" t="s">
        <v>1769</v>
      </c>
      <c r="C1040" s="30" t="s">
        <v>1770</v>
      </c>
      <c r="D1040" s="30" t="s">
        <v>80</v>
      </c>
      <c r="E1040" s="12"/>
      <c r="F1040" s="12"/>
      <c r="G1040" s="12"/>
      <c r="H1040" s="12"/>
      <c r="I1040" s="12"/>
      <c r="J1040" s="12"/>
      <c r="K1040" s="12"/>
      <c r="L1040" s="12"/>
      <c r="M1040" s="12"/>
    </row>
    <row r="1041" customFormat="false" ht="15.95" hidden="false" customHeight="true" outlineLevel="0" collapsed="false">
      <c r="A1041" s="27" t="s">
        <v>52</v>
      </c>
      <c r="B1041" s="28" t="s">
        <v>1771</v>
      </c>
      <c r="C1041" s="30" t="s">
        <v>1772</v>
      </c>
      <c r="D1041" s="30" t="s">
        <v>80</v>
      </c>
      <c r="E1041" s="12"/>
      <c r="F1041" s="12"/>
      <c r="G1041" s="12"/>
      <c r="H1041" s="12"/>
      <c r="I1041" s="12"/>
      <c r="J1041" s="12"/>
      <c r="K1041" s="12"/>
      <c r="L1041" s="12"/>
      <c r="M1041" s="12"/>
    </row>
    <row r="1042" customFormat="false" ht="15.95" hidden="false" customHeight="true" outlineLevel="0" collapsed="false">
      <c r="A1042" s="27" t="s">
        <v>52</v>
      </c>
      <c r="B1042" s="28" t="s">
        <v>1773</v>
      </c>
      <c r="C1042" s="30" t="s">
        <v>1774</v>
      </c>
      <c r="D1042" s="30" t="s">
        <v>80</v>
      </c>
      <c r="E1042" s="12"/>
      <c r="F1042" s="12"/>
      <c r="G1042" s="12"/>
      <c r="H1042" s="12"/>
      <c r="I1042" s="12"/>
      <c r="J1042" s="12"/>
      <c r="K1042" s="12"/>
      <c r="L1042" s="12"/>
      <c r="M1042" s="12"/>
    </row>
    <row r="1043" customFormat="false" ht="15.95" hidden="false" customHeight="true" outlineLevel="0" collapsed="false">
      <c r="A1043" s="27" t="s">
        <v>52</v>
      </c>
      <c r="B1043" s="28" t="s">
        <v>1775</v>
      </c>
      <c r="C1043" s="30" t="s">
        <v>1776</v>
      </c>
      <c r="D1043" s="30" t="s">
        <v>80</v>
      </c>
      <c r="E1043" s="12"/>
      <c r="F1043" s="12"/>
      <c r="G1043" s="12"/>
      <c r="H1043" s="12"/>
      <c r="I1043" s="12"/>
      <c r="J1043" s="12"/>
      <c r="K1043" s="12"/>
      <c r="L1043" s="12"/>
      <c r="M1043" s="12"/>
    </row>
    <row r="1044" customFormat="false" ht="15.95" hidden="false" customHeight="true" outlineLevel="0" collapsed="false">
      <c r="A1044" s="27" t="s">
        <v>52</v>
      </c>
      <c r="B1044" s="28" t="s">
        <v>1777</v>
      </c>
      <c r="C1044" s="30" t="s">
        <v>1778</v>
      </c>
      <c r="D1044" s="30" t="s">
        <v>75</v>
      </c>
      <c r="E1044" s="12"/>
      <c r="F1044" s="12"/>
      <c r="G1044" s="12"/>
      <c r="H1044" s="12"/>
      <c r="I1044" s="12"/>
      <c r="J1044" s="12"/>
      <c r="K1044" s="12"/>
      <c r="L1044" s="12"/>
      <c r="M1044" s="12"/>
    </row>
    <row r="1045" customFormat="false" ht="15.95" hidden="false" customHeight="true" outlineLevel="0" collapsed="false">
      <c r="A1045" s="27" t="s">
        <v>52</v>
      </c>
      <c r="B1045" s="28" t="s">
        <v>1779</v>
      </c>
      <c r="C1045" s="30" t="s">
        <v>1780</v>
      </c>
      <c r="D1045" s="30" t="s">
        <v>80</v>
      </c>
      <c r="E1045" s="12"/>
      <c r="F1045" s="12"/>
      <c r="G1045" s="12"/>
      <c r="H1045" s="12"/>
      <c r="I1045" s="12"/>
      <c r="J1045" s="12"/>
      <c r="K1045" s="12"/>
      <c r="L1045" s="12"/>
      <c r="M1045" s="12"/>
    </row>
    <row r="1046" customFormat="false" ht="15.95" hidden="false" customHeight="true" outlineLevel="0" collapsed="false">
      <c r="A1046" s="27" t="s">
        <v>52</v>
      </c>
      <c r="B1046" s="28" t="s">
        <v>1781</v>
      </c>
      <c r="C1046" s="30" t="s">
        <v>1782</v>
      </c>
      <c r="D1046" s="30" t="s">
        <v>80</v>
      </c>
      <c r="E1046" s="12"/>
      <c r="F1046" s="12"/>
      <c r="G1046" s="12"/>
      <c r="H1046" s="12"/>
      <c r="I1046" s="12"/>
      <c r="J1046" s="12"/>
      <c r="K1046" s="12"/>
      <c r="L1046" s="12"/>
      <c r="M1046" s="12"/>
    </row>
    <row r="1047" customFormat="false" ht="15.95" hidden="false" customHeight="true" outlineLevel="0" collapsed="false">
      <c r="A1047" s="27" t="s">
        <v>52</v>
      </c>
      <c r="B1047" s="28" t="s">
        <v>1783</v>
      </c>
      <c r="C1047" s="30" t="s">
        <v>1784</v>
      </c>
      <c r="D1047" s="30" t="s">
        <v>80</v>
      </c>
      <c r="E1047" s="12"/>
      <c r="F1047" s="12"/>
      <c r="G1047" s="12"/>
      <c r="H1047" s="12"/>
      <c r="I1047" s="12"/>
      <c r="J1047" s="12"/>
      <c r="K1047" s="12"/>
      <c r="L1047" s="12"/>
      <c r="M1047" s="12"/>
    </row>
    <row r="1048" customFormat="false" ht="15.95" hidden="false" customHeight="true" outlineLevel="0" collapsed="false">
      <c r="A1048" s="27" t="s">
        <v>52</v>
      </c>
      <c r="B1048" s="28" t="s">
        <v>1785</v>
      </c>
      <c r="C1048" s="30" t="s">
        <v>1786</v>
      </c>
      <c r="D1048" s="30" t="s">
        <v>75</v>
      </c>
      <c r="E1048" s="12"/>
      <c r="F1048" s="12"/>
      <c r="G1048" s="12"/>
      <c r="H1048" s="12"/>
      <c r="I1048" s="12"/>
      <c r="J1048" s="12"/>
      <c r="K1048" s="12"/>
      <c r="L1048" s="12"/>
      <c r="M1048" s="12"/>
    </row>
    <row r="1049" customFormat="false" ht="15.95" hidden="false" customHeight="true" outlineLevel="0" collapsed="false">
      <c r="A1049" s="27" t="s">
        <v>52</v>
      </c>
      <c r="B1049" s="28" t="s">
        <v>1787</v>
      </c>
      <c r="C1049" s="30" t="s">
        <v>1788</v>
      </c>
      <c r="D1049" s="30" t="s">
        <v>80</v>
      </c>
      <c r="E1049" s="12"/>
      <c r="F1049" s="12"/>
      <c r="G1049" s="12"/>
      <c r="H1049" s="12"/>
      <c r="I1049" s="12"/>
      <c r="J1049" s="12"/>
      <c r="K1049" s="12"/>
      <c r="L1049" s="12"/>
      <c r="M1049" s="12"/>
    </row>
    <row r="1050" customFormat="false" ht="15.95" hidden="false" customHeight="true" outlineLevel="0" collapsed="false">
      <c r="A1050" s="27" t="s">
        <v>52</v>
      </c>
      <c r="B1050" s="28" t="s">
        <v>1789</v>
      </c>
      <c r="C1050" s="30" t="s">
        <v>1790</v>
      </c>
      <c r="D1050" s="30" t="s">
        <v>75</v>
      </c>
      <c r="E1050" s="12"/>
      <c r="F1050" s="12"/>
      <c r="G1050" s="12"/>
      <c r="H1050" s="12"/>
      <c r="I1050" s="12"/>
      <c r="J1050" s="12"/>
      <c r="K1050" s="12"/>
      <c r="L1050" s="12"/>
      <c r="M1050" s="12"/>
    </row>
    <row r="1051" customFormat="false" ht="15.95" hidden="false" customHeight="true" outlineLevel="0" collapsed="false">
      <c r="A1051" s="27" t="s">
        <v>52</v>
      </c>
      <c r="B1051" s="28" t="s">
        <v>1791</v>
      </c>
      <c r="C1051" s="30" t="s">
        <v>1792</v>
      </c>
      <c r="D1051" s="30" t="s">
        <v>75</v>
      </c>
      <c r="E1051" s="12"/>
      <c r="F1051" s="12"/>
      <c r="G1051" s="12"/>
      <c r="H1051" s="12"/>
      <c r="I1051" s="12"/>
      <c r="J1051" s="12"/>
      <c r="K1051" s="12"/>
      <c r="L1051" s="12"/>
      <c r="M1051" s="12"/>
    </row>
    <row r="1052" customFormat="false" ht="15.95" hidden="false" customHeight="true" outlineLevel="0" collapsed="false">
      <c r="A1052" s="27" t="s">
        <v>52</v>
      </c>
      <c r="B1052" s="28" t="s">
        <v>1793</v>
      </c>
      <c r="C1052" s="30" t="s">
        <v>1794</v>
      </c>
      <c r="D1052" s="30" t="s">
        <v>80</v>
      </c>
      <c r="E1052" s="12"/>
      <c r="F1052" s="12"/>
      <c r="G1052" s="12"/>
      <c r="H1052" s="12"/>
      <c r="I1052" s="12"/>
      <c r="J1052" s="12"/>
      <c r="K1052" s="12"/>
      <c r="L1052" s="12"/>
      <c r="M1052" s="12"/>
    </row>
    <row r="1053" customFormat="false" ht="15.95" hidden="false" customHeight="true" outlineLevel="0" collapsed="false">
      <c r="A1053" s="27" t="s">
        <v>52</v>
      </c>
      <c r="B1053" s="28" t="s">
        <v>1795</v>
      </c>
      <c r="C1053" s="30" t="s">
        <v>1796</v>
      </c>
      <c r="D1053" s="30" t="s">
        <v>80</v>
      </c>
      <c r="E1053" s="12"/>
      <c r="F1053" s="12"/>
      <c r="G1053" s="12"/>
      <c r="H1053" s="12"/>
      <c r="I1053" s="12"/>
      <c r="J1053" s="12"/>
      <c r="K1053" s="12"/>
      <c r="L1053" s="12"/>
      <c r="M1053" s="12"/>
    </row>
    <row r="1054" customFormat="false" ht="15.95" hidden="false" customHeight="true" outlineLevel="0" collapsed="false">
      <c r="A1054" s="27" t="s">
        <v>52</v>
      </c>
      <c r="B1054" s="28" t="s">
        <v>1797</v>
      </c>
      <c r="C1054" s="30" t="s">
        <v>1798</v>
      </c>
      <c r="D1054" s="30" t="s">
        <v>75</v>
      </c>
      <c r="E1054" s="12"/>
      <c r="F1054" s="12"/>
      <c r="G1054" s="12"/>
      <c r="H1054" s="12"/>
      <c r="I1054" s="12"/>
      <c r="J1054" s="12"/>
      <c r="K1054" s="12"/>
      <c r="L1054" s="12"/>
      <c r="M1054" s="12"/>
    </row>
    <row r="1055" customFormat="false" ht="15.95" hidden="false" customHeight="true" outlineLevel="0" collapsed="false">
      <c r="A1055" s="27" t="s">
        <v>52</v>
      </c>
      <c r="B1055" s="28" t="s">
        <v>1799</v>
      </c>
      <c r="C1055" s="30" t="s">
        <v>1800</v>
      </c>
      <c r="D1055" s="30" t="s">
        <v>75</v>
      </c>
      <c r="E1055" s="12"/>
      <c r="F1055" s="12"/>
      <c r="G1055" s="12"/>
      <c r="H1055" s="12"/>
      <c r="I1055" s="12"/>
      <c r="J1055" s="12"/>
      <c r="K1055" s="12"/>
      <c r="L1055" s="12"/>
      <c r="M1055" s="12"/>
    </row>
    <row r="1056" customFormat="false" ht="15.95" hidden="false" customHeight="true" outlineLevel="0" collapsed="false">
      <c r="A1056" s="27" t="s">
        <v>52</v>
      </c>
      <c r="B1056" s="28" t="s">
        <v>1801</v>
      </c>
      <c r="C1056" s="30" t="s">
        <v>1802</v>
      </c>
      <c r="D1056" s="30" t="s">
        <v>75</v>
      </c>
      <c r="E1056" s="12"/>
      <c r="F1056" s="12"/>
      <c r="G1056" s="12"/>
      <c r="H1056" s="12"/>
      <c r="I1056" s="12"/>
      <c r="J1056" s="12"/>
      <c r="K1056" s="12"/>
      <c r="L1056" s="12"/>
      <c r="M1056" s="12"/>
    </row>
    <row r="1057" customFormat="false" ht="15.95" hidden="false" customHeight="true" outlineLevel="0" collapsed="false">
      <c r="A1057" s="27" t="s">
        <v>52</v>
      </c>
      <c r="B1057" s="28" t="s">
        <v>1803</v>
      </c>
      <c r="C1057" s="30" t="s">
        <v>1804</v>
      </c>
      <c r="D1057" s="30" t="s">
        <v>80</v>
      </c>
      <c r="E1057" s="12"/>
      <c r="F1057" s="12"/>
      <c r="G1057" s="12"/>
      <c r="H1057" s="12"/>
      <c r="I1057" s="12"/>
      <c r="J1057" s="12"/>
      <c r="K1057" s="12"/>
      <c r="L1057" s="12"/>
      <c r="M1057" s="12"/>
    </row>
    <row r="1058" customFormat="false" ht="15.95" hidden="false" customHeight="true" outlineLevel="0" collapsed="false">
      <c r="A1058" s="27" t="s">
        <v>52</v>
      </c>
      <c r="B1058" s="28" t="s">
        <v>1805</v>
      </c>
      <c r="C1058" s="30" t="s">
        <v>1806</v>
      </c>
      <c r="D1058" s="30" t="s">
        <v>75</v>
      </c>
      <c r="E1058" s="12"/>
      <c r="F1058" s="12"/>
      <c r="G1058" s="12"/>
      <c r="H1058" s="12"/>
      <c r="I1058" s="12"/>
      <c r="J1058" s="12"/>
      <c r="K1058" s="12"/>
      <c r="L1058" s="12"/>
      <c r="M1058" s="12"/>
    </row>
    <row r="1059" customFormat="false" ht="15.95" hidden="false" customHeight="true" outlineLevel="0" collapsed="false">
      <c r="A1059" s="27" t="s">
        <v>52</v>
      </c>
      <c r="B1059" s="28" t="s">
        <v>1807</v>
      </c>
      <c r="C1059" s="30" t="s">
        <v>1808</v>
      </c>
      <c r="D1059" s="30" t="s">
        <v>75</v>
      </c>
      <c r="E1059" s="12"/>
      <c r="F1059" s="12"/>
      <c r="G1059" s="12"/>
      <c r="H1059" s="12"/>
      <c r="I1059" s="12"/>
      <c r="J1059" s="12"/>
      <c r="K1059" s="12"/>
      <c r="L1059" s="12"/>
      <c r="M1059" s="12"/>
    </row>
    <row r="1060" customFormat="false" ht="15.95" hidden="false" customHeight="true" outlineLevel="0" collapsed="false">
      <c r="A1060" s="27" t="s">
        <v>52</v>
      </c>
      <c r="B1060" s="28" t="s">
        <v>1809</v>
      </c>
      <c r="C1060" s="30" t="s">
        <v>1810</v>
      </c>
      <c r="D1060" s="30" t="s">
        <v>75</v>
      </c>
      <c r="E1060" s="12"/>
      <c r="F1060" s="12"/>
      <c r="G1060" s="12"/>
      <c r="H1060" s="12"/>
      <c r="I1060" s="12"/>
      <c r="J1060" s="12"/>
      <c r="K1060" s="12"/>
      <c r="L1060" s="12"/>
      <c r="M1060" s="12"/>
    </row>
    <row r="1061" customFormat="false" ht="15.95" hidden="false" customHeight="true" outlineLevel="0" collapsed="false">
      <c r="A1061" s="27" t="s">
        <v>52</v>
      </c>
      <c r="B1061" s="28" t="s">
        <v>1811</v>
      </c>
      <c r="C1061" s="30" t="s">
        <v>1812</v>
      </c>
      <c r="D1061" s="30" t="s">
        <v>80</v>
      </c>
      <c r="E1061" s="12"/>
      <c r="F1061" s="12"/>
      <c r="G1061" s="12"/>
      <c r="H1061" s="12"/>
      <c r="I1061" s="12"/>
      <c r="J1061" s="12"/>
      <c r="K1061" s="12"/>
      <c r="L1061" s="12"/>
      <c r="M1061" s="12"/>
    </row>
    <row r="1062" customFormat="false" ht="15.95" hidden="false" customHeight="true" outlineLevel="0" collapsed="false">
      <c r="A1062" s="27" t="s">
        <v>52</v>
      </c>
      <c r="B1062" s="28" t="s">
        <v>1813</v>
      </c>
      <c r="C1062" s="30" t="s">
        <v>1814</v>
      </c>
      <c r="D1062" s="30" t="s">
        <v>80</v>
      </c>
      <c r="E1062" s="12"/>
      <c r="F1062" s="12"/>
      <c r="G1062" s="12"/>
      <c r="H1062" s="12"/>
      <c r="I1062" s="12"/>
      <c r="J1062" s="12"/>
      <c r="K1062" s="12"/>
      <c r="L1062" s="12"/>
      <c r="M1062" s="12"/>
    </row>
    <row r="1063" customFormat="false" ht="15.95" hidden="false" customHeight="true" outlineLevel="0" collapsed="false">
      <c r="A1063" s="27" t="s">
        <v>52</v>
      </c>
      <c r="B1063" s="28" t="s">
        <v>1815</v>
      </c>
      <c r="C1063" s="30" t="s">
        <v>1816</v>
      </c>
      <c r="D1063" s="30" t="s">
        <v>75</v>
      </c>
      <c r="E1063" s="12"/>
      <c r="F1063" s="12"/>
      <c r="G1063" s="12"/>
      <c r="H1063" s="12"/>
      <c r="I1063" s="12"/>
      <c r="J1063" s="12"/>
      <c r="K1063" s="12"/>
      <c r="L1063" s="12"/>
      <c r="M1063" s="12"/>
    </row>
    <row r="1064" customFormat="false" ht="15.95" hidden="false" customHeight="true" outlineLevel="0" collapsed="false">
      <c r="A1064" s="27" t="s">
        <v>53</v>
      </c>
      <c r="B1064" s="28" t="n">
        <v>1070039</v>
      </c>
      <c r="C1064" s="30" t="s">
        <v>1817</v>
      </c>
      <c r="D1064" s="30" t="s">
        <v>75</v>
      </c>
      <c r="E1064" s="12"/>
      <c r="F1064" s="12"/>
      <c r="G1064" s="12"/>
      <c r="H1064" s="12"/>
      <c r="I1064" s="12"/>
      <c r="J1064" s="12"/>
      <c r="K1064" s="12"/>
      <c r="L1064" s="12"/>
      <c r="M1064" s="12"/>
    </row>
    <row r="1065" customFormat="false" ht="15.95" hidden="false" customHeight="true" outlineLevel="0" collapsed="false">
      <c r="A1065" s="27" t="s">
        <v>53</v>
      </c>
      <c r="B1065" s="28" t="n">
        <v>1070071</v>
      </c>
      <c r="C1065" s="30" t="s">
        <v>1818</v>
      </c>
      <c r="D1065" s="30" t="s">
        <v>75</v>
      </c>
      <c r="E1065" s="12"/>
      <c r="F1065" s="12"/>
      <c r="G1065" s="12"/>
      <c r="H1065" s="12"/>
      <c r="I1065" s="12"/>
      <c r="J1065" s="12"/>
      <c r="K1065" s="12"/>
      <c r="L1065" s="12"/>
      <c r="M1065" s="12"/>
    </row>
    <row r="1066" customFormat="false" ht="15.95" hidden="false" customHeight="true" outlineLevel="0" collapsed="false">
      <c r="A1066" s="27" t="s">
        <v>53</v>
      </c>
      <c r="B1066" s="28" t="n">
        <v>1070073</v>
      </c>
      <c r="C1066" s="30" t="s">
        <v>1819</v>
      </c>
      <c r="D1066" s="30" t="s">
        <v>75</v>
      </c>
      <c r="E1066" s="12"/>
      <c r="F1066" s="12"/>
      <c r="G1066" s="12"/>
      <c r="H1066" s="12"/>
      <c r="I1066" s="12"/>
      <c r="J1066" s="12"/>
      <c r="K1066" s="12"/>
      <c r="L1066" s="12"/>
      <c r="M1066" s="12"/>
    </row>
    <row r="1067" customFormat="false" ht="15.95" hidden="false" customHeight="true" outlineLevel="0" collapsed="false">
      <c r="A1067" s="27" t="s">
        <v>53</v>
      </c>
      <c r="B1067" s="28" t="s">
        <v>1820</v>
      </c>
      <c r="C1067" s="30" t="s">
        <v>1821</v>
      </c>
      <c r="D1067" s="30" t="s">
        <v>80</v>
      </c>
      <c r="E1067" s="12"/>
      <c r="F1067" s="12"/>
      <c r="G1067" s="12"/>
      <c r="H1067" s="12"/>
      <c r="I1067" s="12"/>
      <c r="J1067" s="12"/>
      <c r="K1067" s="12"/>
      <c r="L1067" s="12"/>
      <c r="M1067" s="12"/>
    </row>
    <row r="1068" customFormat="false" ht="15.95" hidden="false" customHeight="true" outlineLevel="0" collapsed="false">
      <c r="A1068" s="27" t="s">
        <v>53</v>
      </c>
      <c r="B1068" s="28" t="s">
        <v>1822</v>
      </c>
      <c r="C1068" s="30" t="s">
        <v>1823</v>
      </c>
      <c r="D1068" s="30" t="s">
        <v>75</v>
      </c>
      <c r="E1068" s="12"/>
      <c r="F1068" s="12"/>
      <c r="G1068" s="12"/>
      <c r="H1068" s="12"/>
      <c r="I1068" s="12"/>
      <c r="J1068" s="12"/>
      <c r="K1068" s="12"/>
      <c r="L1068" s="12"/>
      <c r="M1068" s="12"/>
    </row>
    <row r="1069" customFormat="false" ht="15.95" hidden="false" customHeight="true" outlineLevel="0" collapsed="false">
      <c r="A1069" s="27" t="s">
        <v>53</v>
      </c>
      <c r="B1069" s="28" t="s">
        <v>1824</v>
      </c>
      <c r="C1069" s="30" t="s">
        <v>1825</v>
      </c>
      <c r="D1069" s="30" t="s">
        <v>80</v>
      </c>
      <c r="E1069" s="12"/>
      <c r="F1069" s="12"/>
      <c r="G1069" s="12"/>
      <c r="H1069" s="12"/>
      <c r="I1069" s="12"/>
      <c r="J1069" s="12"/>
      <c r="K1069" s="12"/>
      <c r="L1069" s="12"/>
      <c r="M1069" s="12"/>
    </row>
    <row r="1070" customFormat="false" ht="15.95" hidden="false" customHeight="true" outlineLevel="0" collapsed="false">
      <c r="A1070" s="27" t="s">
        <v>53</v>
      </c>
      <c r="B1070" s="28" t="s">
        <v>1826</v>
      </c>
      <c r="C1070" s="30" t="s">
        <v>1827</v>
      </c>
      <c r="D1070" s="30" t="s">
        <v>80</v>
      </c>
      <c r="E1070" s="12"/>
      <c r="F1070" s="12"/>
      <c r="G1070" s="12"/>
      <c r="H1070" s="12"/>
      <c r="I1070" s="12"/>
      <c r="J1070" s="12"/>
      <c r="K1070" s="12"/>
      <c r="L1070" s="12"/>
      <c r="M1070" s="12"/>
    </row>
    <row r="1071" customFormat="false" ht="15.95" hidden="false" customHeight="true" outlineLevel="0" collapsed="false">
      <c r="A1071" s="27" t="s">
        <v>53</v>
      </c>
      <c r="B1071" s="28" t="s">
        <v>1828</v>
      </c>
      <c r="C1071" s="30" t="s">
        <v>1829</v>
      </c>
      <c r="D1071" s="30" t="s">
        <v>75</v>
      </c>
      <c r="E1071" s="12"/>
      <c r="F1071" s="12"/>
      <c r="G1071" s="12"/>
      <c r="H1071" s="12"/>
      <c r="I1071" s="12"/>
      <c r="J1071" s="12"/>
      <c r="K1071" s="12"/>
      <c r="L1071" s="12"/>
      <c r="M1071" s="12"/>
    </row>
    <row r="1072" customFormat="false" ht="15.95" hidden="false" customHeight="true" outlineLevel="0" collapsed="false">
      <c r="A1072" s="27" t="s">
        <v>53</v>
      </c>
      <c r="B1072" s="28" t="s">
        <v>1830</v>
      </c>
      <c r="C1072" s="30" t="s">
        <v>1831</v>
      </c>
      <c r="D1072" s="30" t="s">
        <v>75</v>
      </c>
      <c r="E1072" s="12"/>
      <c r="F1072" s="12"/>
      <c r="G1072" s="12"/>
      <c r="H1072" s="12"/>
      <c r="I1072" s="12"/>
      <c r="J1072" s="12"/>
      <c r="K1072" s="12"/>
      <c r="L1072" s="12"/>
      <c r="M1072" s="12"/>
    </row>
    <row r="1073" customFormat="false" ht="15.95" hidden="false" customHeight="true" outlineLevel="0" collapsed="false">
      <c r="A1073" s="27" t="s">
        <v>53</v>
      </c>
      <c r="B1073" s="28" t="s">
        <v>1832</v>
      </c>
      <c r="C1073" s="30" t="s">
        <v>1833</v>
      </c>
      <c r="D1073" s="30" t="s">
        <v>75</v>
      </c>
      <c r="E1073" s="12"/>
      <c r="F1073" s="12"/>
      <c r="G1073" s="12"/>
      <c r="H1073" s="12"/>
      <c r="I1073" s="12"/>
      <c r="J1073" s="12"/>
      <c r="K1073" s="12"/>
      <c r="L1073" s="12"/>
      <c r="M1073" s="12"/>
    </row>
    <row r="1074" customFormat="false" ht="15.95" hidden="false" customHeight="true" outlineLevel="0" collapsed="false">
      <c r="A1074" s="27" t="s">
        <v>53</v>
      </c>
      <c r="B1074" s="28" t="s">
        <v>1834</v>
      </c>
      <c r="C1074" s="30" t="s">
        <v>1835</v>
      </c>
      <c r="D1074" s="30" t="s">
        <v>75</v>
      </c>
      <c r="E1074" s="12"/>
      <c r="F1074" s="12"/>
      <c r="G1074" s="12"/>
      <c r="H1074" s="12"/>
      <c r="I1074" s="12"/>
      <c r="J1074" s="12"/>
      <c r="K1074" s="12"/>
      <c r="L1074" s="12"/>
      <c r="M1074" s="12"/>
    </row>
    <row r="1075" customFormat="false" ht="15.95" hidden="false" customHeight="true" outlineLevel="0" collapsed="false">
      <c r="A1075" s="27" t="s">
        <v>53</v>
      </c>
      <c r="B1075" s="28" t="s">
        <v>1836</v>
      </c>
      <c r="C1075" s="30" t="s">
        <v>1837</v>
      </c>
      <c r="D1075" s="30" t="s">
        <v>80</v>
      </c>
      <c r="E1075" s="12"/>
      <c r="F1075" s="12"/>
      <c r="G1075" s="12"/>
      <c r="H1075" s="12"/>
      <c r="I1075" s="12"/>
      <c r="J1075" s="12"/>
      <c r="K1075" s="12"/>
      <c r="L1075" s="12"/>
      <c r="M1075" s="12"/>
    </row>
    <row r="1076" customFormat="false" ht="15.95" hidden="false" customHeight="true" outlineLevel="0" collapsed="false">
      <c r="A1076" s="27" t="s">
        <v>53</v>
      </c>
      <c r="B1076" s="28" t="s">
        <v>1838</v>
      </c>
      <c r="C1076" s="30" t="s">
        <v>1839</v>
      </c>
      <c r="D1076" s="30" t="s">
        <v>80</v>
      </c>
      <c r="E1076" s="12"/>
      <c r="F1076" s="12"/>
      <c r="G1076" s="12"/>
      <c r="H1076" s="12"/>
      <c r="I1076" s="12"/>
      <c r="J1076" s="12"/>
      <c r="K1076" s="12"/>
      <c r="L1076" s="12"/>
      <c r="M1076" s="12"/>
    </row>
    <row r="1077" customFormat="false" ht="15.95" hidden="false" customHeight="true" outlineLevel="0" collapsed="false">
      <c r="A1077" s="27" t="s">
        <v>53</v>
      </c>
      <c r="B1077" s="28" t="s">
        <v>1840</v>
      </c>
      <c r="C1077" s="30" t="s">
        <v>1841</v>
      </c>
      <c r="D1077" s="30" t="s">
        <v>80</v>
      </c>
      <c r="E1077" s="12"/>
      <c r="F1077" s="12"/>
      <c r="G1077" s="12"/>
      <c r="H1077" s="12"/>
      <c r="I1077" s="12"/>
      <c r="J1077" s="12"/>
      <c r="K1077" s="12"/>
      <c r="L1077" s="12"/>
      <c r="M1077" s="12"/>
    </row>
    <row r="1078" customFormat="false" ht="15.95" hidden="false" customHeight="true" outlineLevel="0" collapsed="false">
      <c r="A1078" s="27" t="s">
        <v>53</v>
      </c>
      <c r="B1078" s="28" t="s">
        <v>1842</v>
      </c>
      <c r="C1078" s="30" t="s">
        <v>1843</v>
      </c>
      <c r="D1078" s="30" t="s">
        <v>80</v>
      </c>
      <c r="E1078" s="12"/>
      <c r="F1078" s="12"/>
      <c r="G1078" s="12"/>
      <c r="H1078" s="12"/>
      <c r="I1078" s="12"/>
      <c r="J1078" s="12"/>
      <c r="K1078" s="12"/>
      <c r="L1078" s="12"/>
      <c r="M1078" s="12"/>
    </row>
    <row r="1079" customFormat="false" ht="15.95" hidden="false" customHeight="true" outlineLevel="0" collapsed="false">
      <c r="A1079" s="27" t="s">
        <v>53</v>
      </c>
      <c r="B1079" s="28" t="s">
        <v>1844</v>
      </c>
      <c r="C1079" s="30" t="s">
        <v>1845</v>
      </c>
      <c r="D1079" s="30" t="s">
        <v>80</v>
      </c>
      <c r="E1079" s="12"/>
      <c r="F1079" s="12"/>
      <c r="G1079" s="12"/>
      <c r="H1079" s="12"/>
      <c r="I1079" s="12"/>
      <c r="J1079" s="12"/>
      <c r="K1079" s="12"/>
      <c r="L1079" s="12"/>
      <c r="M1079" s="12"/>
    </row>
    <row r="1080" customFormat="false" ht="15.95" hidden="false" customHeight="true" outlineLevel="0" collapsed="false">
      <c r="A1080" s="27" t="s">
        <v>53</v>
      </c>
      <c r="B1080" s="28" t="s">
        <v>1846</v>
      </c>
      <c r="C1080" s="30" t="s">
        <v>1847</v>
      </c>
      <c r="D1080" s="30" t="s">
        <v>80</v>
      </c>
      <c r="E1080" s="12"/>
      <c r="F1080" s="12"/>
      <c r="G1080" s="12"/>
      <c r="H1080" s="12"/>
      <c r="I1080" s="12"/>
      <c r="J1080" s="12"/>
      <c r="K1080" s="12"/>
      <c r="L1080" s="12"/>
      <c r="M1080" s="12"/>
    </row>
    <row r="1081" customFormat="false" ht="15.95" hidden="false" customHeight="true" outlineLevel="0" collapsed="false">
      <c r="A1081" s="27" t="s">
        <v>53</v>
      </c>
      <c r="B1081" s="28" t="s">
        <v>1848</v>
      </c>
      <c r="C1081" s="30" t="s">
        <v>1849</v>
      </c>
      <c r="D1081" s="30" t="s">
        <v>75</v>
      </c>
      <c r="E1081" s="12"/>
      <c r="F1081" s="12"/>
      <c r="G1081" s="12"/>
      <c r="H1081" s="12"/>
      <c r="I1081" s="12"/>
      <c r="J1081" s="12"/>
      <c r="K1081" s="12"/>
      <c r="L1081" s="12"/>
      <c r="M1081" s="12"/>
    </row>
    <row r="1082" customFormat="false" ht="15.95" hidden="false" customHeight="true" outlineLevel="0" collapsed="false">
      <c r="A1082" s="27" t="s">
        <v>53</v>
      </c>
      <c r="B1082" s="28" t="s">
        <v>1850</v>
      </c>
      <c r="C1082" s="30" t="s">
        <v>1851</v>
      </c>
      <c r="D1082" s="30" t="s">
        <v>80</v>
      </c>
      <c r="E1082" s="12"/>
      <c r="F1082" s="12"/>
      <c r="G1082" s="12"/>
      <c r="H1082" s="12"/>
      <c r="I1082" s="12"/>
      <c r="J1082" s="12"/>
      <c r="K1082" s="12"/>
      <c r="L1082" s="12"/>
      <c r="M1082" s="12"/>
    </row>
    <row r="1083" customFormat="false" ht="15.95" hidden="false" customHeight="true" outlineLevel="0" collapsed="false">
      <c r="A1083" s="27" t="s">
        <v>53</v>
      </c>
      <c r="B1083" s="28" t="s">
        <v>1852</v>
      </c>
      <c r="C1083" s="30" t="s">
        <v>1853</v>
      </c>
      <c r="D1083" s="30" t="s">
        <v>75</v>
      </c>
      <c r="E1083" s="12"/>
      <c r="F1083" s="12"/>
      <c r="G1083" s="12"/>
      <c r="H1083" s="12"/>
      <c r="I1083" s="12"/>
      <c r="J1083" s="12"/>
      <c r="K1083" s="12"/>
      <c r="L1083" s="12"/>
      <c r="M1083" s="12"/>
    </row>
    <row r="1084" customFormat="false" ht="15.95" hidden="false" customHeight="true" outlineLevel="0" collapsed="false">
      <c r="A1084" s="27" t="s">
        <v>53</v>
      </c>
      <c r="B1084" s="28" t="s">
        <v>1854</v>
      </c>
      <c r="C1084" s="30" t="s">
        <v>1855</v>
      </c>
      <c r="D1084" s="30" t="s">
        <v>80</v>
      </c>
      <c r="E1084" s="12"/>
      <c r="F1084" s="12"/>
      <c r="G1084" s="12"/>
      <c r="H1084" s="12"/>
      <c r="I1084" s="12"/>
      <c r="J1084" s="12"/>
      <c r="K1084" s="12"/>
      <c r="L1084" s="12"/>
      <c r="M1084" s="12"/>
    </row>
    <row r="1085" customFormat="false" ht="15.95" hidden="false" customHeight="true" outlineLevel="0" collapsed="false">
      <c r="A1085" s="27" t="s">
        <v>53</v>
      </c>
      <c r="B1085" s="28" t="s">
        <v>1856</v>
      </c>
      <c r="C1085" s="30" t="s">
        <v>1857</v>
      </c>
      <c r="D1085" s="30" t="s">
        <v>75</v>
      </c>
      <c r="E1085" s="12"/>
      <c r="F1085" s="12"/>
      <c r="G1085" s="12"/>
      <c r="H1085" s="12"/>
      <c r="I1085" s="12"/>
      <c r="J1085" s="12"/>
      <c r="K1085" s="12"/>
      <c r="L1085" s="12"/>
      <c r="M1085" s="12"/>
    </row>
    <row r="1086" customFormat="false" ht="15.95" hidden="false" customHeight="true" outlineLevel="0" collapsed="false">
      <c r="A1086" s="27" t="s">
        <v>53</v>
      </c>
      <c r="B1086" s="28" t="s">
        <v>1858</v>
      </c>
      <c r="C1086" s="30" t="s">
        <v>1859</v>
      </c>
      <c r="D1086" s="30" t="s">
        <v>75</v>
      </c>
      <c r="E1086" s="12"/>
      <c r="F1086" s="12"/>
      <c r="G1086" s="12"/>
      <c r="H1086" s="12"/>
      <c r="I1086" s="12"/>
      <c r="J1086" s="12"/>
      <c r="K1086" s="12"/>
      <c r="L1086" s="12"/>
      <c r="M1086" s="12"/>
    </row>
    <row r="1087" customFormat="false" ht="15.95" hidden="false" customHeight="true" outlineLevel="0" collapsed="false">
      <c r="A1087" s="27" t="s">
        <v>53</v>
      </c>
      <c r="B1087" s="28" t="s">
        <v>1860</v>
      </c>
      <c r="C1087" s="30" t="s">
        <v>1861</v>
      </c>
      <c r="D1087" s="30" t="s">
        <v>80</v>
      </c>
      <c r="E1087" s="12"/>
      <c r="F1087" s="12"/>
      <c r="G1087" s="12"/>
      <c r="H1087" s="12"/>
      <c r="I1087" s="12"/>
      <c r="J1087" s="12"/>
      <c r="K1087" s="12"/>
      <c r="L1087" s="12"/>
      <c r="M1087" s="12"/>
    </row>
    <row r="1088" customFormat="false" ht="15.95" hidden="false" customHeight="true" outlineLevel="0" collapsed="false">
      <c r="A1088" s="27" t="s">
        <v>53</v>
      </c>
      <c r="B1088" s="28" t="s">
        <v>1862</v>
      </c>
      <c r="C1088" s="30" t="s">
        <v>1863</v>
      </c>
      <c r="D1088" s="30" t="s">
        <v>80</v>
      </c>
      <c r="E1088" s="12"/>
      <c r="F1088" s="12"/>
      <c r="G1088" s="12"/>
      <c r="H1088" s="12"/>
      <c r="I1088" s="12"/>
      <c r="J1088" s="12"/>
      <c r="K1088" s="12"/>
      <c r="L1088" s="12"/>
      <c r="M1088" s="12"/>
    </row>
    <row r="1089" customFormat="false" ht="15.95" hidden="false" customHeight="true" outlineLevel="0" collapsed="false">
      <c r="A1089" s="27" t="s">
        <v>53</v>
      </c>
      <c r="B1089" s="28" t="s">
        <v>1864</v>
      </c>
      <c r="C1089" s="30" t="s">
        <v>1865</v>
      </c>
      <c r="D1089" s="30" t="s">
        <v>80</v>
      </c>
      <c r="E1089" s="12"/>
      <c r="F1089" s="12"/>
      <c r="G1089" s="12"/>
      <c r="H1089" s="12"/>
      <c r="I1089" s="12"/>
      <c r="J1089" s="12"/>
      <c r="K1089" s="12"/>
      <c r="L1089" s="12"/>
      <c r="M1089" s="12"/>
    </row>
    <row r="1090" customFormat="false" ht="15.95" hidden="false" customHeight="true" outlineLevel="0" collapsed="false">
      <c r="A1090" s="27" t="s">
        <v>53</v>
      </c>
      <c r="B1090" s="28" t="s">
        <v>1866</v>
      </c>
      <c r="C1090" s="30" t="s">
        <v>1867</v>
      </c>
      <c r="D1090" s="30" t="s">
        <v>75</v>
      </c>
      <c r="E1090" s="12"/>
      <c r="F1090" s="12"/>
      <c r="G1090" s="12"/>
      <c r="H1090" s="12"/>
      <c r="I1090" s="12"/>
      <c r="J1090" s="12"/>
      <c r="K1090" s="12"/>
      <c r="L1090" s="12"/>
      <c r="M1090" s="12"/>
    </row>
    <row r="1091" customFormat="false" ht="15.95" hidden="false" customHeight="true" outlineLevel="0" collapsed="false">
      <c r="A1091" s="27" t="s">
        <v>53</v>
      </c>
      <c r="B1091" s="28" t="s">
        <v>1868</v>
      </c>
      <c r="C1091" s="30" t="s">
        <v>1869</v>
      </c>
      <c r="D1091" s="30" t="s">
        <v>75</v>
      </c>
      <c r="E1091" s="12"/>
      <c r="F1091" s="12"/>
      <c r="G1091" s="12"/>
      <c r="H1091" s="12"/>
      <c r="I1091" s="12"/>
      <c r="J1091" s="12"/>
      <c r="K1091" s="12"/>
      <c r="L1091" s="12"/>
      <c r="M1091" s="12"/>
    </row>
    <row r="1092" customFormat="false" ht="15.95" hidden="false" customHeight="true" outlineLevel="0" collapsed="false">
      <c r="A1092" s="27" t="s">
        <v>53</v>
      </c>
      <c r="B1092" s="28" t="s">
        <v>1870</v>
      </c>
      <c r="C1092" s="30" t="s">
        <v>1871</v>
      </c>
      <c r="D1092" s="30" t="s">
        <v>75</v>
      </c>
      <c r="E1092" s="12"/>
      <c r="F1092" s="12"/>
      <c r="G1092" s="12"/>
      <c r="H1092" s="12"/>
      <c r="I1092" s="12"/>
      <c r="J1092" s="12"/>
      <c r="K1092" s="12"/>
      <c r="L1092" s="12"/>
      <c r="M1092" s="12"/>
    </row>
    <row r="1093" customFormat="false" ht="15.95" hidden="false" customHeight="true" outlineLevel="0" collapsed="false">
      <c r="A1093" s="27" t="s">
        <v>53</v>
      </c>
      <c r="B1093" s="28" t="s">
        <v>1872</v>
      </c>
      <c r="C1093" s="30" t="s">
        <v>1873</v>
      </c>
      <c r="D1093" s="30" t="s">
        <v>75</v>
      </c>
      <c r="E1093" s="12"/>
      <c r="F1093" s="12"/>
      <c r="G1093" s="12"/>
      <c r="H1093" s="12"/>
      <c r="I1093" s="12"/>
      <c r="J1093" s="12"/>
      <c r="K1093" s="12"/>
      <c r="L1093" s="12"/>
      <c r="M1093" s="12"/>
    </row>
    <row r="1094" customFormat="false" ht="15.95" hidden="false" customHeight="true" outlineLevel="0" collapsed="false">
      <c r="A1094" s="27" t="s">
        <v>53</v>
      </c>
      <c r="B1094" s="28" t="s">
        <v>1874</v>
      </c>
      <c r="C1094" s="30" t="s">
        <v>1875</v>
      </c>
      <c r="D1094" s="30" t="s">
        <v>80</v>
      </c>
      <c r="E1094" s="12"/>
      <c r="F1094" s="12"/>
      <c r="G1094" s="12"/>
      <c r="H1094" s="12"/>
      <c r="I1094" s="12"/>
      <c r="J1094" s="12"/>
      <c r="K1094" s="12"/>
      <c r="L1094" s="12"/>
      <c r="M1094" s="12"/>
    </row>
    <row r="1095" customFormat="false" ht="15.95" hidden="false" customHeight="true" outlineLevel="0" collapsed="false">
      <c r="A1095" s="27" t="s">
        <v>53</v>
      </c>
      <c r="B1095" s="28" t="s">
        <v>1876</v>
      </c>
      <c r="C1095" s="30" t="s">
        <v>1877</v>
      </c>
      <c r="D1095" s="30" t="s">
        <v>80</v>
      </c>
      <c r="E1095" s="12"/>
      <c r="F1095" s="12"/>
      <c r="G1095" s="12"/>
      <c r="H1095" s="12"/>
      <c r="I1095" s="12"/>
      <c r="J1095" s="12"/>
      <c r="K1095" s="12"/>
      <c r="L1095" s="12"/>
      <c r="M1095" s="12"/>
    </row>
    <row r="1096" customFormat="false" ht="15.95" hidden="false" customHeight="true" outlineLevel="0" collapsed="false">
      <c r="A1096" s="27" t="s">
        <v>53</v>
      </c>
      <c r="B1096" s="28" t="s">
        <v>1878</v>
      </c>
      <c r="C1096" s="30" t="s">
        <v>1879</v>
      </c>
      <c r="D1096" s="30" t="s">
        <v>75</v>
      </c>
      <c r="E1096" s="12"/>
      <c r="F1096" s="12"/>
      <c r="G1096" s="12"/>
      <c r="H1096" s="12"/>
      <c r="I1096" s="12"/>
      <c r="J1096" s="12"/>
      <c r="K1096" s="12"/>
      <c r="L1096" s="12"/>
      <c r="M1096" s="12"/>
    </row>
    <row r="1097" customFormat="false" ht="15.95" hidden="false" customHeight="true" outlineLevel="0" collapsed="false">
      <c r="A1097" s="27" t="s">
        <v>53</v>
      </c>
      <c r="B1097" s="28" t="s">
        <v>1880</v>
      </c>
      <c r="C1097" s="30" t="s">
        <v>1881</v>
      </c>
      <c r="D1097" s="30" t="s">
        <v>75</v>
      </c>
      <c r="E1097" s="12"/>
      <c r="F1097" s="12"/>
      <c r="G1097" s="12"/>
      <c r="H1097" s="12"/>
      <c r="I1097" s="12"/>
      <c r="J1097" s="12"/>
      <c r="K1097" s="12"/>
      <c r="L1097" s="12"/>
      <c r="M1097" s="12"/>
    </row>
    <row r="1098" customFormat="false" ht="15.95" hidden="false" customHeight="true" outlineLevel="0" collapsed="false">
      <c r="A1098" s="27" t="s">
        <v>53</v>
      </c>
      <c r="B1098" s="28" t="s">
        <v>1882</v>
      </c>
      <c r="C1098" s="30" t="s">
        <v>1883</v>
      </c>
      <c r="D1098" s="30" t="s">
        <v>75</v>
      </c>
      <c r="E1098" s="12"/>
      <c r="F1098" s="12"/>
      <c r="G1098" s="12"/>
      <c r="H1098" s="12"/>
      <c r="I1098" s="12"/>
      <c r="J1098" s="12"/>
      <c r="K1098" s="12"/>
      <c r="L1098" s="12"/>
      <c r="M1098" s="12"/>
    </row>
    <row r="1099" customFormat="false" ht="15.95" hidden="false" customHeight="true" outlineLevel="0" collapsed="false">
      <c r="A1099" s="27" t="s">
        <v>53</v>
      </c>
      <c r="B1099" s="28" t="s">
        <v>1884</v>
      </c>
      <c r="C1099" s="30" t="s">
        <v>1885</v>
      </c>
      <c r="D1099" s="30" t="s">
        <v>80</v>
      </c>
      <c r="E1099" s="12"/>
      <c r="F1099" s="12"/>
      <c r="G1099" s="12"/>
      <c r="H1099" s="12"/>
      <c r="I1099" s="12"/>
      <c r="J1099" s="12"/>
      <c r="K1099" s="12"/>
      <c r="L1099" s="12"/>
      <c r="M1099" s="12"/>
    </row>
    <row r="1100" customFormat="false" ht="15.95" hidden="false" customHeight="true" outlineLevel="0" collapsed="false">
      <c r="A1100" s="27" t="s">
        <v>53</v>
      </c>
      <c r="B1100" s="28" t="s">
        <v>1886</v>
      </c>
      <c r="C1100" s="30" t="s">
        <v>1887</v>
      </c>
      <c r="D1100" s="30" t="s">
        <v>75</v>
      </c>
      <c r="E1100" s="12"/>
      <c r="F1100" s="12"/>
      <c r="G1100" s="12"/>
      <c r="H1100" s="12"/>
      <c r="I1100" s="12"/>
      <c r="J1100" s="12"/>
      <c r="K1100" s="12"/>
      <c r="L1100" s="12"/>
      <c r="M1100" s="12"/>
    </row>
    <row r="1101" customFormat="false" ht="15.95" hidden="false" customHeight="true" outlineLevel="0" collapsed="false">
      <c r="A1101" s="27" t="s">
        <v>53</v>
      </c>
      <c r="B1101" s="28" t="s">
        <v>1888</v>
      </c>
      <c r="C1101" s="30" t="s">
        <v>1889</v>
      </c>
      <c r="D1101" s="30" t="s">
        <v>75</v>
      </c>
      <c r="E1101" s="12"/>
      <c r="F1101" s="12"/>
      <c r="G1101" s="12"/>
      <c r="H1101" s="12"/>
      <c r="I1101" s="12"/>
      <c r="J1101" s="12"/>
      <c r="K1101" s="12"/>
      <c r="L1101" s="12"/>
      <c r="M1101" s="12"/>
    </row>
    <row r="1102" customFormat="false" ht="15.95" hidden="false" customHeight="true" outlineLevel="0" collapsed="false">
      <c r="A1102" s="27" t="s">
        <v>53</v>
      </c>
      <c r="B1102" s="28" t="s">
        <v>1890</v>
      </c>
      <c r="C1102" s="30" t="s">
        <v>1891</v>
      </c>
      <c r="D1102" s="30" t="s">
        <v>80</v>
      </c>
      <c r="E1102" s="12"/>
      <c r="F1102" s="12"/>
      <c r="G1102" s="12"/>
      <c r="H1102" s="12"/>
      <c r="I1102" s="12"/>
      <c r="J1102" s="12"/>
      <c r="K1102" s="12"/>
      <c r="L1102" s="12"/>
      <c r="M1102" s="12"/>
    </row>
    <row r="1103" customFormat="false" ht="15.95" hidden="false" customHeight="true" outlineLevel="0" collapsed="false">
      <c r="A1103" s="27" t="s">
        <v>53</v>
      </c>
      <c r="B1103" s="28" t="s">
        <v>1892</v>
      </c>
      <c r="C1103" s="30" t="s">
        <v>1893</v>
      </c>
      <c r="D1103" s="30" t="s">
        <v>75</v>
      </c>
      <c r="E1103" s="12"/>
      <c r="F1103" s="12"/>
      <c r="G1103" s="12"/>
      <c r="H1103" s="12"/>
      <c r="I1103" s="12"/>
      <c r="J1103" s="12"/>
      <c r="K1103" s="12"/>
      <c r="L1103" s="12"/>
      <c r="M1103" s="12"/>
    </row>
    <row r="1104" customFormat="false" ht="15.95" hidden="false" customHeight="true" outlineLevel="0" collapsed="false">
      <c r="A1104" s="27" t="s">
        <v>53</v>
      </c>
      <c r="B1104" s="28" t="s">
        <v>1894</v>
      </c>
      <c r="C1104" s="30" t="s">
        <v>1895</v>
      </c>
      <c r="D1104" s="30" t="s">
        <v>80</v>
      </c>
      <c r="E1104" s="12"/>
      <c r="F1104" s="12"/>
      <c r="G1104" s="12"/>
      <c r="H1104" s="12"/>
      <c r="I1104" s="12"/>
      <c r="J1104" s="12"/>
      <c r="K1104" s="12"/>
      <c r="L1104" s="12"/>
      <c r="M1104" s="12"/>
    </row>
    <row r="1105" customFormat="false" ht="15.95" hidden="false" customHeight="true" outlineLevel="0" collapsed="false">
      <c r="A1105" s="27" t="s">
        <v>53</v>
      </c>
      <c r="B1105" s="28" t="s">
        <v>1896</v>
      </c>
      <c r="C1105" s="30" t="s">
        <v>1897</v>
      </c>
      <c r="D1105" s="30" t="s">
        <v>75</v>
      </c>
      <c r="E1105" s="12"/>
      <c r="F1105" s="12"/>
      <c r="G1105" s="12"/>
      <c r="H1105" s="12"/>
      <c r="I1105" s="12"/>
      <c r="J1105" s="12"/>
      <c r="K1105" s="12"/>
      <c r="L1105" s="12"/>
      <c r="M1105" s="12"/>
    </row>
    <row r="1106" customFormat="false" ht="15.95" hidden="false" customHeight="true" outlineLevel="0" collapsed="false">
      <c r="A1106" s="27" t="s">
        <v>53</v>
      </c>
      <c r="B1106" s="28" t="s">
        <v>1898</v>
      </c>
      <c r="C1106" s="30" t="s">
        <v>1899</v>
      </c>
      <c r="D1106" s="30" t="s">
        <v>75</v>
      </c>
      <c r="E1106" s="12"/>
      <c r="F1106" s="12"/>
      <c r="G1106" s="12"/>
      <c r="H1106" s="12"/>
      <c r="I1106" s="12"/>
      <c r="J1106" s="12"/>
      <c r="K1106" s="12"/>
      <c r="L1106" s="12"/>
      <c r="M1106" s="12"/>
    </row>
    <row r="1107" customFormat="false" ht="15.95" hidden="false" customHeight="true" outlineLevel="0" collapsed="false">
      <c r="A1107" s="27" t="s">
        <v>53</v>
      </c>
      <c r="B1107" s="28" t="s">
        <v>1900</v>
      </c>
      <c r="C1107" s="30" t="s">
        <v>1901</v>
      </c>
      <c r="D1107" s="30" t="s">
        <v>75</v>
      </c>
      <c r="E1107" s="12"/>
      <c r="F1107" s="12"/>
      <c r="G1107" s="12"/>
      <c r="H1107" s="12"/>
      <c r="I1107" s="12"/>
      <c r="J1107" s="12"/>
      <c r="K1107" s="12"/>
      <c r="L1107" s="12"/>
      <c r="M1107" s="12"/>
    </row>
    <row r="1108" customFormat="false" ht="15.95" hidden="false" customHeight="true" outlineLevel="0" collapsed="false">
      <c r="A1108" s="27" t="s">
        <v>53</v>
      </c>
      <c r="B1108" s="28" t="s">
        <v>1902</v>
      </c>
      <c r="C1108" s="30" t="s">
        <v>1903</v>
      </c>
      <c r="D1108" s="30" t="s">
        <v>75</v>
      </c>
      <c r="E1108" s="12"/>
      <c r="F1108" s="12"/>
      <c r="G1108" s="12"/>
      <c r="H1108" s="12"/>
      <c r="I1108" s="12"/>
      <c r="J1108" s="12"/>
      <c r="K1108" s="12"/>
      <c r="L1108" s="12"/>
      <c r="M1108" s="12"/>
    </row>
    <row r="1109" customFormat="false" ht="15.95" hidden="false" customHeight="true" outlineLevel="0" collapsed="false">
      <c r="A1109" s="27" t="s">
        <v>53</v>
      </c>
      <c r="B1109" s="28" t="s">
        <v>1904</v>
      </c>
      <c r="C1109" s="30" t="s">
        <v>1905</v>
      </c>
      <c r="D1109" s="30" t="s">
        <v>75</v>
      </c>
      <c r="E1109" s="12"/>
      <c r="F1109" s="12"/>
      <c r="G1109" s="12"/>
      <c r="H1109" s="12"/>
      <c r="I1109" s="12"/>
      <c r="J1109" s="12"/>
      <c r="K1109" s="12"/>
      <c r="L1109" s="12"/>
      <c r="M1109" s="12"/>
    </row>
    <row r="1110" customFormat="false" ht="15.95" hidden="false" customHeight="true" outlineLevel="0" collapsed="false">
      <c r="A1110" s="27" t="s">
        <v>53</v>
      </c>
      <c r="B1110" s="28" t="s">
        <v>1906</v>
      </c>
      <c r="C1110" s="30" t="s">
        <v>1907</v>
      </c>
      <c r="D1110" s="30" t="s">
        <v>75</v>
      </c>
      <c r="E1110" s="12"/>
      <c r="F1110" s="12"/>
      <c r="G1110" s="12"/>
      <c r="H1110" s="12"/>
      <c r="I1110" s="12"/>
      <c r="J1110" s="12"/>
      <c r="K1110" s="12"/>
      <c r="L1110" s="12"/>
      <c r="M1110" s="12"/>
    </row>
    <row r="1111" customFormat="false" ht="15.95" hidden="false" customHeight="true" outlineLevel="0" collapsed="false">
      <c r="A1111" s="27" t="s">
        <v>53</v>
      </c>
      <c r="B1111" s="28" t="s">
        <v>1908</v>
      </c>
      <c r="C1111" s="30" t="s">
        <v>1909</v>
      </c>
      <c r="D1111" s="30" t="s">
        <v>75</v>
      </c>
      <c r="E1111" s="12"/>
      <c r="F1111" s="12"/>
      <c r="G1111" s="12"/>
      <c r="H1111" s="12"/>
      <c r="I1111" s="12"/>
      <c r="J1111" s="12"/>
      <c r="K1111" s="12"/>
      <c r="L1111" s="12"/>
      <c r="M1111" s="12"/>
    </row>
    <row r="1112" customFormat="false" ht="15.95" hidden="false" customHeight="true" outlineLevel="0" collapsed="false">
      <c r="A1112" s="27" t="s">
        <v>53</v>
      </c>
      <c r="B1112" s="28" t="s">
        <v>1910</v>
      </c>
      <c r="C1112" s="30" t="s">
        <v>1911</v>
      </c>
      <c r="D1112" s="30" t="s">
        <v>75</v>
      </c>
      <c r="E1112" s="12"/>
      <c r="F1112" s="12"/>
      <c r="G1112" s="12"/>
      <c r="H1112" s="12"/>
      <c r="I1112" s="12"/>
      <c r="J1112" s="12"/>
      <c r="K1112" s="12"/>
      <c r="L1112" s="12"/>
      <c r="M1112" s="12"/>
    </row>
    <row r="1113" customFormat="false" ht="15.95" hidden="false" customHeight="true" outlineLevel="0" collapsed="false">
      <c r="A1113" s="27" t="s">
        <v>53</v>
      </c>
      <c r="B1113" s="28" t="s">
        <v>1912</v>
      </c>
      <c r="C1113" s="30" t="s">
        <v>1913</v>
      </c>
      <c r="D1113" s="30" t="s">
        <v>80</v>
      </c>
      <c r="E1113" s="12"/>
      <c r="F1113" s="12"/>
      <c r="G1113" s="12"/>
      <c r="H1113" s="12"/>
      <c r="I1113" s="12"/>
      <c r="J1113" s="12"/>
      <c r="K1113" s="12"/>
      <c r="L1113" s="12"/>
      <c r="M1113" s="12"/>
    </row>
    <row r="1114" customFormat="false" ht="15.95" hidden="false" customHeight="true" outlineLevel="0" collapsed="false">
      <c r="A1114" s="27" t="s">
        <v>53</v>
      </c>
      <c r="B1114" s="28" t="s">
        <v>1914</v>
      </c>
      <c r="C1114" s="30" t="s">
        <v>1915</v>
      </c>
      <c r="D1114" s="30" t="s">
        <v>75</v>
      </c>
      <c r="E1114" s="12"/>
      <c r="F1114" s="12"/>
      <c r="G1114" s="12"/>
      <c r="H1114" s="12"/>
      <c r="I1114" s="12"/>
      <c r="J1114" s="12"/>
      <c r="K1114" s="12"/>
      <c r="L1114" s="12"/>
      <c r="M1114" s="12"/>
    </row>
    <row r="1115" customFormat="false" ht="15.95" hidden="false" customHeight="true" outlineLevel="0" collapsed="false">
      <c r="A1115" s="27" t="s">
        <v>53</v>
      </c>
      <c r="B1115" s="28" t="s">
        <v>1916</v>
      </c>
      <c r="C1115" s="30" t="s">
        <v>1917</v>
      </c>
      <c r="D1115" s="30" t="s">
        <v>75</v>
      </c>
      <c r="E1115" s="12"/>
      <c r="F1115" s="12"/>
      <c r="G1115" s="12"/>
      <c r="H1115" s="12"/>
      <c r="I1115" s="12"/>
      <c r="J1115" s="12"/>
      <c r="K1115" s="12"/>
      <c r="L1115" s="12"/>
      <c r="M1115" s="12"/>
    </row>
    <row r="1116" customFormat="false" ht="15.95" hidden="false" customHeight="true" outlineLevel="0" collapsed="false">
      <c r="A1116" s="27" t="s">
        <v>53</v>
      </c>
      <c r="B1116" s="28" t="s">
        <v>1918</v>
      </c>
      <c r="C1116" s="30" t="s">
        <v>1919</v>
      </c>
      <c r="D1116" s="30" t="s">
        <v>75</v>
      </c>
      <c r="E1116" s="12"/>
      <c r="F1116" s="12"/>
      <c r="G1116" s="12"/>
      <c r="H1116" s="12"/>
      <c r="I1116" s="12"/>
      <c r="J1116" s="12"/>
      <c r="K1116" s="12"/>
      <c r="L1116" s="12"/>
      <c r="M1116" s="12"/>
    </row>
    <row r="1117" customFormat="false" ht="15.95" hidden="false" customHeight="true" outlineLevel="0" collapsed="false">
      <c r="A1117" s="27" t="s">
        <v>53</v>
      </c>
      <c r="B1117" s="28" t="s">
        <v>1920</v>
      </c>
      <c r="C1117" s="30" t="s">
        <v>1921</v>
      </c>
      <c r="D1117" s="30" t="s">
        <v>75</v>
      </c>
      <c r="E1117" s="12"/>
      <c r="F1117" s="12"/>
      <c r="G1117" s="12"/>
      <c r="H1117" s="12"/>
      <c r="I1117" s="12"/>
      <c r="J1117" s="12"/>
      <c r="K1117" s="12"/>
      <c r="L1117" s="12"/>
      <c r="M1117" s="12"/>
    </row>
    <row r="1118" customFormat="false" ht="15.95" hidden="false" customHeight="true" outlineLevel="0" collapsed="false">
      <c r="A1118" s="27" t="s">
        <v>53</v>
      </c>
      <c r="B1118" s="28" t="s">
        <v>1922</v>
      </c>
      <c r="C1118" s="30" t="s">
        <v>1923</v>
      </c>
      <c r="D1118" s="30" t="s">
        <v>75</v>
      </c>
      <c r="E1118" s="12"/>
      <c r="F1118" s="12"/>
      <c r="G1118" s="12"/>
      <c r="H1118" s="12"/>
      <c r="I1118" s="12"/>
      <c r="J1118" s="12"/>
      <c r="K1118" s="12"/>
      <c r="L1118" s="12"/>
      <c r="M1118" s="12"/>
    </row>
    <row r="1119" customFormat="false" ht="15.95" hidden="false" customHeight="true" outlineLevel="0" collapsed="false">
      <c r="A1119" s="27" t="s">
        <v>53</v>
      </c>
      <c r="B1119" s="28" t="s">
        <v>1924</v>
      </c>
      <c r="C1119" s="30" t="s">
        <v>1925</v>
      </c>
      <c r="D1119" s="30" t="s">
        <v>75</v>
      </c>
      <c r="E1119" s="12"/>
      <c r="F1119" s="12"/>
      <c r="G1119" s="12"/>
      <c r="H1119" s="12"/>
      <c r="I1119" s="12"/>
      <c r="J1119" s="12"/>
      <c r="K1119" s="12"/>
      <c r="L1119" s="12"/>
      <c r="M1119" s="12"/>
    </row>
    <row r="1120" customFormat="false" ht="15.95" hidden="false" customHeight="true" outlineLevel="0" collapsed="false">
      <c r="A1120" s="27" t="s">
        <v>53</v>
      </c>
      <c r="B1120" s="28" t="s">
        <v>1926</v>
      </c>
      <c r="C1120" s="30" t="s">
        <v>1927</v>
      </c>
      <c r="D1120" s="30" t="s">
        <v>75</v>
      </c>
      <c r="E1120" s="12"/>
      <c r="F1120" s="12"/>
      <c r="G1120" s="12"/>
      <c r="H1120" s="12"/>
      <c r="I1120" s="12"/>
      <c r="J1120" s="12"/>
      <c r="K1120" s="12"/>
      <c r="L1120" s="12"/>
      <c r="M1120" s="12"/>
    </row>
    <row r="1121" customFormat="false" ht="15.95" hidden="false" customHeight="true" outlineLevel="0" collapsed="false">
      <c r="A1121" s="27" t="s">
        <v>53</v>
      </c>
      <c r="B1121" s="28" t="s">
        <v>1928</v>
      </c>
      <c r="C1121" s="30" t="s">
        <v>1929</v>
      </c>
      <c r="D1121" s="30" t="s">
        <v>80</v>
      </c>
      <c r="E1121" s="12"/>
      <c r="F1121" s="12"/>
      <c r="G1121" s="12"/>
      <c r="H1121" s="12"/>
      <c r="I1121" s="12"/>
      <c r="J1121" s="12"/>
      <c r="K1121" s="12"/>
      <c r="L1121" s="12"/>
      <c r="M1121" s="12"/>
    </row>
    <row r="1122" customFormat="false" ht="15.95" hidden="false" customHeight="true" outlineLevel="0" collapsed="false">
      <c r="A1122" s="27" t="s">
        <v>41</v>
      </c>
      <c r="B1122" s="28" t="n">
        <v>1050750</v>
      </c>
      <c r="C1122" s="30" t="s">
        <v>1930</v>
      </c>
      <c r="D1122" s="29" t="s">
        <v>80</v>
      </c>
      <c r="E1122" s="12"/>
      <c r="F1122" s="12"/>
      <c r="G1122" s="12"/>
      <c r="H1122" s="12"/>
      <c r="I1122" s="12"/>
      <c r="J1122" s="12"/>
      <c r="K1122" s="12"/>
      <c r="L1122" s="12"/>
      <c r="M1122" s="12"/>
    </row>
    <row r="1123" customFormat="false" ht="15.95" hidden="false" customHeight="true" outlineLevel="0" collapsed="false">
      <c r="A1123" s="27" t="s">
        <v>41</v>
      </c>
      <c r="B1123" s="28" t="n">
        <v>1070025</v>
      </c>
      <c r="C1123" s="30" t="s">
        <v>1931</v>
      </c>
      <c r="D1123" s="29" t="s">
        <v>80</v>
      </c>
      <c r="E1123" s="12"/>
      <c r="F1123" s="12"/>
      <c r="G1123" s="12"/>
      <c r="H1123" s="12"/>
      <c r="I1123" s="12"/>
      <c r="J1123" s="12"/>
      <c r="K1123" s="12"/>
      <c r="L1123" s="12"/>
      <c r="M1123" s="12"/>
    </row>
    <row r="1124" customFormat="false" ht="15.95" hidden="false" customHeight="true" outlineLevel="0" collapsed="false">
      <c r="A1124" s="27" t="s">
        <v>41</v>
      </c>
      <c r="B1124" s="28" t="n">
        <v>1070026</v>
      </c>
      <c r="C1124" s="30" t="s">
        <v>1932</v>
      </c>
      <c r="D1124" s="29" t="s">
        <v>80</v>
      </c>
      <c r="E1124" s="12"/>
      <c r="F1124" s="12"/>
      <c r="G1124" s="12"/>
      <c r="H1124" s="12"/>
      <c r="I1124" s="12"/>
      <c r="J1124" s="12"/>
      <c r="K1124" s="12"/>
      <c r="L1124" s="12"/>
      <c r="M1124" s="12"/>
    </row>
    <row r="1125" customFormat="false" ht="15.95" hidden="false" customHeight="true" outlineLevel="0" collapsed="false">
      <c r="A1125" s="27" t="s">
        <v>41</v>
      </c>
      <c r="B1125" s="28" t="s">
        <v>1933</v>
      </c>
      <c r="C1125" s="30" t="s">
        <v>1934</v>
      </c>
      <c r="D1125" s="29" t="s">
        <v>75</v>
      </c>
      <c r="E1125" s="12"/>
      <c r="F1125" s="12"/>
      <c r="G1125" s="12"/>
      <c r="H1125" s="12"/>
      <c r="I1125" s="12"/>
      <c r="J1125" s="12"/>
      <c r="K1125" s="12"/>
      <c r="L1125" s="12"/>
      <c r="M1125" s="12"/>
    </row>
    <row r="1126" customFormat="false" ht="15.95" hidden="false" customHeight="true" outlineLevel="0" collapsed="false">
      <c r="A1126" s="27" t="s">
        <v>41</v>
      </c>
      <c r="B1126" s="28" t="s">
        <v>1935</v>
      </c>
      <c r="C1126" s="30" t="s">
        <v>1936</v>
      </c>
      <c r="D1126" s="29" t="s">
        <v>80</v>
      </c>
      <c r="E1126" s="12"/>
      <c r="F1126" s="12"/>
      <c r="G1126" s="12"/>
      <c r="H1126" s="12"/>
      <c r="I1126" s="12"/>
      <c r="J1126" s="12"/>
      <c r="K1126" s="12"/>
      <c r="L1126" s="12"/>
      <c r="M1126" s="12"/>
    </row>
    <row r="1127" customFormat="false" ht="15.95" hidden="false" customHeight="true" outlineLevel="0" collapsed="false">
      <c r="A1127" s="27" t="s">
        <v>41</v>
      </c>
      <c r="B1127" s="28" t="s">
        <v>1937</v>
      </c>
      <c r="C1127" s="30" t="s">
        <v>1938</v>
      </c>
      <c r="D1127" s="29" t="s">
        <v>80</v>
      </c>
      <c r="E1127" s="12"/>
      <c r="F1127" s="12"/>
      <c r="G1127" s="12"/>
      <c r="H1127" s="12"/>
      <c r="I1127" s="12"/>
      <c r="J1127" s="12"/>
      <c r="K1127" s="12"/>
      <c r="L1127" s="12"/>
      <c r="M1127" s="12"/>
    </row>
    <row r="1128" customFormat="false" ht="15.95" hidden="false" customHeight="true" outlineLevel="0" collapsed="false">
      <c r="A1128" s="27" t="s">
        <v>41</v>
      </c>
      <c r="B1128" s="28" t="s">
        <v>1939</v>
      </c>
      <c r="C1128" s="30" t="s">
        <v>1940</v>
      </c>
      <c r="D1128" s="29" t="s">
        <v>80</v>
      </c>
      <c r="E1128" s="12"/>
      <c r="F1128" s="12"/>
      <c r="G1128" s="12"/>
      <c r="H1128" s="12"/>
      <c r="I1128" s="12"/>
      <c r="J1128" s="12"/>
      <c r="K1128" s="12"/>
      <c r="L1128" s="12"/>
      <c r="M1128" s="12"/>
    </row>
    <row r="1129" customFormat="false" ht="15.95" hidden="false" customHeight="true" outlineLevel="0" collapsed="false">
      <c r="A1129" s="27" t="s">
        <v>41</v>
      </c>
      <c r="B1129" s="28" t="s">
        <v>1941</v>
      </c>
      <c r="C1129" s="30" t="s">
        <v>1942</v>
      </c>
      <c r="D1129" s="29" t="s">
        <v>80</v>
      </c>
      <c r="E1129" s="12"/>
      <c r="F1129" s="12"/>
      <c r="G1129" s="12"/>
      <c r="H1129" s="12"/>
      <c r="I1129" s="12"/>
      <c r="J1129" s="12"/>
      <c r="K1129" s="12"/>
      <c r="L1129" s="12"/>
      <c r="M1129" s="12"/>
    </row>
    <row r="1130" customFormat="false" ht="15.95" hidden="false" customHeight="true" outlineLevel="0" collapsed="false">
      <c r="A1130" s="27" t="s">
        <v>41</v>
      </c>
      <c r="B1130" s="28" t="s">
        <v>1943</v>
      </c>
      <c r="C1130" s="30" t="s">
        <v>1944</v>
      </c>
      <c r="D1130" s="29" t="s">
        <v>80</v>
      </c>
      <c r="E1130" s="12"/>
      <c r="F1130" s="12"/>
      <c r="G1130" s="12"/>
      <c r="H1130" s="12"/>
      <c r="I1130" s="12"/>
      <c r="J1130" s="12"/>
      <c r="K1130" s="12"/>
      <c r="L1130" s="12"/>
      <c r="M1130" s="12"/>
    </row>
    <row r="1131" customFormat="false" ht="15.95" hidden="false" customHeight="true" outlineLevel="0" collapsed="false">
      <c r="A1131" s="27" t="s">
        <v>41</v>
      </c>
      <c r="B1131" s="28" t="s">
        <v>1945</v>
      </c>
      <c r="C1131" s="30" t="s">
        <v>1946</v>
      </c>
      <c r="D1131" s="29" t="s">
        <v>80</v>
      </c>
      <c r="E1131" s="12"/>
      <c r="F1131" s="12"/>
      <c r="G1131" s="12"/>
      <c r="H1131" s="12"/>
      <c r="I1131" s="12"/>
      <c r="J1131" s="12"/>
      <c r="K1131" s="12"/>
      <c r="L1131" s="12"/>
      <c r="M1131" s="12"/>
    </row>
    <row r="1132" customFormat="false" ht="15.95" hidden="false" customHeight="true" outlineLevel="0" collapsed="false">
      <c r="A1132" s="27" t="s">
        <v>41</v>
      </c>
      <c r="B1132" s="28" t="s">
        <v>1947</v>
      </c>
      <c r="C1132" s="30" t="s">
        <v>1948</v>
      </c>
      <c r="D1132" s="29" t="s">
        <v>75</v>
      </c>
      <c r="E1132" s="12"/>
      <c r="F1132" s="12"/>
      <c r="G1132" s="12"/>
      <c r="H1132" s="12"/>
      <c r="I1132" s="12"/>
      <c r="J1132" s="12"/>
      <c r="K1132" s="12"/>
      <c r="L1132" s="12"/>
      <c r="M1132" s="12"/>
    </row>
    <row r="1133" customFormat="false" ht="15.95" hidden="false" customHeight="true" outlineLevel="0" collapsed="false">
      <c r="A1133" s="27" t="s">
        <v>41</v>
      </c>
      <c r="B1133" s="28" t="s">
        <v>1949</v>
      </c>
      <c r="C1133" s="30" t="s">
        <v>1950</v>
      </c>
      <c r="D1133" s="29" t="s">
        <v>80</v>
      </c>
      <c r="E1133" s="12"/>
      <c r="F1133" s="12"/>
      <c r="G1133" s="12"/>
      <c r="H1133" s="12"/>
      <c r="I1133" s="12"/>
      <c r="J1133" s="12"/>
      <c r="K1133" s="12"/>
      <c r="L1133" s="12"/>
      <c r="M1133" s="12"/>
    </row>
    <row r="1134" customFormat="false" ht="15.95" hidden="false" customHeight="true" outlineLevel="0" collapsed="false">
      <c r="A1134" s="27" t="s">
        <v>41</v>
      </c>
      <c r="B1134" s="28" t="s">
        <v>1951</v>
      </c>
      <c r="C1134" s="30" t="s">
        <v>1952</v>
      </c>
      <c r="D1134" s="29" t="s">
        <v>80</v>
      </c>
      <c r="E1134" s="12"/>
      <c r="F1134" s="12"/>
      <c r="G1134" s="12"/>
      <c r="H1134" s="12"/>
      <c r="I1134" s="12"/>
      <c r="J1134" s="12"/>
      <c r="K1134" s="12"/>
      <c r="L1134" s="12"/>
      <c r="M1134" s="12"/>
    </row>
    <row r="1135" customFormat="false" ht="15.95" hidden="false" customHeight="true" outlineLevel="0" collapsed="false">
      <c r="A1135" s="27" t="s">
        <v>41</v>
      </c>
      <c r="B1135" s="28" t="s">
        <v>1953</v>
      </c>
      <c r="C1135" s="30" t="s">
        <v>1954</v>
      </c>
      <c r="D1135" s="29" t="s">
        <v>80</v>
      </c>
      <c r="E1135" s="12"/>
      <c r="F1135" s="12"/>
      <c r="G1135" s="12"/>
      <c r="H1135" s="12"/>
      <c r="I1135" s="12"/>
      <c r="J1135" s="12"/>
      <c r="K1135" s="12"/>
      <c r="L1135" s="12"/>
      <c r="M1135" s="12"/>
    </row>
    <row r="1136" customFormat="false" ht="15.95" hidden="false" customHeight="true" outlineLevel="0" collapsed="false">
      <c r="A1136" s="27" t="s">
        <v>41</v>
      </c>
      <c r="B1136" s="28" t="s">
        <v>1955</v>
      </c>
      <c r="C1136" s="30" t="s">
        <v>1956</v>
      </c>
      <c r="D1136" s="29" t="s">
        <v>80</v>
      </c>
      <c r="E1136" s="12"/>
      <c r="F1136" s="12"/>
      <c r="G1136" s="12"/>
      <c r="H1136" s="12"/>
      <c r="I1136" s="12"/>
      <c r="J1136" s="12"/>
      <c r="K1136" s="12"/>
      <c r="L1136" s="12"/>
      <c r="M1136" s="12"/>
    </row>
    <row r="1137" customFormat="false" ht="15.95" hidden="false" customHeight="true" outlineLevel="0" collapsed="false">
      <c r="A1137" s="27" t="s">
        <v>41</v>
      </c>
      <c r="B1137" s="28" t="s">
        <v>1957</v>
      </c>
      <c r="C1137" s="30" t="s">
        <v>1958</v>
      </c>
      <c r="D1137" s="29" t="s">
        <v>80</v>
      </c>
      <c r="E1137" s="12"/>
      <c r="F1137" s="12"/>
      <c r="G1137" s="12"/>
      <c r="H1137" s="12"/>
      <c r="I1137" s="12"/>
      <c r="J1137" s="12"/>
      <c r="K1137" s="12"/>
      <c r="L1137" s="12"/>
      <c r="M1137" s="12"/>
    </row>
    <row r="1138" customFormat="false" ht="15.95" hidden="false" customHeight="true" outlineLevel="0" collapsed="false">
      <c r="A1138" s="27" t="s">
        <v>41</v>
      </c>
      <c r="B1138" s="28" t="s">
        <v>1959</v>
      </c>
      <c r="C1138" s="30" t="s">
        <v>1960</v>
      </c>
      <c r="D1138" s="29" t="s">
        <v>80</v>
      </c>
      <c r="E1138" s="12"/>
      <c r="F1138" s="12"/>
      <c r="G1138" s="12"/>
      <c r="H1138" s="12"/>
      <c r="I1138" s="12"/>
      <c r="J1138" s="12"/>
      <c r="K1138" s="12"/>
      <c r="L1138" s="12"/>
      <c r="M1138" s="12"/>
    </row>
    <row r="1139" customFormat="false" ht="15.95" hidden="false" customHeight="true" outlineLevel="0" collapsed="false">
      <c r="A1139" s="27" t="s">
        <v>41</v>
      </c>
      <c r="B1139" s="28" t="s">
        <v>1961</v>
      </c>
      <c r="C1139" s="30" t="s">
        <v>1962</v>
      </c>
      <c r="D1139" s="29" t="s">
        <v>80</v>
      </c>
      <c r="E1139" s="12"/>
      <c r="F1139" s="12"/>
      <c r="G1139" s="12"/>
      <c r="H1139" s="12"/>
      <c r="I1139" s="12"/>
      <c r="J1139" s="12"/>
      <c r="K1139" s="12"/>
      <c r="L1139" s="12"/>
      <c r="M1139" s="12"/>
    </row>
    <row r="1140" customFormat="false" ht="15.95" hidden="false" customHeight="true" outlineLevel="0" collapsed="false">
      <c r="A1140" s="27" t="s">
        <v>41</v>
      </c>
      <c r="B1140" s="28" t="s">
        <v>1963</v>
      </c>
      <c r="C1140" s="30" t="s">
        <v>1964</v>
      </c>
      <c r="D1140" s="29" t="s">
        <v>80</v>
      </c>
      <c r="E1140" s="12"/>
      <c r="F1140" s="12"/>
      <c r="G1140" s="12"/>
      <c r="H1140" s="12"/>
      <c r="I1140" s="12"/>
      <c r="J1140" s="12"/>
      <c r="K1140" s="12"/>
      <c r="L1140" s="12"/>
      <c r="M1140" s="12"/>
    </row>
    <row r="1141" customFormat="false" ht="15.95" hidden="false" customHeight="true" outlineLevel="0" collapsed="false">
      <c r="A1141" s="27" t="s">
        <v>41</v>
      </c>
      <c r="B1141" s="28" t="s">
        <v>1965</v>
      </c>
      <c r="C1141" s="30" t="s">
        <v>1966</v>
      </c>
      <c r="D1141" s="29" t="s">
        <v>75</v>
      </c>
      <c r="E1141" s="12"/>
      <c r="F1141" s="12"/>
      <c r="G1141" s="12"/>
      <c r="H1141" s="12"/>
      <c r="I1141" s="12"/>
      <c r="J1141" s="12"/>
      <c r="K1141" s="12"/>
      <c r="L1141" s="12"/>
      <c r="M1141" s="12"/>
    </row>
    <row r="1142" customFormat="false" ht="15.95" hidden="false" customHeight="true" outlineLevel="0" collapsed="false">
      <c r="A1142" s="27" t="s">
        <v>41</v>
      </c>
      <c r="B1142" s="28" t="s">
        <v>1967</v>
      </c>
      <c r="C1142" s="30" t="s">
        <v>1968</v>
      </c>
      <c r="D1142" s="29" t="s">
        <v>80</v>
      </c>
      <c r="E1142" s="12"/>
      <c r="F1142" s="12"/>
      <c r="G1142" s="12"/>
      <c r="H1142" s="12"/>
      <c r="I1142" s="12"/>
      <c r="J1142" s="12"/>
      <c r="K1142" s="12"/>
      <c r="L1142" s="12"/>
      <c r="M1142" s="12"/>
    </row>
    <row r="1143" customFormat="false" ht="15.95" hidden="false" customHeight="true" outlineLevel="0" collapsed="false">
      <c r="A1143" s="27" t="s">
        <v>41</v>
      </c>
      <c r="B1143" s="28" t="s">
        <v>1969</v>
      </c>
      <c r="C1143" s="30" t="s">
        <v>1970</v>
      </c>
      <c r="D1143" s="29" t="s">
        <v>80</v>
      </c>
      <c r="E1143" s="12"/>
      <c r="F1143" s="12"/>
      <c r="G1143" s="12"/>
      <c r="H1143" s="12"/>
      <c r="I1143" s="12"/>
      <c r="J1143" s="12"/>
      <c r="K1143" s="12"/>
      <c r="L1143" s="12"/>
      <c r="M1143" s="12"/>
    </row>
    <row r="1144" customFormat="false" ht="15.95" hidden="false" customHeight="true" outlineLevel="0" collapsed="false">
      <c r="A1144" s="27" t="s">
        <v>41</v>
      </c>
      <c r="B1144" s="28" t="s">
        <v>1971</v>
      </c>
      <c r="C1144" s="30" t="s">
        <v>1972</v>
      </c>
      <c r="D1144" s="29" t="s">
        <v>80</v>
      </c>
      <c r="E1144" s="12"/>
      <c r="F1144" s="12"/>
      <c r="G1144" s="12"/>
      <c r="H1144" s="12"/>
      <c r="I1144" s="12"/>
      <c r="J1144" s="12"/>
      <c r="K1144" s="12"/>
      <c r="L1144" s="12"/>
      <c r="M1144" s="12"/>
    </row>
    <row r="1145" customFormat="false" ht="15.95" hidden="false" customHeight="true" outlineLevel="0" collapsed="false">
      <c r="A1145" s="27" t="s">
        <v>41</v>
      </c>
      <c r="B1145" s="28" t="s">
        <v>1973</v>
      </c>
      <c r="C1145" s="30" t="s">
        <v>1974</v>
      </c>
      <c r="D1145" s="29" t="s">
        <v>80</v>
      </c>
      <c r="E1145" s="12"/>
      <c r="F1145" s="12"/>
      <c r="G1145" s="12"/>
      <c r="H1145" s="12"/>
      <c r="I1145" s="12"/>
      <c r="J1145" s="12"/>
      <c r="K1145" s="12"/>
      <c r="L1145" s="12"/>
      <c r="M1145" s="12"/>
    </row>
    <row r="1146" customFormat="false" ht="15.95" hidden="false" customHeight="true" outlineLevel="0" collapsed="false">
      <c r="A1146" s="27" t="s">
        <v>41</v>
      </c>
      <c r="B1146" s="28" t="s">
        <v>1975</v>
      </c>
      <c r="C1146" s="30" t="s">
        <v>1976</v>
      </c>
      <c r="D1146" s="29" t="s">
        <v>80</v>
      </c>
      <c r="E1146" s="12"/>
      <c r="F1146" s="12"/>
      <c r="G1146" s="12"/>
      <c r="H1146" s="12"/>
      <c r="I1146" s="12"/>
      <c r="J1146" s="12"/>
      <c r="K1146" s="12"/>
      <c r="L1146" s="12"/>
      <c r="M1146" s="12"/>
    </row>
    <row r="1147" customFormat="false" ht="15.95" hidden="false" customHeight="true" outlineLevel="0" collapsed="false">
      <c r="A1147" s="27" t="s">
        <v>41</v>
      </c>
      <c r="B1147" s="28" t="s">
        <v>1977</v>
      </c>
      <c r="C1147" s="30" t="s">
        <v>1978</v>
      </c>
      <c r="D1147" s="29" t="s">
        <v>80</v>
      </c>
      <c r="E1147" s="12"/>
      <c r="F1147" s="12"/>
      <c r="G1147" s="12"/>
      <c r="H1147" s="12"/>
      <c r="I1147" s="12"/>
      <c r="J1147" s="12"/>
      <c r="K1147" s="12"/>
      <c r="L1147" s="12"/>
      <c r="M1147" s="12"/>
    </row>
    <row r="1148" customFormat="false" ht="15.95" hidden="false" customHeight="true" outlineLevel="0" collapsed="false">
      <c r="A1148" s="27" t="s">
        <v>41</v>
      </c>
      <c r="B1148" s="28" t="s">
        <v>1979</v>
      </c>
      <c r="C1148" s="30" t="s">
        <v>1980</v>
      </c>
      <c r="D1148" s="29" t="s">
        <v>75</v>
      </c>
      <c r="E1148" s="12"/>
      <c r="F1148" s="12"/>
      <c r="G1148" s="12"/>
      <c r="H1148" s="12"/>
      <c r="I1148" s="12"/>
      <c r="J1148" s="12"/>
      <c r="K1148" s="12"/>
      <c r="L1148" s="12"/>
      <c r="M1148" s="12"/>
    </row>
    <row r="1149" customFormat="false" ht="15.95" hidden="false" customHeight="true" outlineLevel="0" collapsed="false">
      <c r="A1149" s="27" t="s">
        <v>41</v>
      </c>
      <c r="B1149" s="28" t="s">
        <v>1981</v>
      </c>
      <c r="C1149" s="30" t="s">
        <v>1982</v>
      </c>
      <c r="D1149" s="29" t="s">
        <v>75</v>
      </c>
      <c r="E1149" s="12"/>
      <c r="F1149" s="12"/>
      <c r="G1149" s="12"/>
      <c r="H1149" s="12"/>
      <c r="I1149" s="12"/>
      <c r="J1149" s="12"/>
      <c r="K1149" s="12"/>
      <c r="L1149" s="12"/>
      <c r="M1149" s="12"/>
    </row>
    <row r="1150" customFormat="false" ht="15.95" hidden="false" customHeight="true" outlineLevel="0" collapsed="false">
      <c r="A1150" s="27" t="s">
        <v>41</v>
      </c>
      <c r="B1150" s="28" t="s">
        <v>1983</v>
      </c>
      <c r="C1150" s="30" t="s">
        <v>1984</v>
      </c>
      <c r="D1150" s="29" t="s">
        <v>80</v>
      </c>
      <c r="E1150" s="12"/>
      <c r="F1150" s="12"/>
      <c r="G1150" s="12"/>
      <c r="H1150" s="12"/>
      <c r="I1150" s="12"/>
      <c r="J1150" s="12"/>
      <c r="K1150" s="12"/>
      <c r="L1150" s="12"/>
      <c r="M1150" s="12"/>
    </row>
    <row r="1151" customFormat="false" ht="15.95" hidden="false" customHeight="true" outlineLevel="0" collapsed="false">
      <c r="A1151" s="27" t="s">
        <v>41</v>
      </c>
      <c r="B1151" s="28" t="s">
        <v>1985</v>
      </c>
      <c r="C1151" s="30" t="s">
        <v>1986</v>
      </c>
      <c r="D1151" s="29" t="s">
        <v>80</v>
      </c>
      <c r="E1151" s="12"/>
      <c r="F1151" s="12"/>
      <c r="G1151" s="12"/>
      <c r="H1151" s="12"/>
      <c r="I1151" s="12"/>
      <c r="J1151" s="12"/>
      <c r="K1151" s="12"/>
      <c r="L1151" s="12"/>
      <c r="M1151" s="12"/>
    </row>
    <row r="1152" customFormat="false" ht="15.95" hidden="false" customHeight="true" outlineLevel="0" collapsed="false">
      <c r="A1152" s="27" t="s">
        <v>41</v>
      </c>
      <c r="B1152" s="28" t="s">
        <v>1987</v>
      </c>
      <c r="C1152" s="30" t="s">
        <v>1988</v>
      </c>
      <c r="D1152" s="29" t="s">
        <v>80</v>
      </c>
      <c r="E1152" s="12"/>
      <c r="F1152" s="12"/>
      <c r="G1152" s="12"/>
      <c r="H1152" s="12"/>
      <c r="I1152" s="12"/>
      <c r="J1152" s="12"/>
      <c r="K1152" s="12"/>
      <c r="L1152" s="12"/>
      <c r="M1152" s="12"/>
    </row>
    <row r="1153" customFormat="false" ht="15.95" hidden="false" customHeight="true" outlineLevel="0" collapsed="false">
      <c r="A1153" s="27" t="s">
        <v>41</v>
      </c>
      <c r="B1153" s="28" t="s">
        <v>1989</v>
      </c>
      <c r="C1153" s="30" t="s">
        <v>1990</v>
      </c>
      <c r="D1153" s="29" t="s">
        <v>75</v>
      </c>
      <c r="E1153" s="12"/>
      <c r="F1153" s="12"/>
      <c r="G1153" s="12"/>
      <c r="H1153" s="12"/>
      <c r="I1153" s="12"/>
      <c r="J1153" s="12"/>
      <c r="K1153" s="12"/>
      <c r="L1153" s="12"/>
      <c r="M1153" s="12"/>
    </row>
    <row r="1154" customFormat="false" ht="15.95" hidden="false" customHeight="true" outlineLevel="0" collapsed="false">
      <c r="A1154" s="27" t="s">
        <v>41</v>
      </c>
      <c r="B1154" s="28" t="s">
        <v>1991</v>
      </c>
      <c r="C1154" s="30" t="s">
        <v>1992</v>
      </c>
      <c r="D1154" s="29" t="s">
        <v>80</v>
      </c>
      <c r="E1154" s="12"/>
      <c r="F1154" s="12"/>
      <c r="G1154" s="12"/>
      <c r="H1154" s="12"/>
      <c r="I1154" s="12"/>
      <c r="J1154" s="12"/>
      <c r="K1154" s="12"/>
      <c r="L1154" s="12"/>
      <c r="M1154" s="12"/>
    </row>
    <row r="1155" customFormat="false" ht="15.95" hidden="false" customHeight="true" outlineLevel="0" collapsed="false">
      <c r="A1155" s="27" t="s">
        <v>41</v>
      </c>
      <c r="B1155" s="28" t="s">
        <v>1993</v>
      </c>
      <c r="C1155" s="30" t="s">
        <v>1994</v>
      </c>
      <c r="D1155" s="29" t="s">
        <v>80</v>
      </c>
      <c r="E1155" s="12"/>
      <c r="F1155" s="12"/>
      <c r="G1155" s="12"/>
      <c r="H1155" s="12"/>
      <c r="I1155" s="12"/>
      <c r="J1155" s="12"/>
      <c r="K1155" s="12"/>
      <c r="L1155" s="12"/>
      <c r="M1155" s="12"/>
    </row>
    <row r="1156" customFormat="false" ht="15.95" hidden="false" customHeight="true" outlineLevel="0" collapsed="false">
      <c r="A1156" s="27" t="s">
        <v>41</v>
      </c>
      <c r="B1156" s="28" t="s">
        <v>1995</v>
      </c>
      <c r="C1156" s="30" t="s">
        <v>1996</v>
      </c>
      <c r="D1156" s="29" t="s">
        <v>80</v>
      </c>
      <c r="E1156" s="12"/>
      <c r="F1156" s="12"/>
      <c r="G1156" s="12"/>
      <c r="H1156" s="12"/>
      <c r="I1156" s="12"/>
      <c r="J1156" s="12"/>
      <c r="K1156" s="12"/>
      <c r="L1156" s="12"/>
      <c r="M1156" s="12"/>
    </row>
    <row r="1157" customFormat="false" ht="15.95" hidden="false" customHeight="true" outlineLevel="0" collapsed="false">
      <c r="A1157" s="27" t="s">
        <v>41</v>
      </c>
      <c r="B1157" s="28" t="s">
        <v>1997</v>
      </c>
      <c r="C1157" s="30" t="s">
        <v>1998</v>
      </c>
      <c r="D1157" s="29" t="s">
        <v>80</v>
      </c>
      <c r="E1157" s="12"/>
      <c r="F1157" s="12"/>
      <c r="G1157" s="12"/>
      <c r="H1157" s="12"/>
      <c r="I1157" s="12"/>
      <c r="J1157" s="12"/>
      <c r="K1157" s="12"/>
      <c r="L1157" s="12"/>
      <c r="M1157" s="12"/>
    </row>
    <row r="1158" customFormat="false" ht="15.95" hidden="false" customHeight="true" outlineLevel="0" collapsed="false">
      <c r="A1158" s="27" t="s">
        <v>41</v>
      </c>
      <c r="B1158" s="28" t="s">
        <v>1999</v>
      </c>
      <c r="C1158" s="30" t="s">
        <v>2000</v>
      </c>
      <c r="D1158" s="29" t="s">
        <v>80</v>
      </c>
      <c r="E1158" s="12"/>
      <c r="F1158" s="12"/>
      <c r="G1158" s="12"/>
      <c r="H1158" s="12"/>
      <c r="I1158" s="12"/>
      <c r="J1158" s="12"/>
      <c r="K1158" s="12"/>
      <c r="L1158" s="12"/>
      <c r="M1158" s="12"/>
    </row>
    <row r="1159" customFormat="false" ht="15.95" hidden="false" customHeight="true" outlineLevel="0" collapsed="false">
      <c r="A1159" s="27" t="s">
        <v>41</v>
      </c>
      <c r="B1159" s="28" t="s">
        <v>2001</v>
      </c>
      <c r="C1159" s="30" t="s">
        <v>2002</v>
      </c>
      <c r="D1159" s="29" t="s">
        <v>80</v>
      </c>
      <c r="E1159" s="12"/>
      <c r="F1159" s="12"/>
      <c r="G1159" s="12"/>
      <c r="H1159" s="12"/>
      <c r="I1159" s="12"/>
      <c r="J1159" s="12"/>
      <c r="K1159" s="12"/>
      <c r="L1159" s="12"/>
      <c r="M1159" s="12"/>
    </row>
    <row r="1160" customFormat="false" ht="15.95" hidden="false" customHeight="true" outlineLevel="0" collapsed="false">
      <c r="A1160" s="27" t="s">
        <v>41</v>
      </c>
      <c r="B1160" s="28" t="s">
        <v>2003</v>
      </c>
      <c r="C1160" s="30" t="s">
        <v>2004</v>
      </c>
      <c r="D1160" s="29" t="s">
        <v>75</v>
      </c>
      <c r="E1160" s="12"/>
      <c r="F1160" s="12"/>
      <c r="G1160" s="12"/>
      <c r="H1160" s="12"/>
      <c r="I1160" s="12"/>
      <c r="J1160" s="12"/>
      <c r="K1160" s="12"/>
      <c r="L1160" s="12"/>
      <c r="M1160" s="12"/>
    </row>
    <row r="1161" customFormat="false" ht="15.95" hidden="false" customHeight="true" outlineLevel="0" collapsed="false">
      <c r="A1161" s="27" t="s">
        <v>41</v>
      </c>
      <c r="B1161" s="28" t="s">
        <v>2005</v>
      </c>
      <c r="C1161" s="30" t="s">
        <v>2006</v>
      </c>
      <c r="D1161" s="29" t="s">
        <v>75</v>
      </c>
      <c r="E1161" s="12"/>
      <c r="F1161" s="12"/>
      <c r="G1161" s="12"/>
      <c r="H1161" s="12"/>
      <c r="I1161" s="12"/>
      <c r="J1161" s="12"/>
      <c r="K1161" s="12"/>
      <c r="L1161" s="12"/>
      <c r="M1161" s="12"/>
    </row>
    <row r="1162" customFormat="false" ht="15.95" hidden="false" customHeight="true" outlineLevel="0" collapsed="false">
      <c r="A1162" s="27" t="s">
        <v>41</v>
      </c>
      <c r="B1162" s="28" t="s">
        <v>2007</v>
      </c>
      <c r="C1162" s="30" t="s">
        <v>2008</v>
      </c>
      <c r="D1162" s="29" t="s">
        <v>80</v>
      </c>
      <c r="E1162" s="12"/>
      <c r="F1162" s="12"/>
      <c r="G1162" s="12"/>
      <c r="H1162" s="12"/>
      <c r="I1162" s="12"/>
      <c r="J1162" s="12"/>
      <c r="K1162" s="12"/>
      <c r="L1162" s="12"/>
      <c r="M1162" s="12"/>
    </row>
    <row r="1163" customFormat="false" ht="15.95" hidden="false" customHeight="true" outlineLevel="0" collapsed="false">
      <c r="A1163" s="27" t="s">
        <v>41</v>
      </c>
      <c r="B1163" s="28" t="s">
        <v>2009</v>
      </c>
      <c r="C1163" s="30" t="s">
        <v>2010</v>
      </c>
      <c r="D1163" s="29" t="s">
        <v>75</v>
      </c>
      <c r="E1163" s="12"/>
      <c r="F1163" s="12"/>
      <c r="G1163" s="12"/>
      <c r="H1163" s="12"/>
      <c r="I1163" s="12"/>
      <c r="J1163" s="12"/>
      <c r="K1163" s="12"/>
      <c r="L1163" s="12"/>
      <c r="M1163" s="12"/>
    </row>
    <row r="1164" customFormat="false" ht="15.95" hidden="false" customHeight="true" outlineLevel="0" collapsed="false">
      <c r="A1164" s="27" t="s">
        <v>41</v>
      </c>
      <c r="B1164" s="28" t="s">
        <v>2011</v>
      </c>
      <c r="C1164" s="30" t="s">
        <v>2012</v>
      </c>
      <c r="D1164" s="29" t="s">
        <v>75</v>
      </c>
      <c r="E1164" s="12"/>
      <c r="F1164" s="12"/>
      <c r="G1164" s="12"/>
      <c r="H1164" s="12"/>
      <c r="I1164" s="12"/>
      <c r="J1164" s="12"/>
      <c r="K1164" s="12"/>
      <c r="L1164" s="12"/>
      <c r="M1164" s="12"/>
    </row>
    <row r="1165" customFormat="false" ht="15.95" hidden="false" customHeight="true" outlineLevel="0" collapsed="false">
      <c r="A1165" s="27" t="s">
        <v>41</v>
      </c>
      <c r="B1165" s="28" t="s">
        <v>2013</v>
      </c>
      <c r="C1165" s="30" t="s">
        <v>2014</v>
      </c>
      <c r="D1165" s="29" t="s">
        <v>80</v>
      </c>
      <c r="E1165" s="12"/>
      <c r="F1165" s="12"/>
      <c r="G1165" s="12"/>
      <c r="H1165" s="12"/>
      <c r="I1165" s="12"/>
      <c r="J1165" s="12"/>
      <c r="K1165" s="12"/>
      <c r="L1165" s="12"/>
      <c r="M1165" s="12"/>
    </row>
    <row r="1166" customFormat="false" ht="15.95" hidden="false" customHeight="true" outlineLevel="0" collapsed="false">
      <c r="A1166" s="27" t="s">
        <v>41</v>
      </c>
      <c r="B1166" s="28" t="s">
        <v>2015</v>
      </c>
      <c r="C1166" s="30" t="s">
        <v>2016</v>
      </c>
      <c r="D1166" s="29" t="s">
        <v>80</v>
      </c>
      <c r="E1166" s="12"/>
      <c r="F1166" s="12"/>
      <c r="G1166" s="12"/>
      <c r="H1166" s="12"/>
      <c r="I1166" s="12"/>
      <c r="J1166" s="12"/>
      <c r="K1166" s="12"/>
      <c r="L1166" s="12"/>
      <c r="M1166" s="12"/>
    </row>
    <row r="1167" customFormat="false" ht="15.95" hidden="false" customHeight="true" outlineLevel="0" collapsed="false">
      <c r="A1167" s="27" t="s">
        <v>41</v>
      </c>
      <c r="B1167" s="28" t="s">
        <v>2017</v>
      </c>
      <c r="C1167" s="30" t="s">
        <v>2018</v>
      </c>
      <c r="D1167" s="29" t="s">
        <v>80</v>
      </c>
      <c r="E1167" s="12"/>
      <c r="F1167" s="12"/>
      <c r="G1167" s="12"/>
      <c r="H1167" s="12"/>
      <c r="I1167" s="12"/>
      <c r="J1167" s="12"/>
      <c r="K1167" s="12"/>
      <c r="L1167" s="12"/>
      <c r="M1167" s="12"/>
    </row>
    <row r="1168" customFormat="false" ht="15.95" hidden="false" customHeight="true" outlineLevel="0" collapsed="false">
      <c r="A1168" s="27" t="s">
        <v>41</v>
      </c>
      <c r="B1168" s="28" t="s">
        <v>2019</v>
      </c>
      <c r="C1168" s="30" t="s">
        <v>2020</v>
      </c>
      <c r="D1168" s="29" t="s">
        <v>75</v>
      </c>
      <c r="E1168" s="12"/>
      <c r="F1168" s="12"/>
      <c r="G1168" s="12"/>
      <c r="H1168" s="12"/>
      <c r="I1168" s="12"/>
      <c r="J1168" s="12"/>
      <c r="K1168" s="12"/>
      <c r="L1168" s="12"/>
      <c r="M1168" s="12"/>
    </row>
    <row r="1169" customFormat="false" ht="15.95" hidden="false" customHeight="true" outlineLevel="0" collapsed="false">
      <c r="A1169" s="27" t="s">
        <v>41</v>
      </c>
      <c r="B1169" s="28" t="s">
        <v>2021</v>
      </c>
      <c r="C1169" s="30" t="s">
        <v>2022</v>
      </c>
      <c r="D1169" s="29" t="s">
        <v>75</v>
      </c>
      <c r="E1169" s="12"/>
      <c r="F1169" s="12"/>
      <c r="G1169" s="12"/>
      <c r="H1169" s="12"/>
      <c r="I1169" s="12"/>
      <c r="J1169" s="12"/>
      <c r="K1169" s="12"/>
      <c r="L1169" s="12"/>
      <c r="M1169" s="12"/>
    </row>
    <row r="1170" customFormat="false" ht="15.95" hidden="false" customHeight="true" outlineLevel="0" collapsed="false">
      <c r="A1170" s="27" t="s">
        <v>42</v>
      </c>
      <c r="B1170" s="28" t="s">
        <v>2023</v>
      </c>
      <c r="C1170" s="30" t="s">
        <v>2024</v>
      </c>
      <c r="D1170" s="29" t="s">
        <v>75</v>
      </c>
      <c r="E1170" s="12"/>
      <c r="F1170" s="12"/>
      <c r="G1170" s="12"/>
      <c r="H1170" s="12"/>
      <c r="I1170" s="12"/>
      <c r="J1170" s="12"/>
      <c r="K1170" s="12"/>
      <c r="L1170" s="12"/>
      <c r="M1170" s="12"/>
    </row>
    <row r="1171" customFormat="false" ht="15.95" hidden="false" customHeight="true" outlineLevel="0" collapsed="false">
      <c r="A1171" s="27" t="s">
        <v>42</v>
      </c>
      <c r="B1171" s="28" t="s">
        <v>2025</v>
      </c>
      <c r="C1171" s="30" t="s">
        <v>2026</v>
      </c>
      <c r="D1171" s="29" t="s">
        <v>75</v>
      </c>
      <c r="E1171" s="12"/>
      <c r="F1171" s="12"/>
      <c r="G1171" s="12"/>
      <c r="H1171" s="12"/>
      <c r="I1171" s="12"/>
      <c r="J1171" s="12"/>
      <c r="K1171" s="12"/>
      <c r="L1171" s="12"/>
      <c r="M1171" s="12"/>
    </row>
    <row r="1172" customFormat="false" ht="15.95" hidden="false" customHeight="true" outlineLevel="0" collapsed="false">
      <c r="A1172" s="27" t="s">
        <v>42</v>
      </c>
      <c r="B1172" s="28" t="s">
        <v>2027</v>
      </c>
      <c r="C1172" s="30" t="s">
        <v>2028</v>
      </c>
      <c r="D1172" s="29" t="s">
        <v>80</v>
      </c>
      <c r="E1172" s="12"/>
      <c r="F1172" s="12"/>
      <c r="G1172" s="12"/>
      <c r="H1172" s="12"/>
      <c r="I1172" s="12"/>
      <c r="J1172" s="12"/>
      <c r="K1172" s="12"/>
      <c r="L1172" s="12"/>
      <c r="M1172" s="12"/>
    </row>
    <row r="1173" customFormat="false" ht="15.95" hidden="false" customHeight="true" outlineLevel="0" collapsed="false">
      <c r="A1173" s="27" t="s">
        <v>42</v>
      </c>
      <c r="B1173" s="28" t="s">
        <v>2029</v>
      </c>
      <c r="C1173" s="30" t="s">
        <v>2030</v>
      </c>
      <c r="D1173" s="29" t="s">
        <v>80</v>
      </c>
      <c r="E1173" s="12"/>
      <c r="F1173" s="12"/>
      <c r="G1173" s="12"/>
      <c r="H1173" s="12"/>
      <c r="I1173" s="12"/>
      <c r="J1173" s="12"/>
      <c r="K1173" s="12"/>
      <c r="L1173" s="12"/>
      <c r="M1173" s="12"/>
    </row>
    <row r="1174" customFormat="false" ht="15.95" hidden="false" customHeight="true" outlineLevel="0" collapsed="false">
      <c r="A1174" s="27" t="s">
        <v>42</v>
      </c>
      <c r="B1174" s="28" t="s">
        <v>2031</v>
      </c>
      <c r="C1174" s="30" t="s">
        <v>2032</v>
      </c>
      <c r="D1174" s="29" t="s">
        <v>80</v>
      </c>
      <c r="E1174" s="12"/>
      <c r="F1174" s="12"/>
      <c r="G1174" s="12"/>
      <c r="H1174" s="12"/>
      <c r="I1174" s="12"/>
      <c r="J1174" s="12"/>
      <c r="K1174" s="12"/>
      <c r="L1174" s="12"/>
      <c r="M1174" s="12"/>
    </row>
    <row r="1175" customFormat="false" ht="15.95" hidden="false" customHeight="true" outlineLevel="0" collapsed="false">
      <c r="A1175" s="27" t="s">
        <v>42</v>
      </c>
      <c r="B1175" s="28" t="s">
        <v>2033</v>
      </c>
      <c r="C1175" s="30" t="s">
        <v>2034</v>
      </c>
      <c r="D1175" s="29" t="s">
        <v>80</v>
      </c>
      <c r="E1175" s="12"/>
      <c r="F1175" s="12"/>
      <c r="G1175" s="12"/>
      <c r="H1175" s="12"/>
      <c r="I1175" s="12"/>
      <c r="J1175" s="12"/>
      <c r="K1175" s="12"/>
      <c r="L1175" s="12"/>
      <c r="M1175" s="12"/>
    </row>
    <row r="1176" customFormat="false" ht="15.95" hidden="false" customHeight="true" outlineLevel="0" collapsed="false">
      <c r="A1176" s="27" t="s">
        <v>42</v>
      </c>
      <c r="B1176" s="28" t="s">
        <v>2035</v>
      </c>
      <c r="C1176" s="30" t="s">
        <v>2036</v>
      </c>
      <c r="D1176" s="29" t="s">
        <v>80</v>
      </c>
      <c r="E1176" s="12"/>
      <c r="F1176" s="12"/>
      <c r="G1176" s="12"/>
      <c r="H1176" s="12"/>
      <c r="I1176" s="12"/>
      <c r="J1176" s="12"/>
      <c r="K1176" s="12"/>
      <c r="L1176" s="12"/>
      <c r="M1176" s="12"/>
    </row>
    <row r="1177" customFormat="false" ht="15.95" hidden="false" customHeight="true" outlineLevel="0" collapsed="false">
      <c r="A1177" s="27" t="s">
        <v>42</v>
      </c>
      <c r="B1177" s="28" t="s">
        <v>2037</v>
      </c>
      <c r="C1177" s="30" t="s">
        <v>2038</v>
      </c>
      <c r="D1177" s="29" t="s">
        <v>80</v>
      </c>
      <c r="E1177" s="12"/>
      <c r="F1177" s="12"/>
      <c r="G1177" s="12"/>
      <c r="H1177" s="12"/>
      <c r="I1177" s="12"/>
      <c r="J1177" s="12"/>
      <c r="K1177" s="12"/>
      <c r="L1177" s="12"/>
      <c r="M1177" s="12"/>
    </row>
    <row r="1178" customFormat="false" ht="15.95" hidden="false" customHeight="true" outlineLevel="0" collapsed="false">
      <c r="A1178" s="27" t="s">
        <v>42</v>
      </c>
      <c r="B1178" s="28" t="s">
        <v>2039</v>
      </c>
      <c r="C1178" s="30" t="s">
        <v>2040</v>
      </c>
      <c r="D1178" s="29" t="s">
        <v>80</v>
      </c>
      <c r="E1178" s="12"/>
      <c r="F1178" s="12"/>
      <c r="G1178" s="12"/>
      <c r="H1178" s="12"/>
      <c r="I1178" s="12"/>
      <c r="J1178" s="12"/>
      <c r="K1178" s="12"/>
      <c r="L1178" s="12"/>
      <c r="M1178" s="12"/>
    </row>
    <row r="1179" customFormat="false" ht="15.95" hidden="false" customHeight="true" outlineLevel="0" collapsed="false">
      <c r="A1179" s="27" t="s">
        <v>42</v>
      </c>
      <c r="B1179" s="28" t="s">
        <v>2041</v>
      </c>
      <c r="C1179" s="30" t="s">
        <v>2042</v>
      </c>
      <c r="D1179" s="29" t="s">
        <v>80</v>
      </c>
      <c r="E1179" s="12"/>
      <c r="F1179" s="12"/>
      <c r="G1179" s="12"/>
      <c r="H1179" s="12"/>
      <c r="I1179" s="12"/>
      <c r="J1179" s="12"/>
      <c r="K1179" s="12"/>
      <c r="L1179" s="12"/>
      <c r="M1179" s="12"/>
    </row>
    <row r="1180" customFormat="false" ht="15.95" hidden="false" customHeight="true" outlineLevel="0" collapsed="false">
      <c r="A1180" s="27" t="s">
        <v>42</v>
      </c>
      <c r="B1180" s="28" t="s">
        <v>2043</v>
      </c>
      <c r="C1180" s="30" t="s">
        <v>2044</v>
      </c>
      <c r="D1180" s="29" t="s">
        <v>75</v>
      </c>
      <c r="E1180" s="12"/>
      <c r="F1180" s="12"/>
      <c r="G1180" s="12"/>
      <c r="H1180" s="12"/>
      <c r="I1180" s="12"/>
      <c r="J1180" s="12"/>
      <c r="K1180" s="12"/>
      <c r="L1180" s="12"/>
      <c r="M1180" s="12"/>
    </row>
    <row r="1181" customFormat="false" ht="15.95" hidden="false" customHeight="true" outlineLevel="0" collapsed="false">
      <c r="A1181" s="27" t="s">
        <v>42</v>
      </c>
      <c r="B1181" s="28" t="s">
        <v>2045</v>
      </c>
      <c r="C1181" s="30" t="s">
        <v>2046</v>
      </c>
      <c r="D1181" s="29" t="s">
        <v>80</v>
      </c>
      <c r="E1181" s="12"/>
      <c r="F1181" s="12"/>
      <c r="G1181" s="12"/>
      <c r="H1181" s="12"/>
      <c r="I1181" s="12"/>
      <c r="J1181" s="12"/>
      <c r="K1181" s="12"/>
      <c r="L1181" s="12"/>
      <c r="M1181" s="12"/>
    </row>
    <row r="1182" customFormat="false" ht="15.95" hidden="false" customHeight="true" outlineLevel="0" collapsed="false">
      <c r="A1182" s="27" t="s">
        <v>42</v>
      </c>
      <c r="B1182" s="28" t="s">
        <v>2047</v>
      </c>
      <c r="C1182" s="30" t="s">
        <v>2048</v>
      </c>
      <c r="D1182" s="29" t="s">
        <v>75</v>
      </c>
      <c r="E1182" s="12"/>
      <c r="F1182" s="12"/>
      <c r="G1182" s="12"/>
      <c r="H1182" s="12"/>
      <c r="I1182" s="12"/>
      <c r="J1182" s="12"/>
      <c r="K1182" s="12"/>
      <c r="L1182" s="12"/>
      <c r="M1182" s="12"/>
    </row>
    <row r="1183" customFormat="false" ht="15.95" hidden="false" customHeight="true" outlineLevel="0" collapsed="false">
      <c r="A1183" s="27" t="s">
        <v>42</v>
      </c>
      <c r="B1183" s="28" t="s">
        <v>2049</v>
      </c>
      <c r="C1183" s="30" t="s">
        <v>2050</v>
      </c>
      <c r="D1183" s="29" t="s">
        <v>80</v>
      </c>
      <c r="E1183" s="12"/>
      <c r="F1183" s="12"/>
      <c r="G1183" s="12"/>
      <c r="H1183" s="12"/>
      <c r="I1183" s="12"/>
      <c r="J1183" s="12"/>
      <c r="K1183" s="12"/>
      <c r="L1183" s="12"/>
      <c r="M1183" s="12"/>
    </row>
    <row r="1184" customFormat="false" ht="15.95" hidden="false" customHeight="true" outlineLevel="0" collapsed="false">
      <c r="A1184" s="27" t="s">
        <v>42</v>
      </c>
      <c r="B1184" s="28" t="s">
        <v>2051</v>
      </c>
      <c r="C1184" s="30" t="s">
        <v>2052</v>
      </c>
      <c r="D1184" s="29" t="s">
        <v>80</v>
      </c>
      <c r="E1184" s="12"/>
      <c r="F1184" s="12"/>
      <c r="G1184" s="12"/>
      <c r="H1184" s="12"/>
      <c r="I1184" s="12"/>
      <c r="J1184" s="12"/>
      <c r="K1184" s="12"/>
      <c r="L1184" s="12"/>
      <c r="M1184" s="12"/>
    </row>
    <row r="1185" customFormat="false" ht="15.95" hidden="false" customHeight="true" outlineLevel="0" collapsed="false">
      <c r="A1185" s="27" t="s">
        <v>42</v>
      </c>
      <c r="B1185" s="28" t="s">
        <v>2053</v>
      </c>
      <c r="C1185" s="30" t="s">
        <v>2054</v>
      </c>
      <c r="D1185" s="29" t="s">
        <v>80</v>
      </c>
      <c r="E1185" s="12"/>
      <c r="F1185" s="12"/>
      <c r="G1185" s="12"/>
      <c r="H1185" s="12"/>
      <c r="I1185" s="12"/>
      <c r="J1185" s="12"/>
      <c r="K1185" s="12"/>
      <c r="L1185" s="12"/>
      <c r="M1185" s="12"/>
    </row>
    <row r="1186" customFormat="false" ht="15.95" hidden="false" customHeight="true" outlineLevel="0" collapsed="false">
      <c r="A1186" s="27" t="s">
        <v>42</v>
      </c>
      <c r="B1186" s="28" t="s">
        <v>2055</v>
      </c>
      <c r="C1186" s="30" t="s">
        <v>2056</v>
      </c>
      <c r="D1186" s="29" t="s">
        <v>80</v>
      </c>
      <c r="E1186" s="12"/>
      <c r="F1186" s="12"/>
      <c r="G1186" s="12"/>
      <c r="H1186" s="12"/>
      <c r="I1186" s="12"/>
      <c r="J1186" s="12"/>
      <c r="K1186" s="12"/>
      <c r="L1186" s="12"/>
      <c r="M1186" s="12"/>
    </row>
    <row r="1187" customFormat="false" ht="15.95" hidden="false" customHeight="true" outlineLevel="0" collapsed="false">
      <c r="A1187" s="27" t="s">
        <v>42</v>
      </c>
      <c r="B1187" s="28" t="s">
        <v>2057</v>
      </c>
      <c r="C1187" s="30" t="s">
        <v>2058</v>
      </c>
      <c r="D1187" s="29" t="s">
        <v>80</v>
      </c>
      <c r="E1187" s="12"/>
      <c r="F1187" s="12"/>
      <c r="G1187" s="12"/>
      <c r="H1187" s="12"/>
      <c r="I1187" s="12"/>
      <c r="J1187" s="12"/>
      <c r="K1187" s="12"/>
      <c r="L1187" s="12"/>
      <c r="M1187" s="12"/>
    </row>
    <row r="1188" customFormat="false" ht="15.95" hidden="false" customHeight="true" outlineLevel="0" collapsed="false">
      <c r="A1188" s="27" t="s">
        <v>42</v>
      </c>
      <c r="B1188" s="28" t="s">
        <v>2059</v>
      </c>
      <c r="C1188" s="30" t="s">
        <v>2060</v>
      </c>
      <c r="D1188" s="29" t="s">
        <v>80</v>
      </c>
      <c r="E1188" s="12"/>
      <c r="F1188" s="12"/>
      <c r="G1188" s="12"/>
      <c r="H1188" s="12"/>
      <c r="I1188" s="12"/>
      <c r="J1188" s="12"/>
      <c r="K1188" s="12"/>
      <c r="L1188" s="12"/>
      <c r="M1188" s="12"/>
    </row>
    <row r="1189" customFormat="false" ht="15.95" hidden="false" customHeight="true" outlineLevel="0" collapsed="false">
      <c r="A1189" s="27" t="s">
        <v>42</v>
      </c>
      <c r="B1189" s="28" t="s">
        <v>2061</v>
      </c>
      <c r="C1189" s="30" t="s">
        <v>2062</v>
      </c>
      <c r="D1189" s="29" t="s">
        <v>80</v>
      </c>
      <c r="E1189" s="12"/>
      <c r="F1189" s="12"/>
      <c r="G1189" s="12"/>
      <c r="H1189" s="12"/>
      <c r="I1189" s="12"/>
      <c r="J1189" s="12"/>
      <c r="K1189" s="12"/>
      <c r="L1189" s="12"/>
      <c r="M1189" s="12"/>
    </row>
    <row r="1190" customFormat="false" ht="15.95" hidden="false" customHeight="true" outlineLevel="0" collapsed="false">
      <c r="A1190" s="27" t="s">
        <v>42</v>
      </c>
      <c r="B1190" s="28" t="s">
        <v>2063</v>
      </c>
      <c r="C1190" s="30" t="s">
        <v>2064</v>
      </c>
      <c r="D1190" s="29" t="s">
        <v>80</v>
      </c>
      <c r="E1190" s="12"/>
      <c r="F1190" s="12"/>
      <c r="G1190" s="12"/>
      <c r="H1190" s="12"/>
      <c r="I1190" s="12"/>
      <c r="J1190" s="12"/>
      <c r="K1190" s="12"/>
      <c r="L1190" s="12"/>
      <c r="M1190" s="12"/>
    </row>
    <row r="1191" customFormat="false" ht="15.95" hidden="false" customHeight="true" outlineLevel="0" collapsed="false">
      <c r="A1191" s="27" t="s">
        <v>42</v>
      </c>
      <c r="B1191" s="28" t="s">
        <v>2065</v>
      </c>
      <c r="C1191" s="30" t="s">
        <v>2066</v>
      </c>
      <c r="D1191" s="29" t="s">
        <v>75</v>
      </c>
      <c r="E1191" s="12"/>
      <c r="F1191" s="12"/>
      <c r="G1191" s="12"/>
      <c r="H1191" s="12"/>
      <c r="I1191" s="12"/>
      <c r="J1191" s="12"/>
      <c r="K1191" s="12"/>
      <c r="L1191" s="12"/>
      <c r="M1191" s="12"/>
    </row>
    <row r="1192" customFormat="false" ht="15.95" hidden="false" customHeight="true" outlineLevel="0" collapsed="false">
      <c r="A1192" s="27" t="s">
        <v>42</v>
      </c>
      <c r="B1192" s="28" t="s">
        <v>2067</v>
      </c>
      <c r="C1192" s="30" t="s">
        <v>2068</v>
      </c>
      <c r="D1192" s="29" t="s">
        <v>75</v>
      </c>
      <c r="E1192" s="12"/>
      <c r="F1192" s="12"/>
      <c r="G1192" s="12"/>
      <c r="H1192" s="12"/>
      <c r="I1192" s="12"/>
      <c r="J1192" s="12"/>
      <c r="K1192" s="12"/>
      <c r="L1192" s="12"/>
      <c r="M1192" s="12"/>
    </row>
    <row r="1193" customFormat="false" ht="15.95" hidden="false" customHeight="true" outlineLevel="0" collapsed="false">
      <c r="A1193" s="27" t="s">
        <v>42</v>
      </c>
      <c r="B1193" s="28" t="s">
        <v>2069</v>
      </c>
      <c r="C1193" s="30" t="s">
        <v>2070</v>
      </c>
      <c r="D1193" s="29" t="s">
        <v>80</v>
      </c>
      <c r="E1193" s="12"/>
      <c r="F1193" s="12"/>
      <c r="G1193" s="12"/>
      <c r="H1193" s="12"/>
      <c r="I1193" s="12"/>
      <c r="J1193" s="12"/>
      <c r="K1193" s="12"/>
      <c r="L1193" s="12"/>
      <c r="M1193" s="12"/>
    </row>
    <row r="1194" customFormat="false" ht="15.95" hidden="false" customHeight="true" outlineLevel="0" collapsed="false">
      <c r="A1194" s="27" t="s">
        <v>42</v>
      </c>
      <c r="B1194" s="28" t="s">
        <v>2071</v>
      </c>
      <c r="C1194" s="30" t="s">
        <v>2072</v>
      </c>
      <c r="D1194" s="29" t="s">
        <v>80</v>
      </c>
      <c r="E1194" s="12"/>
      <c r="F1194" s="12"/>
      <c r="G1194" s="12"/>
      <c r="H1194" s="12"/>
      <c r="I1194" s="12"/>
      <c r="J1194" s="12"/>
      <c r="K1194" s="12"/>
      <c r="L1194" s="12"/>
      <c r="M1194" s="12"/>
    </row>
    <row r="1195" customFormat="false" ht="15.95" hidden="false" customHeight="true" outlineLevel="0" collapsed="false">
      <c r="A1195" s="27" t="s">
        <v>42</v>
      </c>
      <c r="B1195" s="28" t="s">
        <v>2073</v>
      </c>
      <c r="C1195" s="30" t="s">
        <v>2074</v>
      </c>
      <c r="D1195" s="29" t="s">
        <v>80</v>
      </c>
      <c r="E1195" s="12"/>
      <c r="F1195" s="12"/>
      <c r="G1195" s="12"/>
      <c r="H1195" s="12"/>
      <c r="I1195" s="12"/>
      <c r="J1195" s="12"/>
      <c r="K1195" s="12"/>
      <c r="L1195" s="12"/>
      <c r="M1195" s="12"/>
    </row>
    <row r="1196" customFormat="false" ht="15.95" hidden="false" customHeight="true" outlineLevel="0" collapsed="false">
      <c r="A1196" s="27" t="s">
        <v>42</v>
      </c>
      <c r="B1196" s="28" t="s">
        <v>2075</v>
      </c>
      <c r="C1196" s="30" t="s">
        <v>2076</v>
      </c>
      <c r="D1196" s="29" t="s">
        <v>80</v>
      </c>
      <c r="E1196" s="12"/>
      <c r="F1196" s="12"/>
      <c r="G1196" s="12"/>
      <c r="H1196" s="12"/>
      <c r="I1196" s="12"/>
      <c r="J1196" s="12"/>
      <c r="K1196" s="12"/>
      <c r="L1196" s="12"/>
      <c r="M1196" s="12"/>
    </row>
    <row r="1197" customFormat="false" ht="15.95" hidden="false" customHeight="true" outlineLevel="0" collapsed="false">
      <c r="A1197" s="27" t="s">
        <v>42</v>
      </c>
      <c r="B1197" s="28" t="s">
        <v>2077</v>
      </c>
      <c r="C1197" s="30" t="s">
        <v>2078</v>
      </c>
      <c r="D1197" s="29" t="s">
        <v>80</v>
      </c>
      <c r="E1197" s="12"/>
      <c r="F1197" s="12"/>
      <c r="G1197" s="12"/>
      <c r="H1197" s="12"/>
      <c r="I1197" s="12"/>
      <c r="J1197" s="12"/>
      <c r="K1197" s="12"/>
      <c r="L1197" s="12"/>
      <c r="M1197" s="12"/>
    </row>
    <row r="1198" customFormat="false" ht="15.95" hidden="false" customHeight="true" outlineLevel="0" collapsed="false">
      <c r="A1198" s="27" t="s">
        <v>42</v>
      </c>
      <c r="B1198" s="28" t="s">
        <v>2079</v>
      </c>
      <c r="C1198" s="30" t="s">
        <v>2080</v>
      </c>
      <c r="D1198" s="29" t="s">
        <v>80</v>
      </c>
      <c r="E1198" s="12"/>
      <c r="F1198" s="12"/>
      <c r="G1198" s="12"/>
      <c r="H1198" s="12"/>
      <c r="I1198" s="12"/>
      <c r="J1198" s="12"/>
      <c r="K1198" s="12"/>
      <c r="L1198" s="12"/>
      <c r="M1198" s="12"/>
    </row>
    <row r="1199" customFormat="false" ht="15.95" hidden="false" customHeight="true" outlineLevel="0" collapsed="false">
      <c r="A1199" s="27" t="s">
        <v>42</v>
      </c>
      <c r="B1199" s="28" t="s">
        <v>2081</v>
      </c>
      <c r="C1199" s="30" t="s">
        <v>2082</v>
      </c>
      <c r="D1199" s="29" t="s">
        <v>80</v>
      </c>
      <c r="E1199" s="12"/>
      <c r="F1199" s="12"/>
      <c r="G1199" s="12"/>
      <c r="H1199" s="12"/>
      <c r="I1199" s="12"/>
      <c r="J1199" s="12"/>
      <c r="K1199" s="12"/>
      <c r="L1199" s="12"/>
      <c r="M1199" s="12"/>
    </row>
    <row r="1200" customFormat="false" ht="15.95" hidden="false" customHeight="true" outlineLevel="0" collapsed="false">
      <c r="A1200" s="27" t="s">
        <v>42</v>
      </c>
      <c r="B1200" s="28" t="s">
        <v>2083</v>
      </c>
      <c r="C1200" s="30" t="s">
        <v>2084</v>
      </c>
      <c r="D1200" s="29" t="s">
        <v>80</v>
      </c>
      <c r="E1200" s="12"/>
      <c r="F1200" s="12"/>
      <c r="G1200" s="12"/>
      <c r="H1200" s="12"/>
      <c r="I1200" s="12"/>
      <c r="J1200" s="12"/>
      <c r="K1200" s="12"/>
      <c r="L1200" s="12"/>
      <c r="M1200" s="12"/>
    </row>
    <row r="1201" customFormat="false" ht="15.95" hidden="false" customHeight="true" outlineLevel="0" collapsed="false">
      <c r="A1201" s="27" t="s">
        <v>42</v>
      </c>
      <c r="B1201" s="28" t="s">
        <v>2085</v>
      </c>
      <c r="C1201" s="30" t="s">
        <v>2086</v>
      </c>
      <c r="D1201" s="29" t="s">
        <v>75</v>
      </c>
      <c r="E1201" s="12"/>
      <c r="F1201" s="12"/>
      <c r="G1201" s="12"/>
      <c r="H1201" s="12"/>
      <c r="I1201" s="12"/>
      <c r="J1201" s="12"/>
      <c r="K1201" s="12"/>
      <c r="L1201" s="12"/>
      <c r="M1201" s="12"/>
    </row>
    <row r="1202" customFormat="false" ht="15.95" hidden="false" customHeight="true" outlineLevel="0" collapsed="false">
      <c r="A1202" s="27" t="s">
        <v>42</v>
      </c>
      <c r="B1202" s="28" t="s">
        <v>2087</v>
      </c>
      <c r="C1202" s="30" t="s">
        <v>2088</v>
      </c>
      <c r="D1202" s="29" t="s">
        <v>80</v>
      </c>
      <c r="E1202" s="12"/>
      <c r="F1202" s="12"/>
      <c r="G1202" s="12"/>
      <c r="H1202" s="12"/>
      <c r="I1202" s="12"/>
      <c r="J1202" s="12"/>
      <c r="K1202" s="12"/>
      <c r="L1202" s="12"/>
      <c r="M1202" s="12"/>
    </row>
    <row r="1203" customFormat="false" ht="15.95" hidden="false" customHeight="true" outlineLevel="0" collapsed="false">
      <c r="A1203" s="27" t="s">
        <v>42</v>
      </c>
      <c r="B1203" s="28" t="s">
        <v>2089</v>
      </c>
      <c r="C1203" s="30" t="s">
        <v>2090</v>
      </c>
      <c r="D1203" s="29" t="s">
        <v>80</v>
      </c>
      <c r="E1203" s="12"/>
      <c r="F1203" s="12"/>
      <c r="G1203" s="12"/>
      <c r="H1203" s="12"/>
      <c r="I1203" s="12"/>
      <c r="J1203" s="12"/>
      <c r="K1203" s="12"/>
      <c r="L1203" s="12"/>
      <c r="M1203" s="12"/>
    </row>
    <row r="1204" customFormat="false" ht="15.95" hidden="false" customHeight="true" outlineLevel="0" collapsed="false">
      <c r="A1204" s="27" t="s">
        <v>42</v>
      </c>
      <c r="B1204" s="28" t="s">
        <v>2091</v>
      </c>
      <c r="C1204" s="30" t="s">
        <v>2092</v>
      </c>
      <c r="D1204" s="29" t="s">
        <v>80</v>
      </c>
      <c r="E1204" s="12"/>
      <c r="F1204" s="12"/>
      <c r="G1204" s="12"/>
      <c r="H1204" s="12"/>
      <c r="I1204" s="12"/>
      <c r="J1204" s="12"/>
      <c r="K1204" s="12"/>
      <c r="L1204" s="12"/>
      <c r="M1204" s="12"/>
    </row>
    <row r="1205" customFormat="false" ht="15.95" hidden="false" customHeight="true" outlineLevel="0" collapsed="false">
      <c r="A1205" s="27" t="s">
        <v>42</v>
      </c>
      <c r="B1205" s="28" t="s">
        <v>2093</v>
      </c>
      <c r="C1205" s="30" t="s">
        <v>2094</v>
      </c>
      <c r="D1205" s="29" t="s">
        <v>80</v>
      </c>
      <c r="E1205" s="12"/>
      <c r="F1205" s="12"/>
      <c r="G1205" s="12"/>
      <c r="H1205" s="12"/>
      <c r="I1205" s="12"/>
      <c r="J1205" s="12"/>
      <c r="K1205" s="12"/>
      <c r="L1205" s="12"/>
      <c r="M1205" s="12"/>
    </row>
    <row r="1206" customFormat="false" ht="15.95" hidden="false" customHeight="true" outlineLevel="0" collapsed="false">
      <c r="A1206" s="27" t="s">
        <v>42</v>
      </c>
      <c r="B1206" s="28" t="s">
        <v>2095</v>
      </c>
      <c r="C1206" s="30" t="s">
        <v>2096</v>
      </c>
      <c r="D1206" s="29" t="s">
        <v>80</v>
      </c>
      <c r="E1206" s="12"/>
      <c r="F1206" s="12"/>
      <c r="G1206" s="12"/>
      <c r="H1206" s="12"/>
      <c r="I1206" s="12"/>
      <c r="J1206" s="12"/>
      <c r="K1206" s="12"/>
      <c r="L1206" s="12"/>
      <c r="M1206" s="12"/>
    </row>
    <row r="1207" customFormat="false" ht="15.95" hidden="false" customHeight="true" outlineLevel="0" collapsed="false">
      <c r="A1207" s="27" t="s">
        <v>42</v>
      </c>
      <c r="B1207" s="28" t="s">
        <v>2097</v>
      </c>
      <c r="C1207" s="30" t="s">
        <v>2098</v>
      </c>
      <c r="D1207" s="29" t="s">
        <v>80</v>
      </c>
      <c r="E1207" s="12"/>
      <c r="F1207" s="12"/>
      <c r="G1207" s="12"/>
      <c r="H1207" s="12"/>
      <c r="I1207" s="12"/>
      <c r="J1207" s="12"/>
      <c r="K1207" s="12"/>
      <c r="L1207" s="12"/>
      <c r="M1207" s="12"/>
    </row>
    <row r="1208" customFormat="false" ht="15.95" hidden="false" customHeight="true" outlineLevel="0" collapsed="false">
      <c r="A1208" s="27" t="s">
        <v>42</v>
      </c>
      <c r="B1208" s="28" t="s">
        <v>2099</v>
      </c>
      <c r="C1208" s="30" t="s">
        <v>2100</v>
      </c>
      <c r="D1208" s="29" t="s">
        <v>80</v>
      </c>
      <c r="E1208" s="12"/>
      <c r="F1208" s="12"/>
      <c r="G1208" s="12"/>
      <c r="H1208" s="12"/>
      <c r="I1208" s="12"/>
      <c r="J1208" s="12"/>
      <c r="K1208" s="12"/>
      <c r="L1208" s="12"/>
      <c r="M1208" s="12"/>
    </row>
    <row r="1209" customFormat="false" ht="15.95" hidden="false" customHeight="true" outlineLevel="0" collapsed="false">
      <c r="A1209" s="27" t="s">
        <v>42</v>
      </c>
      <c r="B1209" s="28" t="s">
        <v>2101</v>
      </c>
      <c r="C1209" s="30" t="s">
        <v>2102</v>
      </c>
      <c r="D1209" s="29" t="s">
        <v>80</v>
      </c>
      <c r="E1209" s="12"/>
      <c r="F1209" s="12"/>
      <c r="G1209" s="12"/>
      <c r="H1209" s="12"/>
      <c r="I1209" s="12"/>
      <c r="J1209" s="12"/>
      <c r="K1209" s="12"/>
      <c r="L1209" s="12"/>
      <c r="M1209" s="12"/>
    </row>
    <row r="1210" customFormat="false" ht="15.95" hidden="false" customHeight="true" outlineLevel="0" collapsed="false">
      <c r="A1210" s="27" t="s">
        <v>42</v>
      </c>
      <c r="B1210" s="28" t="s">
        <v>2103</v>
      </c>
      <c r="C1210" s="30" t="s">
        <v>2104</v>
      </c>
      <c r="D1210" s="29" t="s">
        <v>75</v>
      </c>
      <c r="E1210" s="12"/>
      <c r="F1210" s="12"/>
      <c r="G1210" s="12"/>
      <c r="H1210" s="12"/>
      <c r="I1210" s="12"/>
      <c r="J1210" s="12"/>
      <c r="K1210" s="12"/>
      <c r="L1210" s="12"/>
      <c r="M1210" s="12"/>
    </row>
    <row r="1211" customFormat="false" ht="15.95" hidden="false" customHeight="true" outlineLevel="0" collapsed="false">
      <c r="A1211" s="27" t="s">
        <v>42</v>
      </c>
      <c r="B1211" s="28" t="s">
        <v>2105</v>
      </c>
      <c r="C1211" s="30" t="s">
        <v>2106</v>
      </c>
      <c r="D1211" s="29" t="s">
        <v>75</v>
      </c>
      <c r="E1211" s="12"/>
      <c r="F1211" s="12"/>
      <c r="G1211" s="12"/>
      <c r="H1211" s="12"/>
      <c r="I1211" s="12"/>
      <c r="J1211" s="12"/>
      <c r="K1211" s="12"/>
      <c r="L1211" s="12"/>
      <c r="M1211" s="12"/>
    </row>
    <row r="1212" customFormat="false" ht="15.95" hidden="false" customHeight="true" outlineLevel="0" collapsed="false">
      <c r="A1212" s="27" t="s">
        <v>42</v>
      </c>
      <c r="B1212" s="28" t="s">
        <v>2107</v>
      </c>
      <c r="C1212" s="30" t="s">
        <v>2108</v>
      </c>
      <c r="D1212" s="30" t="s">
        <v>80</v>
      </c>
      <c r="E1212" s="12"/>
      <c r="F1212" s="12"/>
      <c r="G1212" s="12"/>
      <c r="H1212" s="12"/>
      <c r="I1212" s="12"/>
      <c r="J1212" s="12"/>
      <c r="K1212" s="12"/>
      <c r="L1212" s="12"/>
      <c r="M1212" s="12"/>
    </row>
    <row r="1213" customFormat="false" ht="15.95" hidden="false" customHeight="true" outlineLevel="0" collapsed="false">
      <c r="A1213" s="27" t="s">
        <v>42</v>
      </c>
      <c r="B1213" s="28" t="s">
        <v>2109</v>
      </c>
      <c r="C1213" s="30" t="s">
        <v>2110</v>
      </c>
      <c r="D1213" s="30" t="s">
        <v>75</v>
      </c>
      <c r="E1213" s="12"/>
      <c r="F1213" s="12"/>
      <c r="G1213" s="12"/>
      <c r="H1213" s="12"/>
      <c r="I1213" s="12"/>
      <c r="J1213" s="12"/>
      <c r="K1213" s="12"/>
      <c r="L1213" s="12"/>
      <c r="M1213" s="12"/>
    </row>
    <row r="1214" customFormat="false" ht="15.95" hidden="false" customHeight="true" outlineLevel="0" collapsed="false">
      <c r="A1214" s="27" t="s">
        <v>42</v>
      </c>
      <c r="B1214" s="28" t="s">
        <v>2111</v>
      </c>
      <c r="C1214" s="30" t="s">
        <v>2112</v>
      </c>
      <c r="D1214" s="30" t="s">
        <v>80</v>
      </c>
      <c r="E1214" s="12"/>
      <c r="F1214" s="12"/>
      <c r="G1214" s="12"/>
      <c r="H1214" s="12"/>
      <c r="I1214" s="12"/>
      <c r="J1214" s="12"/>
      <c r="K1214" s="12"/>
      <c r="L1214" s="12"/>
      <c r="M1214" s="12"/>
    </row>
    <row r="1215" customFormat="false" ht="15.95" hidden="false" customHeight="true" outlineLevel="0" collapsed="false">
      <c r="A1215" s="27" t="s">
        <v>42</v>
      </c>
      <c r="B1215" s="28" t="s">
        <v>2113</v>
      </c>
      <c r="C1215" s="30" t="s">
        <v>2114</v>
      </c>
      <c r="D1215" s="30" t="s">
        <v>80</v>
      </c>
      <c r="E1215" s="12"/>
      <c r="F1215" s="12"/>
      <c r="G1215" s="12"/>
      <c r="H1215" s="12"/>
      <c r="I1215" s="12"/>
      <c r="J1215" s="12"/>
      <c r="K1215" s="12"/>
      <c r="L1215" s="12"/>
      <c r="M1215" s="12"/>
    </row>
    <row r="1216" customFormat="false" ht="15.95" hidden="false" customHeight="true" outlineLevel="0" collapsed="false">
      <c r="A1216" s="27" t="s">
        <v>42</v>
      </c>
      <c r="B1216" s="28" t="s">
        <v>2115</v>
      </c>
      <c r="C1216" s="30" t="s">
        <v>2116</v>
      </c>
      <c r="D1216" s="29" t="s">
        <v>80</v>
      </c>
      <c r="E1216" s="12"/>
      <c r="F1216" s="12"/>
      <c r="G1216" s="12"/>
      <c r="H1216" s="12"/>
      <c r="I1216" s="12"/>
      <c r="J1216" s="12"/>
      <c r="K1216" s="12"/>
      <c r="L1216" s="12"/>
      <c r="M1216" s="12"/>
    </row>
    <row r="1217" customFormat="false" ht="15.95" hidden="false" customHeight="true" outlineLevel="0" collapsed="false">
      <c r="A1217" s="27" t="s">
        <v>42</v>
      </c>
      <c r="B1217" s="28" t="s">
        <v>2117</v>
      </c>
      <c r="C1217" s="30" t="s">
        <v>2118</v>
      </c>
      <c r="D1217" s="30" t="s">
        <v>75</v>
      </c>
      <c r="E1217" s="12"/>
      <c r="F1217" s="12"/>
      <c r="G1217" s="12"/>
      <c r="H1217" s="12"/>
      <c r="I1217" s="12"/>
      <c r="J1217" s="12"/>
      <c r="K1217" s="12"/>
      <c r="L1217" s="12"/>
      <c r="M1217" s="12"/>
    </row>
    <row r="1218" customFormat="false" ht="15.95" hidden="false" customHeight="true" outlineLevel="0" collapsed="false">
      <c r="A1218" s="27" t="s">
        <v>43</v>
      </c>
      <c r="B1218" s="28" t="n">
        <v>1050537</v>
      </c>
      <c r="C1218" s="30" t="s">
        <v>2119</v>
      </c>
      <c r="D1218" s="29" t="s">
        <v>80</v>
      </c>
      <c r="E1218" s="12"/>
      <c r="F1218" s="12"/>
      <c r="G1218" s="12"/>
      <c r="H1218" s="12"/>
      <c r="I1218" s="12"/>
      <c r="J1218" s="12"/>
      <c r="K1218" s="12"/>
      <c r="L1218" s="12"/>
      <c r="M1218" s="12"/>
    </row>
    <row r="1219" customFormat="false" ht="15.95" hidden="false" customHeight="true" outlineLevel="0" collapsed="false">
      <c r="A1219" s="27" t="s">
        <v>43</v>
      </c>
      <c r="B1219" s="28" t="n">
        <v>1070029</v>
      </c>
      <c r="C1219" s="30" t="s">
        <v>2120</v>
      </c>
      <c r="D1219" s="29" t="s">
        <v>75</v>
      </c>
      <c r="E1219" s="12"/>
      <c r="F1219" s="12"/>
      <c r="G1219" s="12"/>
      <c r="H1219" s="12"/>
      <c r="I1219" s="12"/>
      <c r="J1219" s="12"/>
      <c r="K1219" s="12"/>
      <c r="L1219" s="12"/>
      <c r="M1219" s="12"/>
    </row>
    <row r="1220" customFormat="false" ht="15.95" hidden="false" customHeight="true" outlineLevel="0" collapsed="false">
      <c r="A1220" s="27" t="s">
        <v>43</v>
      </c>
      <c r="B1220" s="28" t="n">
        <v>1072593</v>
      </c>
      <c r="C1220" s="30" t="s">
        <v>2121</v>
      </c>
      <c r="D1220" s="29" t="s">
        <v>80</v>
      </c>
      <c r="E1220" s="12"/>
      <c r="F1220" s="12"/>
      <c r="G1220" s="12"/>
      <c r="H1220" s="12"/>
      <c r="I1220" s="12"/>
      <c r="J1220" s="12"/>
      <c r="K1220" s="12"/>
      <c r="L1220" s="12"/>
      <c r="M1220" s="12"/>
    </row>
    <row r="1221" customFormat="false" ht="15.95" hidden="false" customHeight="true" outlineLevel="0" collapsed="false">
      <c r="A1221" s="27" t="s">
        <v>43</v>
      </c>
      <c r="B1221" s="28" t="s">
        <v>2122</v>
      </c>
      <c r="C1221" s="30" t="s">
        <v>2123</v>
      </c>
      <c r="D1221" s="29" t="s">
        <v>80</v>
      </c>
      <c r="E1221" s="12"/>
      <c r="F1221" s="12"/>
      <c r="G1221" s="12"/>
      <c r="H1221" s="12"/>
      <c r="I1221" s="12"/>
      <c r="J1221" s="12"/>
      <c r="K1221" s="12"/>
      <c r="L1221" s="12"/>
      <c r="M1221" s="12"/>
    </row>
    <row r="1222" customFormat="false" ht="15.95" hidden="false" customHeight="true" outlineLevel="0" collapsed="false">
      <c r="A1222" s="27" t="s">
        <v>43</v>
      </c>
      <c r="B1222" s="28" t="s">
        <v>2124</v>
      </c>
      <c r="C1222" s="30" t="s">
        <v>2125</v>
      </c>
      <c r="D1222" s="29" t="s">
        <v>80</v>
      </c>
      <c r="E1222" s="12"/>
      <c r="F1222" s="12"/>
      <c r="G1222" s="12"/>
      <c r="H1222" s="12"/>
      <c r="I1222" s="12"/>
      <c r="J1222" s="12"/>
      <c r="K1222" s="12"/>
      <c r="L1222" s="12"/>
      <c r="M1222" s="12"/>
    </row>
    <row r="1223" customFormat="false" ht="15.95" hidden="false" customHeight="true" outlineLevel="0" collapsed="false">
      <c r="A1223" s="27" t="s">
        <v>43</v>
      </c>
      <c r="B1223" s="28" t="s">
        <v>2126</v>
      </c>
      <c r="C1223" s="30" t="s">
        <v>2127</v>
      </c>
      <c r="D1223" s="29" t="s">
        <v>80</v>
      </c>
      <c r="E1223" s="12"/>
      <c r="F1223" s="12"/>
      <c r="G1223" s="12"/>
      <c r="H1223" s="12"/>
      <c r="I1223" s="12"/>
      <c r="J1223" s="12"/>
      <c r="K1223" s="12"/>
      <c r="L1223" s="12"/>
      <c r="M1223" s="12"/>
    </row>
    <row r="1224" customFormat="false" ht="15.95" hidden="false" customHeight="true" outlineLevel="0" collapsed="false">
      <c r="A1224" s="27" t="s">
        <v>43</v>
      </c>
      <c r="B1224" s="28" t="s">
        <v>2128</v>
      </c>
      <c r="C1224" s="30" t="s">
        <v>2129</v>
      </c>
      <c r="D1224" s="29" t="s">
        <v>75</v>
      </c>
      <c r="E1224" s="12"/>
      <c r="F1224" s="12"/>
      <c r="G1224" s="12"/>
      <c r="H1224" s="12"/>
      <c r="I1224" s="12"/>
      <c r="J1224" s="12"/>
      <c r="K1224" s="12"/>
      <c r="L1224" s="12"/>
      <c r="M1224" s="12"/>
    </row>
    <row r="1225" customFormat="false" ht="15.95" hidden="false" customHeight="true" outlineLevel="0" collapsed="false">
      <c r="A1225" s="27" t="s">
        <v>43</v>
      </c>
      <c r="B1225" s="28" t="s">
        <v>2130</v>
      </c>
      <c r="C1225" s="30" t="s">
        <v>2131</v>
      </c>
      <c r="D1225" s="29" t="s">
        <v>75</v>
      </c>
      <c r="E1225" s="12"/>
      <c r="F1225" s="12"/>
      <c r="G1225" s="12"/>
      <c r="H1225" s="12"/>
      <c r="I1225" s="12"/>
      <c r="J1225" s="12"/>
      <c r="K1225" s="12"/>
      <c r="L1225" s="12"/>
      <c r="M1225" s="12"/>
    </row>
    <row r="1226" customFormat="false" ht="15.95" hidden="false" customHeight="true" outlineLevel="0" collapsed="false">
      <c r="A1226" s="27" t="s">
        <v>43</v>
      </c>
      <c r="B1226" s="28" t="s">
        <v>2132</v>
      </c>
      <c r="C1226" s="30" t="s">
        <v>2133</v>
      </c>
      <c r="D1226" s="29" t="s">
        <v>80</v>
      </c>
      <c r="E1226" s="12"/>
      <c r="F1226" s="12"/>
      <c r="G1226" s="12"/>
      <c r="H1226" s="12"/>
      <c r="I1226" s="12"/>
      <c r="J1226" s="12"/>
      <c r="K1226" s="12"/>
      <c r="L1226" s="12"/>
      <c r="M1226" s="12"/>
    </row>
    <row r="1227" customFormat="false" ht="15.95" hidden="false" customHeight="true" outlineLevel="0" collapsed="false">
      <c r="A1227" s="27" t="s">
        <v>43</v>
      </c>
      <c r="B1227" s="28" t="s">
        <v>2134</v>
      </c>
      <c r="C1227" s="30" t="s">
        <v>2135</v>
      </c>
      <c r="D1227" s="29" t="s">
        <v>80</v>
      </c>
      <c r="E1227" s="12"/>
      <c r="F1227" s="12"/>
      <c r="G1227" s="12"/>
      <c r="H1227" s="12"/>
      <c r="I1227" s="12"/>
      <c r="J1227" s="12"/>
      <c r="K1227" s="12"/>
      <c r="L1227" s="12"/>
      <c r="M1227" s="12"/>
    </row>
    <row r="1228" customFormat="false" ht="15.95" hidden="false" customHeight="true" outlineLevel="0" collapsed="false">
      <c r="A1228" s="27" t="s">
        <v>43</v>
      </c>
      <c r="B1228" s="28" t="s">
        <v>2136</v>
      </c>
      <c r="C1228" s="30" t="s">
        <v>2137</v>
      </c>
      <c r="D1228" s="29" t="s">
        <v>80</v>
      </c>
      <c r="E1228" s="12"/>
      <c r="F1228" s="12"/>
      <c r="G1228" s="12"/>
      <c r="H1228" s="12"/>
      <c r="I1228" s="12"/>
      <c r="J1228" s="12"/>
      <c r="K1228" s="12"/>
      <c r="L1228" s="12"/>
      <c r="M1228" s="12"/>
    </row>
    <row r="1229" customFormat="false" ht="15.95" hidden="false" customHeight="true" outlineLevel="0" collapsed="false">
      <c r="A1229" s="27" t="s">
        <v>43</v>
      </c>
      <c r="B1229" s="28" t="s">
        <v>2138</v>
      </c>
      <c r="C1229" s="30" t="s">
        <v>2139</v>
      </c>
      <c r="D1229" s="29" t="s">
        <v>80</v>
      </c>
      <c r="E1229" s="12"/>
      <c r="F1229" s="12"/>
      <c r="G1229" s="12"/>
      <c r="H1229" s="12"/>
      <c r="I1229" s="12"/>
      <c r="J1229" s="12"/>
      <c r="K1229" s="12"/>
      <c r="L1229" s="12"/>
      <c r="M1229" s="12"/>
    </row>
    <row r="1230" customFormat="false" ht="15.95" hidden="false" customHeight="true" outlineLevel="0" collapsed="false">
      <c r="A1230" s="27" t="s">
        <v>43</v>
      </c>
      <c r="B1230" s="28" t="s">
        <v>2140</v>
      </c>
      <c r="C1230" s="30" t="s">
        <v>2141</v>
      </c>
      <c r="D1230" s="29" t="s">
        <v>80</v>
      </c>
      <c r="E1230" s="12"/>
      <c r="F1230" s="12"/>
      <c r="G1230" s="12"/>
      <c r="H1230" s="12"/>
      <c r="I1230" s="12"/>
      <c r="J1230" s="12"/>
      <c r="K1230" s="12"/>
      <c r="L1230" s="12"/>
      <c r="M1230" s="12"/>
    </row>
    <row r="1231" customFormat="false" ht="15.95" hidden="false" customHeight="true" outlineLevel="0" collapsed="false">
      <c r="A1231" s="27" t="s">
        <v>43</v>
      </c>
      <c r="B1231" s="28" t="s">
        <v>2142</v>
      </c>
      <c r="C1231" s="30" t="s">
        <v>2143</v>
      </c>
      <c r="D1231" s="29" t="s">
        <v>80</v>
      </c>
      <c r="E1231" s="12"/>
      <c r="F1231" s="12"/>
      <c r="G1231" s="12"/>
      <c r="H1231" s="12"/>
      <c r="I1231" s="12"/>
      <c r="J1231" s="12"/>
      <c r="K1231" s="12"/>
      <c r="L1231" s="12"/>
      <c r="M1231" s="12"/>
    </row>
    <row r="1232" customFormat="false" ht="15.95" hidden="false" customHeight="true" outlineLevel="0" collapsed="false">
      <c r="A1232" s="27" t="s">
        <v>43</v>
      </c>
      <c r="B1232" s="28" t="s">
        <v>2144</v>
      </c>
      <c r="C1232" s="30" t="s">
        <v>2145</v>
      </c>
      <c r="D1232" s="29" t="s">
        <v>80</v>
      </c>
      <c r="E1232" s="12"/>
      <c r="F1232" s="12"/>
      <c r="G1232" s="12"/>
      <c r="H1232" s="12"/>
      <c r="I1232" s="12"/>
      <c r="J1232" s="12"/>
      <c r="K1232" s="12"/>
      <c r="L1232" s="12"/>
      <c r="M1232" s="12"/>
    </row>
    <row r="1233" customFormat="false" ht="15.95" hidden="false" customHeight="true" outlineLevel="0" collapsed="false">
      <c r="A1233" s="27" t="s">
        <v>43</v>
      </c>
      <c r="B1233" s="28" t="s">
        <v>2146</v>
      </c>
      <c r="C1233" s="30" t="s">
        <v>2147</v>
      </c>
      <c r="D1233" s="29" t="s">
        <v>80</v>
      </c>
      <c r="E1233" s="12"/>
      <c r="F1233" s="12"/>
      <c r="G1233" s="12"/>
      <c r="H1233" s="12"/>
      <c r="I1233" s="12"/>
      <c r="J1233" s="12"/>
      <c r="K1233" s="12"/>
      <c r="L1233" s="12"/>
      <c r="M1233" s="12"/>
    </row>
    <row r="1234" customFormat="false" ht="15.95" hidden="false" customHeight="true" outlineLevel="0" collapsed="false">
      <c r="A1234" s="27" t="s">
        <v>43</v>
      </c>
      <c r="B1234" s="28" t="s">
        <v>2148</v>
      </c>
      <c r="C1234" s="30" t="s">
        <v>2149</v>
      </c>
      <c r="D1234" s="29" t="s">
        <v>80</v>
      </c>
      <c r="E1234" s="12"/>
      <c r="F1234" s="12"/>
      <c r="G1234" s="12"/>
      <c r="H1234" s="12"/>
      <c r="I1234" s="12"/>
      <c r="J1234" s="12"/>
      <c r="K1234" s="12"/>
      <c r="L1234" s="12"/>
      <c r="M1234" s="12"/>
    </row>
    <row r="1235" customFormat="false" ht="15.95" hidden="false" customHeight="true" outlineLevel="0" collapsed="false">
      <c r="A1235" s="27" t="s">
        <v>43</v>
      </c>
      <c r="B1235" s="28" t="s">
        <v>2150</v>
      </c>
      <c r="C1235" s="30" t="s">
        <v>2151</v>
      </c>
      <c r="D1235" s="29" t="s">
        <v>80</v>
      </c>
      <c r="E1235" s="12"/>
      <c r="F1235" s="12"/>
      <c r="G1235" s="12"/>
      <c r="H1235" s="12"/>
      <c r="I1235" s="12"/>
      <c r="J1235" s="12"/>
      <c r="K1235" s="12"/>
      <c r="L1235" s="12"/>
      <c r="M1235" s="12"/>
    </row>
    <row r="1236" customFormat="false" ht="15.95" hidden="false" customHeight="true" outlineLevel="0" collapsed="false">
      <c r="A1236" s="27" t="s">
        <v>43</v>
      </c>
      <c r="B1236" s="28" t="s">
        <v>2152</v>
      </c>
      <c r="C1236" s="30" t="s">
        <v>2153</v>
      </c>
      <c r="D1236" s="29" t="s">
        <v>80</v>
      </c>
      <c r="E1236" s="12"/>
      <c r="F1236" s="12"/>
      <c r="G1236" s="12"/>
      <c r="H1236" s="12"/>
      <c r="I1236" s="12"/>
      <c r="J1236" s="12"/>
      <c r="K1236" s="12"/>
      <c r="L1236" s="12"/>
      <c r="M1236" s="12"/>
    </row>
    <row r="1237" customFormat="false" ht="15.95" hidden="false" customHeight="true" outlineLevel="0" collapsed="false">
      <c r="A1237" s="27" t="s">
        <v>43</v>
      </c>
      <c r="B1237" s="28" t="s">
        <v>2154</v>
      </c>
      <c r="C1237" s="30" t="s">
        <v>2155</v>
      </c>
      <c r="D1237" s="29" t="s">
        <v>80</v>
      </c>
      <c r="E1237" s="12"/>
      <c r="F1237" s="12"/>
      <c r="G1237" s="12"/>
      <c r="H1237" s="12"/>
      <c r="I1237" s="12"/>
      <c r="J1237" s="12"/>
      <c r="K1237" s="12"/>
      <c r="L1237" s="12"/>
      <c r="M1237" s="12"/>
    </row>
    <row r="1238" customFormat="false" ht="15.95" hidden="false" customHeight="true" outlineLevel="0" collapsed="false">
      <c r="A1238" s="27" t="s">
        <v>43</v>
      </c>
      <c r="B1238" s="28" t="s">
        <v>2156</v>
      </c>
      <c r="C1238" s="30" t="s">
        <v>2157</v>
      </c>
      <c r="D1238" s="29" t="s">
        <v>80</v>
      </c>
      <c r="E1238" s="12"/>
      <c r="F1238" s="12"/>
      <c r="G1238" s="12"/>
      <c r="H1238" s="12"/>
      <c r="I1238" s="12"/>
      <c r="J1238" s="12"/>
      <c r="K1238" s="12"/>
      <c r="L1238" s="12"/>
      <c r="M1238" s="12"/>
    </row>
    <row r="1239" customFormat="false" ht="15.95" hidden="false" customHeight="true" outlineLevel="0" collapsed="false">
      <c r="A1239" s="27" t="s">
        <v>43</v>
      </c>
      <c r="B1239" s="28" t="s">
        <v>2158</v>
      </c>
      <c r="C1239" s="30" t="s">
        <v>2159</v>
      </c>
      <c r="D1239" s="29" t="s">
        <v>80</v>
      </c>
      <c r="E1239" s="12"/>
      <c r="F1239" s="12"/>
      <c r="G1239" s="12"/>
      <c r="H1239" s="12"/>
      <c r="I1239" s="12"/>
      <c r="J1239" s="12"/>
      <c r="K1239" s="12"/>
      <c r="L1239" s="12"/>
      <c r="M1239" s="12"/>
    </row>
    <row r="1240" customFormat="false" ht="15.95" hidden="false" customHeight="true" outlineLevel="0" collapsed="false">
      <c r="A1240" s="27" t="s">
        <v>43</v>
      </c>
      <c r="B1240" s="28" t="s">
        <v>2160</v>
      </c>
      <c r="C1240" s="30" t="s">
        <v>2161</v>
      </c>
      <c r="D1240" s="29" t="s">
        <v>80</v>
      </c>
      <c r="E1240" s="12"/>
      <c r="F1240" s="12"/>
      <c r="G1240" s="12"/>
      <c r="H1240" s="12"/>
      <c r="I1240" s="12"/>
      <c r="J1240" s="12"/>
      <c r="K1240" s="12"/>
      <c r="L1240" s="12"/>
      <c r="M1240" s="12"/>
    </row>
    <row r="1241" customFormat="false" ht="15.95" hidden="false" customHeight="true" outlineLevel="0" collapsed="false">
      <c r="A1241" s="27" t="s">
        <v>43</v>
      </c>
      <c r="B1241" s="28" t="s">
        <v>2162</v>
      </c>
      <c r="C1241" s="30" t="s">
        <v>2163</v>
      </c>
      <c r="D1241" s="29" t="s">
        <v>80</v>
      </c>
      <c r="E1241" s="12"/>
      <c r="F1241" s="12"/>
      <c r="G1241" s="12"/>
      <c r="H1241" s="12"/>
      <c r="I1241" s="12"/>
      <c r="J1241" s="12"/>
      <c r="K1241" s="12"/>
      <c r="L1241" s="12"/>
      <c r="M1241" s="12"/>
    </row>
    <row r="1242" customFormat="false" ht="15.95" hidden="false" customHeight="true" outlineLevel="0" collapsed="false">
      <c r="A1242" s="27" t="s">
        <v>43</v>
      </c>
      <c r="B1242" s="28" t="s">
        <v>2164</v>
      </c>
      <c r="C1242" s="30" t="s">
        <v>2165</v>
      </c>
      <c r="D1242" s="29" t="s">
        <v>80</v>
      </c>
      <c r="E1242" s="12"/>
      <c r="F1242" s="12"/>
      <c r="G1242" s="12"/>
      <c r="H1242" s="12"/>
      <c r="I1242" s="12"/>
      <c r="J1242" s="12"/>
      <c r="K1242" s="12"/>
      <c r="L1242" s="12"/>
      <c r="M1242" s="12"/>
    </row>
    <row r="1243" customFormat="false" ht="15.95" hidden="false" customHeight="true" outlineLevel="0" collapsed="false">
      <c r="A1243" s="27" t="s">
        <v>43</v>
      </c>
      <c r="B1243" s="28" t="s">
        <v>2166</v>
      </c>
      <c r="C1243" s="30" t="s">
        <v>2167</v>
      </c>
      <c r="D1243" s="29" t="s">
        <v>80</v>
      </c>
      <c r="E1243" s="12"/>
      <c r="F1243" s="12"/>
      <c r="G1243" s="12"/>
      <c r="H1243" s="12"/>
      <c r="I1243" s="12"/>
      <c r="J1243" s="12"/>
      <c r="K1243" s="12"/>
      <c r="L1243" s="12"/>
      <c r="M1243" s="12"/>
    </row>
    <row r="1244" customFormat="false" ht="15.95" hidden="false" customHeight="true" outlineLevel="0" collapsed="false">
      <c r="A1244" s="27" t="s">
        <v>43</v>
      </c>
      <c r="B1244" s="28" t="s">
        <v>2168</v>
      </c>
      <c r="C1244" s="30" t="s">
        <v>2169</v>
      </c>
      <c r="D1244" s="29" t="s">
        <v>80</v>
      </c>
      <c r="E1244" s="12"/>
      <c r="F1244" s="12"/>
      <c r="G1244" s="12"/>
      <c r="H1244" s="12"/>
      <c r="I1244" s="12"/>
      <c r="J1244" s="12"/>
      <c r="K1244" s="12"/>
      <c r="L1244" s="12"/>
      <c r="M1244" s="12"/>
    </row>
    <row r="1245" customFormat="false" ht="15.95" hidden="false" customHeight="true" outlineLevel="0" collapsed="false">
      <c r="A1245" s="27" t="s">
        <v>43</v>
      </c>
      <c r="B1245" s="28" t="s">
        <v>2170</v>
      </c>
      <c r="C1245" s="30" t="s">
        <v>2171</v>
      </c>
      <c r="D1245" s="29" t="s">
        <v>75</v>
      </c>
      <c r="E1245" s="12"/>
      <c r="F1245" s="12"/>
      <c r="G1245" s="12"/>
      <c r="H1245" s="12"/>
      <c r="I1245" s="12"/>
      <c r="J1245" s="12"/>
      <c r="K1245" s="12"/>
      <c r="L1245" s="12"/>
      <c r="M1245" s="12"/>
    </row>
    <row r="1246" customFormat="false" ht="15.95" hidden="false" customHeight="true" outlineLevel="0" collapsed="false">
      <c r="A1246" s="27" t="s">
        <v>43</v>
      </c>
      <c r="B1246" s="28" t="s">
        <v>2172</v>
      </c>
      <c r="C1246" s="30" t="s">
        <v>2173</v>
      </c>
      <c r="D1246" s="29" t="s">
        <v>80</v>
      </c>
      <c r="E1246" s="12"/>
      <c r="F1246" s="12"/>
      <c r="G1246" s="12"/>
      <c r="H1246" s="12"/>
      <c r="I1246" s="12"/>
      <c r="J1246" s="12"/>
      <c r="K1246" s="12"/>
      <c r="L1246" s="12"/>
      <c r="M1246" s="12"/>
    </row>
    <row r="1247" customFormat="false" ht="15.95" hidden="false" customHeight="true" outlineLevel="0" collapsed="false">
      <c r="A1247" s="27" t="s">
        <v>43</v>
      </c>
      <c r="B1247" s="28" t="s">
        <v>2174</v>
      </c>
      <c r="C1247" s="30" t="s">
        <v>2175</v>
      </c>
      <c r="D1247" s="29" t="s">
        <v>80</v>
      </c>
      <c r="E1247" s="12"/>
      <c r="F1247" s="12"/>
      <c r="G1247" s="12"/>
      <c r="H1247" s="12"/>
      <c r="I1247" s="12"/>
      <c r="J1247" s="12"/>
      <c r="K1247" s="12"/>
      <c r="L1247" s="12"/>
      <c r="M1247" s="12"/>
    </row>
    <row r="1248" customFormat="false" ht="15.95" hidden="false" customHeight="true" outlineLevel="0" collapsed="false">
      <c r="A1248" s="27" t="s">
        <v>43</v>
      </c>
      <c r="B1248" s="28" t="s">
        <v>2176</v>
      </c>
      <c r="C1248" s="30" t="s">
        <v>2177</v>
      </c>
      <c r="D1248" s="29" t="s">
        <v>75</v>
      </c>
      <c r="E1248" s="12"/>
      <c r="F1248" s="12"/>
      <c r="G1248" s="12"/>
      <c r="H1248" s="12"/>
      <c r="I1248" s="12"/>
      <c r="J1248" s="12"/>
      <c r="K1248" s="12"/>
      <c r="L1248" s="12"/>
      <c r="M1248" s="12"/>
    </row>
    <row r="1249" customFormat="false" ht="15.95" hidden="false" customHeight="true" outlineLevel="0" collapsed="false">
      <c r="A1249" s="27" t="s">
        <v>43</v>
      </c>
      <c r="B1249" s="28" t="s">
        <v>2178</v>
      </c>
      <c r="C1249" s="30" t="s">
        <v>2179</v>
      </c>
      <c r="D1249" s="29" t="s">
        <v>75</v>
      </c>
      <c r="E1249" s="12"/>
      <c r="F1249" s="12"/>
      <c r="G1249" s="12"/>
      <c r="H1249" s="12"/>
      <c r="I1249" s="12"/>
      <c r="J1249" s="12"/>
      <c r="K1249" s="12"/>
      <c r="L1249" s="12"/>
      <c r="M1249" s="12"/>
    </row>
    <row r="1250" customFormat="false" ht="15.95" hidden="false" customHeight="true" outlineLevel="0" collapsed="false">
      <c r="A1250" s="27" t="s">
        <v>43</v>
      </c>
      <c r="B1250" s="28" t="s">
        <v>2180</v>
      </c>
      <c r="C1250" s="30" t="s">
        <v>2181</v>
      </c>
      <c r="D1250" s="29" t="s">
        <v>80</v>
      </c>
      <c r="E1250" s="12"/>
      <c r="F1250" s="12"/>
      <c r="G1250" s="12"/>
      <c r="H1250" s="12"/>
      <c r="I1250" s="12"/>
      <c r="J1250" s="12"/>
      <c r="K1250" s="12"/>
      <c r="L1250" s="12"/>
      <c r="M1250" s="12"/>
    </row>
    <row r="1251" customFormat="false" ht="15.95" hidden="false" customHeight="true" outlineLevel="0" collapsed="false">
      <c r="A1251" s="27" t="s">
        <v>43</v>
      </c>
      <c r="B1251" s="28" t="s">
        <v>2182</v>
      </c>
      <c r="C1251" s="30" t="s">
        <v>2183</v>
      </c>
      <c r="D1251" s="29" t="s">
        <v>75</v>
      </c>
      <c r="E1251" s="12"/>
      <c r="F1251" s="12"/>
      <c r="G1251" s="12"/>
      <c r="H1251" s="12"/>
      <c r="I1251" s="12"/>
      <c r="J1251" s="12"/>
      <c r="K1251" s="12"/>
      <c r="L1251" s="12"/>
      <c r="M1251" s="12"/>
    </row>
    <row r="1252" customFormat="false" ht="15.95" hidden="false" customHeight="true" outlineLevel="0" collapsed="false">
      <c r="A1252" s="27" t="s">
        <v>43</v>
      </c>
      <c r="B1252" s="28" t="s">
        <v>2184</v>
      </c>
      <c r="C1252" s="30" t="s">
        <v>2185</v>
      </c>
      <c r="D1252" s="29" t="s">
        <v>80</v>
      </c>
      <c r="E1252" s="12"/>
      <c r="F1252" s="12"/>
      <c r="G1252" s="12"/>
      <c r="H1252" s="12"/>
      <c r="I1252" s="12"/>
      <c r="J1252" s="12"/>
      <c r="K1252" s="12"/>
      <c r="L1252" s="12"/>
      <c r="M1252" s="12"/>
    </row>
    <row r="1253" customFormat="false" ht="15.95" hidden="false" customHeight="true" outlineLevel="0" collapsed="false">
      <c r="A1253" s="27" t="s">
        <v>43</v>
      </c>
      <c r="B1253" s="28" t="s">
        <v>2186</v>
      </c>
      <c r="C1253" s="30" t="s">
        <v>2187</v>
      </c>
      <c r="D1253" s="30" t="s">
        <v>80</v>
      </c>
      <c r="E1253" s="12"/>
      <c r="F1253" s="12"/>
      <c r="G1253" s="12"/>
      <c r="H1253" s="12"/>
      <c r="I1253" s="12"/>
      <c r="J1253" s="12"/>
      <c r="K1253" s="12"/>
      <c r="L1253" s="12"/>
      <c r="M1253" s="12"/>
    </row>
    <row r="1254" customFormat="false" ht="15.95" hidden="false" customHeight="true" outlineLevel="0" collapsed="false">
      <c r="A1254" s="27" t="s">
        <v>43</v>
      </c>
      <c r="B1254" s="28" t="s">
        <v>2188</v>
      </c>
      <c r="C1254" s="30" t="s">
        <v>2189</v>
      </c>
      <c r="D1254" s="29" t="s">
        <v>80</v>
      </c>
      <c r="E1254" s="12"/>
      <c r="F1254" s="12"/>
      <c r="G1254" s="12"/>
      <c r="H1254" s="12"/>
      <c r="I1254" s="12"/>
      <c r="J1254" s="12"/>
      <c r="K1254" s="12"/>
      <c r="L1254" s="12"/>
      <c r="M1254" s="12"/>
    </row>
    <row r="1255" customFormat="false" ht="15.95" hidden="false" customHeight="true" outlineLevel="0" collapsed="false">
      <c r="A1255" s="27" t="s">
        <v>43</v>
      </c>
      <c r="B1255" s="28" t="s">
        <v>2190</v>
      </c>
      <c r="C1255" s="30" t="s">
        <v>2191</v>
      </c>
      <c r="D1255" s="29" t="s">
        <v>80</v>
      </c>
      <c r="E1255" s="12"/>
      <c r="F1255" s="12"/>
      <c r="G1255" s="12"/>
      <c r="H1255" s="12"/>
      <c r="I1255" s="12"/>
      <c r="J1255" s="12"/>
      <c r="K1255" s="12"/>
      <c r="L1255" s="12"/>
      <c r="M1255" s="12"/>
    </row>
    <row r="1256" customFormat="false" ht="15.95" hidden="false" customHeight="true" outlineLevel="0" collapsed="false">
      <c r="A1256" s="27" t="s">
        <v>43</v>
      </c>
      <c r="B1256" s="28" t="s">
        <v>2192</v>
      </c>
      <c r="C1256" s="30" t="s">
        <v>2193</v>
      </c>
      <c r="D1256" s="29" t="s">
        <v>80</v>
      </c>
      <c r="E1256" s="12"/>
      <c r="F1256" s="12"/>
      <c r="G1256" s="12"/>
      <c r="H1256" s="12"/>
      <c r="I1256" s="12"/>
      <c r="J1256" s="12"/>
      <c r="K1256" s="12"/>
      <c r="L1256" s="12"/>
      <c r="M1256" s="12"/>
    </row>
    <row r="1257" customFormat="false" ht="15.95" hidden="false" customHeight="true" outlineLevel="0" collapsed="false">
      <c r="A1257" s="27" t="s">
        <v>43</v>
      </c>
      <c r="B1257" s="28" t="s">
        <v>2194</v>
      </c>
      <c r="C1257" s="30" t="s">
        <v>2195</v>
      </c>
      <c r="D1257" s="29" t="s">
        <v>75</v>
      </c>
      <c r="E1257" s="12"/>
      <c r="F1257" s="12"/>
      <c r="G1257" s="12"/>
      <c r="H1257" s="12"/>
      <c r="I1257" s="12"/>
      <c r="J1257" s="12"/>
      <c r="K1257" s="12"/>
      <c r="L1257" s="12"/>
      <c r="M1257" s="12"/>
    </row>
    <row r="1258" customFormat="false" ht="15.95" hidden="false" customHeight="true" outlineLevel="0" collapsed="false">
      <c r="A1258" s="27" t="s">
        <v>43</v>
      </c>
      <c r="B1258" s="28" t="s">
        <v>2196</v>
      </c>
      <c r="C1258" s="30" t="s">
        <v>2197</v>
      </c>
      <c r="D1258" s="29" t="s">
        <v>80</v>
      </c>
      <c r="E1258" s="12"/>
      <c r="F1258" s="12"/>
      <c r="G1258" s="12"/>
      <c r="H1258" s="12"/>
      <c r="I1258" s="12"/>
      <c r="J1258" s="12"/>
      <c r="K1258" s="12"/>
      <c r="L1258" s="12"/>
      <c r="M1258" s="12"/>
    </row>
    <row r="1259" customFormat="false" ht="15.95" hidden="false" customHeight="true" outlineLevel="0" collapsed="false">
      <c r="A1259" s="27" t="s">
        <v>43</v>
      </c>
      <c r="B1259" s="28" t="s">
        <v>2198</v>
      </c>
      <c r="C1259" s="30" t="s">
        <v>2199</v>
      </c>
      <c r="D1259" s="29" t="s">
        <v>75</v>
      </c>
      <c r="E1259" s="12"/>
      <c r="F1259" s="12"/>
      <c r="G1259" s="12"/>
      <c r="H1259" s="12"/>
      <c r="I1259" s="12"/>
      <c r="J1259" s="12"/>
      <c r="K1259" s="12"/>
      <c r="L1259" s="12"/>
      <c r="M1259" s="12"/>
    </row>
    <row r="1260" customFormat="false" ht="15.95" hidden="false" customHeight="true" outlineLevel="0" collapsed="false">
      <c r="A1260" s="27" t="s">
        <v>43</v>
      </c>
      <c r="B1260" s="28" t="s">
        <v>2200</v>
      </c>
      <c r="C1260" s="30" t="s">
        <v>2201</v>
      </c>
      <c r="D1260" s="29" t="s">
        <v>75</v>
      </c>
      <c r="E1260" s="12"/>
      <c r="F1260" s="12"/>
      <c r="G1260" s="12"/>
      <c r="H1260" s="12"/>
      <c r="I1260" s="12"/>
      <c r="J1260" s="12"/>
      <c r="K1260" s="12"/>
      <c r="L1260" s="12"/>
      <c r="M1260" s="12"/>
    </row>
    <row r="1261" customFormat="false" ht="15.95" hidden="false" customHeight="true" outlineLevel="0" collapsed="false">
      <c r="A1261" s="27" t="s">
        <v>43</v>
      </c>
      <c r="B1261" s="28" t="s">
        <v>2202</v>
      </c>
      <c r="C1261" s="30" t="s">
        <v>2203</v>
      </c>
      <c r="D1261" s="29" t="s">
        <v>80</v>
      </c>
      <c r="E1261" s="12"/>
      <c r="F1261" s="12"/>
      <c r="G1261" s="12"/>
      <c r="H1261" s="12"/>
      <c r="I1261" s="12"/>
      <c r="J1261" s="12"/>
      <c r="K1261" s="12"/>
      <c r="L1261" s="12"/>
      <c r="M1261" s="12"/>
    </row>
    <row r="1262" customFormat="false" ht="15.95" hidden="false" customHeight="true" outlineLevel="0" collapsed="false">
      <c r="A1262" s="27" t="s">
        <v>43</v>
      </c>
      <c r="B1262" s="28" t="s">
        <v>2204</v>
      </c>
      <c r="C1262" s="30" t="s">
        <v>2205</v>
      </c>
      <c r="D1262" s="29" t="s">
        <v>75</v>
      </c>
      <c r="E1262" s="12"/>
      <c r="F1262" s="12"/>
      <c r="G1262" s="12"/>
      <c r="H1262" s="12"/>
      <c r="I1262" s="12"/>
      <c r="J1262" s="12"/>
      <c r="K1262" s="12"/>
      <c r="L1262" s="12"/>
      <c r="M1262" s="12"/>
    </row>
    <row r="1263" customFormat="false" ht="15.95" hidden="false" customHeight="true" outlineLevel="0" collapsed="false">
      <c r="A1263" s="27" t="s">
        <v>43</v>
      </c>
      <c r="B1263" s="28" t="s">
        <v>2206</v>
      </c>
      <c r="C1263" s="30" t="s">
        <v>2207</v>
      </c>
      <c r="D1263" s="29" t="s">
        <v>80</v>
      </c>
      <c r="E1263" s="12"/>
      <c r="F1263" s="12"/>
      <c r="G1263" s="12"/>
      <c r="H1263" s="12"/>
      <c r="I1263" s="12"/>
      <c r="J1263" s="12"/>
      <c r="K1263" s="12"/>
      <c r="L1263" s="12"/>
      <c r="M1263" s="12"/>
    </row>
    <row r="1264" customFormat="false" ht="15.95" hidden="false" customHeight="true" outlineLevel="0" collapsed="false">
      <c r="A1264" s="27" t="s">
        <v>43</v>
      </c>
      <c r="B1264" s="28" t="s">
        <v>2208</v>
      </c>
      <c r="C1264" s="30" t="s">
        <v>2209</v>
      </c>
      <c r="D1264" s="29" t="s">
        <v>75</v>
      </c>
      <c r="E1264" s="12"/>
      <c r="F1264" s="12"/>
      <c r="G1264" s="12"/>
      <c r="H1264" s="12"/>
      <c r="I1264" s="12"/>
      <c r="J1264" s="12"/>
      <c r="K1264" s="12"/>
      <c r="L1264" s="12"/>
      <c r="M1264" s="12"/>
    </row>
    <row r="1265" customFormat="false" ht="15.95" hidden="false" customHeight="true" outlineLevel="0" collapsed="false">
      <c r="A1265" s="27" t="s">
        <v>43</v>
      </c>
      <c r="B1265" s="28" t="s">
        <v>2210</v>
      </c>
      <c r="C1265" s="30" t="s">
        <v>2211</v>
      </c>
      <c r="D1265" s="29" t="s">
        <v>80</v>
      </c>
      <c r="E1265" s="12"/>
      <c r="F1265" s="12"/>
      <c r="G1265" s="12"/>
      <c r="H1265" s="12"/>
      <c r="I1265" s="12"/>
      <c r="J1265" s="12"/>
      <c r="K1265" s="12"/>
      <c r="L1265" s="12"/>
      <c r="M1265" s="12"/>
    </row>
    <row r="1266" customFormat="false" ht="15.95" hidden="false" customHeight="true" outlineLevel="0" collapsed="false">
      <c r="A1266" s="27" t="s">
        <v>44</v>
      </c>
      <c r="B1266" s="28" t="n">
        <v>1050043</v>
      </c>
      <c r="C1266" s="30" t="s">
        <v>2212</v>
      </c>
      <c r="D1266" s="30" t="s">
        <v>80</v>
      </c>
      <c r="E1266" s="12"/>
      <c r="F1266" s="12"/>
      <c r="G1266" s="12"/>
      <c r="H1266" s="12"/>
      <c r="I1266" s="12"/>
      <c r="J1266" s="12"/>
      <c r="K1266" s="12"/>
      <c r="L1266" s="12"/>
      <c r="M1266" s="12"/>
    </row>
    <row r="1267" customFormat="false" ht="15.95" hidden="false" customHeight="true" outlineLevel="0" collapsed="false">
      <c r="A1267" s="27" t="s">
        <v>44</v>
      </c>
      <c r="B1267" s="28" t="n">
        <v>1050203</v>
      </c>
      <c r="C1267" s="30" t="s">
        <v>1804</v>
      </c>
      <c r="D1267" s="30" t="s">
        <v>80</v>
      </c>
      <c r="E1267" s="12"/>
      <c r="F1267" s="12"/>
      <c r="G1267" s="12"/>
      <c r="H1267" s="12"/>
      <c r="I1267" s="12"/>
      <c r="J1267" s="12"/>
      <c r="K1267" s="12"/>
      <c r="L1267" s="12"/>
      <c r="M1267" s="12"/>
    </row>
    <row r="1268" customFormat="false" ht="15.95" hidden="false" customHeight="true" outlineLevel="0" collapsed="false">
      <c r="A1268" s="27" t="s">
        <v>44</v>
      </c>
      <c r="B1268" s="28" t="n">
        <v>1050209</v>
      </c>
      <c r="C1268" s="30" t="s">
        <v>2213</v>
      </c>
      <c r="D1268" s="30" t="s">
        <v>80</v>
      </c>
      <c r="E1268" s="12"/>
      <c r="F1268" s="12"/>
      <c r="G1268" s="12"/>
      <c r="H1268" s="12"/>
      <c r="I1268" s="12"/>
      <c r="J1268" s="12"/>
      <c r="K1268" s="12"/>
      <c r="L1268" s="12"/>
      <c r="M1268" s="12"/>
    </row>
    <row r="1269" customFormat="false" ht="15.95" hidden="false" customHeight="true" outlineLevel="0" collapsed="false">
      <c r="A1269" s="27" t="s">
        <v>44</v>
      </c>
      <c r="B1269" s="28" t="n">
        <v>1050251</v>
      </c>
      <c r="C1269" s="30" t="s">
        <v>2214</v>
      </c>
      <c r="D1269" s="29" t="s">
        <v>80</v>
      </c>
      <c r="E1269" s="12"/>
      <c r="F1269" s="12"/>
      <c r="G1269" s="12"/>
      <c r="H1269" s="12"/>
      <c r="I1269" s="12"/>
      <c r="J1269" s="12"/>
      <c r="K1269" s="12"/>
      <c r="L1269" s="12"/>
      <c r="M1269" s="12"/>
    </row>
    <row r="1270" customFormat="false" ht="15.95" hidden="false" customHeight="true" outlineLevel="0" collapsed="false">
      <c r="A1270" s="27" t="s">
        <v>44</v>
      </c>
      <c r="B1270" s="28" t="n">
        <v>1050379</v>
      </c>
      <c r="C1270" s="30" t="s">
        <v>2215</v>
      </c>
      <c r="D1270" s="30" t="s">
        <v>80</v>
      </c>
      <c r="E1270" s="12"/>
      <c r="F1270" s="12"/>
      <c r="G1270" s="12"/>
      <c r="H1270" s="12"/>
      <c r="I1270" s="12"/>
      <c r="J1270" s="12"/>
      <c r="K1270" s="12"/>
      <c r="L1270" s="12"/>
      <c r="M1270" s="12"/>
    </row>
    <row r="1271" customFormat="false" ht="15.95" hidden="false" customHeight="true" outlineLevel="0" collapsed="false">
      <c r="A1271" s="27" t="s">
        <v>44</v>
      </c>
      <c r="B1271" s="28" t="n">
        <v>1050653</v>
      </c>
      <c r="C1271" s="30" t="s">
        <v>2216</v>
      </c>
      <c r="D1271" s="30" t="s">
        <v>80</v>
      </c>
      <c r="E1271" s="12"/>
      <c r="F1271" s="12"/>
      <c r="G1271" s="12"/>
      <c r="H1271" s="12"/>
      <c r="I1271" s="12"/>
      <c r="J1271" s="12"/>
      <c r="K1271" s="12"/>
      <c r="L1271" s="12"/>
      <c r="M1271" s="12"/>
    </row>
    <row r="1272" customFormat="false" ht="15.95" hidden="false" customHeight="true" outlineLevel="0" collapsed="false">
      <c r="A1272" s="27" t="s">
        <v>44</v>
      </c>
      <c r="B1272" s="28" t="n">
        <v>1050838</v>
      </c>
      <c r="C1272" s="30" t="s">
        <v>2217</v>
      </c>
      <c r="D1272" s="30" t="s">
        <v>80</v>
      </c>
      <c r="E1272" s="12"/>
      <c r="F1272" s="12"/>
      <c r="G1272" s="12"/>
      <c r="H1272" s="12"/>
      <c r="I1272" s="12"/>
      <c r="J1272" s="12"/>
      <c r="K1272" s="12"/>
      <c r="L1272" s="12"/>
      <c r="M1272" s="12"/>
    </row>
    <row r="1273" customFormat="false" ht="15.95" hidden="false" customHeight="true" outlineLevel="0" collapsed="false">
      <c r="A1273" s="27" t="s">
        <v>44</v>
      </c>
      <c r="B1273" s="28" t="n">
        <v>1050850</v>
      </c>
      <c r="C1273" s="30" t="s">
        <v>2218</v>
      </c>
      <c r="D1273" s="30" t="s">
        <v>80</v>
      </c>
      <c r="E1273" s="12"/>
      <c r="F1273" s="12"/>
      <c r="G1273" s="12"/>
      <c r="H1273" s="12"/>
      <c r="I1273" s="12"/>
      <c r="J1273" s="12"/>
      <c r="K1273" s="12"/>
      <c r="L1273" s="12"/>
      <c r="M1273" s="12"/>
    </row>
    <row r="1274" customFormat="false" ht="15.95" hidden="false" customHeight="true" outlineLevel="0" collapsed="false">
      <c r="A1274" s="27" t="s">
        <v>44</v>
      </c>
      <c r="B1274" s="28" t="n">
        <v>1050868</v>
      </c>
      <c r="C1274" s="30" t="s">
        <v>2219</v>
      </c>
      <c r="D1274" s="30" t="s">
        <v>80</v>
      </c>
      <c r="E1274" s="12"/>
      <c r="F1274" s="12"/>
      <c r="G1274" s="12"/>
      <c r="H1274" s="12"/>
      <c r="I1274" s="12"/>
      <c r="J1274" s="12"/>
      <c r="K1274" s="12"/>
      <c r="L1274" s="12"/>
      <c r="M1274" s="12"/>
    </row>
    <row r="1275" customFormat="false" ht="15.95" hidden="false" customHeight="true" outlineLevel="0" collapsed="false">
      <c r="A1275" s="27" t="s">
        <v>44</v>
      </c>
      <c r="B1275" s="28" t="n">
        <v>1050890</v>
      </c>
      <c r="C1275" s="30" t="s">
        <v>2220</v>
      </c>
      <c r="D1275" s="30" t="s">
        <v>80</v>
      </c>
      <c r="E1275" s="12"/>
      <c r="F1275" s="12"/>
      <c r="G1275" s="12"/>
      <c r="H1275" s="12"/>
      <c r="I1275" s="12"/>
      <c r="J1275" s="12"/>
      <c r="K1275" s="12"/>
      <c r="L1275" s="12"/>
      <c r="M1275" s="12"/>
    </row>
    <row r="1276" customFormat="false" ht="15.95" hidden="false" customHeight="true" outlineLevel="0" collapsed="false">
      <c r="A1276" s="27" t="s">
        <v>44</v>
      </c>
      <c r="B1276" s="28" t="n">
        <v>1050892</v>
      </c>
      <c r="C1276" s="30" t="s">
        <v>2221</v>
      </c>
      <c r="D1276" s="30" t="s">
        <v>80</v>
      </c>
      <c r="E1276" s="12"/>
      <c r="F1276" s="12"/>
      <c r="G1276" s="12"/>
      <c r="H1276" s="12"/>
      <c r="I1276" s="12"/>
      <c r="J1276" s="12"/>
      <c r="K1276" s="12"/>
      <c r="L1276" s="12"/>
      <c r="M1276" s="12"/>
    </row>
    <row r="1277" customFormat="false" ht="15.95" hidden="false" customHeight="true" outlineLevel="0" collapsed="false">
      <c r="A1277" s="27" t="s">
        <v>44</v>
      </c>
      <c r="B1277" s="28" t="n">
        <v>1050989</v>
      </c>
      <c r="C1277" s="30" t="s">
        <v>2222</v>
      </c>
      <c r="D1277" s="30" t="s">
        <v>80</v>
      </c>
      <c r="E1277" s="12"/>
      <c r="F1277" s="12"/>
      <c r="G1277" s="12"/>
      <c r="H1277" s="12"/>
      <c r="I1277" s="12"/>
      <c r="J1277" s="12"/>
      <c r="K1277" s="12"/>
      <c r="L1277" s="12"/>
      <c r="M1277" s="12"/>
    </row>
    <row r="1278" customFormat="false" ht="15.95" hidden="false" customHeight="true" outlineLevel="0" collapsed="false">
      <c r="A1278" s="27" t="s">
        <v>44</v>
      </c>
      <c r="B1278" s="28" t="n">
        <v>1051002</v>
      </c>
      <c r="C1278" s="30" t="s">
        <v>2223</v>
      </c>
      <c r="D1278" s="30" t="s">
        <v>80</v>
      </c>
      <c r="E1278" s="12"/>
      <c r="F1278" s="12"/>
      <c r="G1278" s="12"/>
      <c r="H1278" s="12"/>
      <c r="I1278" s="12"/>
      <c r="J1278" s="12"/>
      <c r="K1278" s="12"/>
      <c r="L1278" s="12"/>
      <c r="M1278" s="12"/>
    </row>
    <row r="1279" customFormat="false" ht="15.95" hidden="false" customHeight="true" outlineLevel="0" collapsed="false">
      <c r="A1279" s="27" t="s">
        <v>44</v>
      </c>
      <c r="B1279" s="28" t="n">
        <v>1051077</v>
      </c>
      <c r="C1279" s="30" t="s">
        <v>1257</v>
      </c>
      <c r="D1279" s="30" t="s">
        <v>80</v>
      </c>
      <c r="E1279" s="12"/>
      <c r="F1279" s="12"/>
      <c r="G1279" s="12"/>
      <c r="H1279" s="12"/>
      <c r="I1279" s="12"/>
      <c r="J1279" s="12"/>
      <c r="K1279" s="12"/>
      <c r="L1279" s="12"/>
      <c r="M1279" s="12"/>
    </row>
    <row r="1280" customFormat="false" ht="15.95" hidden="false" customHeight="true" outlineLevel="0" collapsed="false">
      <c r="A1280" s="27" t="s">
        <v>44</v>
      </c>
      <c r="B1280" s="28" t="n">
        <v>1051118</v>
      </c>
      <c r="C1280" s="30" t="s">
        <v>2224</v>
      </c>
      <c r="D1280" s="30" t="s">
        <v>80</v>
      </c>
      <c r="E1280" s="12"/>
      <c r="F1280" s="12"/>
      <c r="G1280" s="12"/>
      <c r="H1280" s="12"/>
      <c r="I1280" s="12"/>
      <c r="J1280" s="12"/>
      <c r="K1280" s="12"/>
      <c r="L1280" s="12"/>
      <c r="M1280" s="12"/>
    </row>
    <row r="1281" customFormat="false" ht="15.95" hidden="false" customHeight="true" outlineLevel="0" collapsed="false">
      <c r="A1281" s="27" t="s">
        <v>44</v>
      </c>
      <c r="B1281" s="28" t="n">
        <v>1051156</v>
      </c>
      <c r="C1281" s="30" t="s">
        <v>2225</v>
      </c>
      <c r="D1281" s="30" t="s">
        <v>80</v>
      </c>
      <c r="E1281" s="12"/>
      <c r="F1281" s="12"/>
      <c r="G1281" s="12"/>
      <c r="H1281" s="12"/>
      <c r="I1281" s="12"/>
      <c r="J1281" s="12"/>
      <c r="K1281" s="12"/>
      <c r="L1281" s="12"/>
      <c r="M1281" s="12"/>
    </row>
    <row r="1282" customFormat="false" ht="15.95" hidden="false" customHeight="true" outlineLevel="0" collapsed="false">
      <c r="A1282" s="27" t="s">
        <v>44</v>
      </c>
      <c r="B1282" s="28" t="n">
        <v>1051159</v>
      </c>
      <c r="C1282" s="30" t="s">
        <v>2226</v>
      </c>
      <c r="D1282" s="30" t="s">
        <v>80</v>
      </c>
      <c r="E1282" s="12"/>
      <c r="F1282" s="12"/>
      <c r="G1282" s="12"/>
      <c r="H1282" s="12"/>
      <c r="I1282" s="12"/>
      <c r="J1282" s="12"/>
      <c r="K1282" s="12"/>
      <c r="L1282" s="12"/>
      <c r="M1282" s="12"/>
    </row>
    <row r="1283" customFormat="false" ht="15.95" hidden="false" customHeight="true" outlineLevel="0" collapsed="false">
      <c r="A1283" s="27" t="s">
        <v>44</v>
      </c>
      <c r="B1283" s="28" t="n">
        <v>1051184</v>
      </c>
      <c r="C1283" s="30" t="s">
        <v>2227</v>
      </c>
      <c r="D1283" s="30" t="s">
        <v>80</v>
      </c>
      <c r="E1283" s="12"/>
      <c r="F1283" s="12"/>
      <c r="G1283" s="12"/>
      <c r="H1283" s="12"/>
      <c r="I1283" s="12"/>
      <c r="J1283" s="12"/>
      <c r="K1283" s="12"/>
      <c r="L1283" s="12"/>
      <c r="M1283" s="12"/>
    </row>
    <row r="1284" customFormat="false" ht="15.95" hidden="false" customHeight="true" outlineLevel="0" collapsed="false">
      <c r="A1284" s="27" t="s">
        <v>44</v>
      </c>
      <c r="B1284" s="28" t="n">
        <v>1051204</v>
      </c>
      <c r="C1284" s="30" t="s">
        <v>2228</v>
      </c>
      <c r="D1284" s="30" t="s">
        <v>80</v>
      </c>
      <c r="E1284" s="12"/>
      <c r="F1284" s="12"/>
      <c r="G1284" s="12"/>
      <c r="H1284" s="12"/>
      <c r="I1284" s="12"/>
      <c r="J1284" s="12"/>
      <c r="K1284" s="12"/>
      <c r="L1284" s="12"/>
      <c r="M1284" s="12"/>
    </row>
    <row r="1285" customFormat="false" ht="15.95" hidden="false" customHeight="true" outlineLevel="0" collapsed="false">
      <c r="A1285" s="27" t="s">
        <v>44</v>
      </c>
      <c r="B1285" s="28" t="n">
        <v>1051230</v>
      </c>
      <c r="C1285" s="30" t="s">
        <v>2229</v>
      </c>
      <c r="D1285" s="30" t="s">
        <v>80</v>
      </c>
      <c r="E1285" s="12"/>
      <c r="F1285" s="12"/>
      <c r="G1285" s="12"/>
      <c r="H1285" s="12"/>
      <c r="I1285" s="12"/>
      <c r="J1285" s="12"/>
      <c r="K1285" s="12"/>
      <c r="L1285" s="12"/>
      <c r="M1285" s="12"/>
    </row>
    <row r="1286" customFormat="false" ht="15.95" hidden="false" customHeight="true" outlineLevel="0" collapsed="false">
      <c r="A1286" s="27" t="s">
        <v>44</v>
      </c>
      <c r="B1286" s="28" t="n">
        <v>1051233</v>
      </c>
      <c r="C1286" s="30" t="s">
        <v>2230</v>
      </c>
      <c r="D1286" s="30" t="s">
        <v>80</v>
      </c>
      <c r="E1286" s="12"/>
      <c r="F1286" s="12"/>
      <c r="G1286" s="12"/>
      <c r="H1286" s="12"/>
      <c r="I1286" s="12"/>
      <c r="J1286" s="12"/>
      <c r="K1286" s="12"/>
      <c r="L1286" s="12"/>
      <c r="M1286" s="12"/>
    </row>
    <row r="1287" customFormat="false" ht="15.95" hidden="false" customHeight="true" outlineLevel="0" collapsed="false">
      <c r="A1287" s="27" t="s">
        <v>44</v>
      </c>
      <c r="B1287" s="28" t="n">
        <v>1051234</v>
      </c>
      <c r="C1287" s="30" t="s">
        <v>2231</v>
      </c>
      <c r="D1287" s="30" t="s">
        <v>80</v>
      </c>
      <c r="E1287" s="12"/>
      <c r="F1287" s="12"/>
      <c r="G1287" s="12"/>
      <c r="H1287" s="12"/>
      <c r="I1287" s="12"/>
      <c r="J1287" s="12"/>
      <c r="K1287" s="12"/>
      <c r="L1287" s="12"/>
      <c r="M1287" s="12"/>
    </row>
    <row r="1288" customFormat="false" ht="15.95" hidden="false" customHeight="true" outlineLevel="0" collapsed="false">
      <c r="A1288" s="27" t="s">
        <v>44</v>
      </c>
      <c r="B1288" s="28" t="n">
        <v>1051246</v>
      </c>
      <c r="C1288" s="30" t="s">
        <v>2232</v>
      </c>
      <c r="D1288" s="30" t="s">
        <v>80</v>
      </c>
      <c r="E1288" s="12"/>
      <c r="F1288" s="12"/>
      <c r="G1288" s="12"/>
      <c r="H1288" s="12"/>
      <c r="I1288" s="12"/>
      <c r="J1288" s="12"/>
      <c r="K1288" s="12"/>
      <c r="L1288" s="12"/>
      <c r="M1288" s="12"/>
    </row>
    <row r="1289" customFormat="false" ht="15.95" hidden="false" customHeight="true" outlineLevel="0" collapsed="false">
      <c r="A1289" s="27" t="s">
        <v>44</v>
      </c>
      <c r="B1289" s="28" t="n">
        <v>1051308</v>
      </c>
      <c r="C1289" s="30" t="s">
        <v>2233</v>
      </c>
      <c r="D1289" s="30" t="s">
        <v>80</v>
      </c>
      <c r="E1289" s="12"/>
      <c r="F1289" s="12"/>
      <c r="G1289" s="12"/>
      <c r="H1289" s="12"/>
      <c r="I1289" s="12"/>
      <c r="J1289" s="12"/>
      <c r="K1289" s="12"/>
      <c r="L1289" s="12"/>
      <c r="M1289" s="12"/>
    </row>
    <row r="1290" customFormat="false" ht="15.95" hidden="false" customHeight="true" outlineLevel="0" collapsed="false">
      <c r="A1290" s="27" t="s">
        <v>44</v>
      </c>
      <c r="B1290" s="28" t="n">
        <v>1051327</v>
      </c>
      <c r="C1290" s="30" t="s">
        <v>2234</v>
      </c>
      <c r="D1290" s="30" t="s">
        <v>80</v>
      </c>
      <c r="E1290" s="12"/>
      <c r="F1290" s="12"/>
      <c r="G1290" s="12"/>
      <c r="H1290" s="12"/>
      <c r="I1290" s="12"/>
      <c r="J1290" s="12"/>
      <c r="K1290" s="12"/>
      <c r="L1290" s="12"/>
      <c r="M1290" s="12"/>
    </row>
    <row r="1291" customFormat="false" ht="15.95" hidden="false" customHeight="true" outlineLevel="0" collapsed="false">
      <c r="A1291" s="27" t="s">
        <v>44</v>
      </c>
      <c r="B1291" s="28" t="n">
        <v>1051330</v>
      </c>
      <c r="C1291" s="30" t="s">
        <v>2235</v>
      </c>
      <c r="D1291" s="30" t="s">
        <v>80</v>
      </c>
      <c r="E1291" s="12"/>
      <c r="F1291" s="12"/>
      <c r="G1291" s="12"/>
      <c r="H1291" s="12"/>
      <c r="I1291" s="12"/>
      <c r="J1291" s="12"/>
      <c r="K1291" s="12"/>
      <c r="L1291" s="12"/>
      <c r="M1291" s="12"/>
    </row>
    <row r="1292" customFormat="false" ht="15.95" hidden="false" customHeight="true" outlineLevel="0" collapsed="false">
      <c r="A1292" s="27" t="s">
        <v>44</v>
      </c>
      <c r="B1292" s="28" t="n">
        <v>1051365</v>
      </c>
      <c r="C1292" s="30" t="s">
        <v>2236</v>
      </c>
      <c r="D1292" s="30" t="s">
        <v>80</v>
      </c>
      <c r="E1292" s="12"/>
      <c r="F1292" s="12"/>
      <c r="G1292" s="12"/>
      <c r="H1292" s="12"/>
      <c r="I1292" s="12"/>
      <c r="J1292" s="12"/>
      <c r="K1292" s="12"/>
      <c r="L1292" s="12"/>
      <c r="M1292" s="12"/>
    </row>
    <row r="1293" customFormat="false" ht="15.95" hidden="false" customHeight="true" outlineLevel="0" collapsed="false">
      <c r="A1293" s="27" t="s">
        <v>44</v>
      </c>
      <c r="B1293" s="28" t="n">
        <v>1051427</v>
      </c>
      <c r="C1293" s="30" t="s">
        <v>2237</v>
      </c>
      <c r="D1293" s="30" t="s">
        <v>80</v>
      </c>
      <c r="E1293" s="12"/>
      <c r="F1293" s="12"/>
      <c r="G1293" s="12"/>
      <c r="H1293" s="12"/>
      <c r="I1293" s="12"/>
      <c r="J1293" s="12"/>
      <c r="K1293" s="12"/>
      <c r="L1293" s="12"/>
      <c r="M1293" s="12"/>
    </row>
    <row r="1294" customFormat="false" ht="15.95" hidden="false" customHeight="true" outlineLevel="0" collapsed="false">
      <c r="A1294" s="27" t="s">
        <v>44</v>
      </c>
      <c r="B1294" s="28" t="n">
        <v>1051470</v>
      </c>
      <c r="C1294" s="30" t="s">
        <v>2238</v>
      </c>
      <c r="D1294" s="30" t="s">
        <v>80</v>
      </c>
      <c r="E1294" s="12"/>
      <c r="F1294" s="12"/>
      <c r="G1294" s="12"/>
      <c r="H1294" s="12"/>
      <c r="I1294" s="12"/>
      <c r="J1294" s="12"/>
      <c r="K1294" s="12"/>
      <c r="L1294" s="12"/>
      <c r="M1294" s="12"/>
    </row>
    <row r="1295" customFormat="false" ht="15.95" hidden="false" customHeight="true" outlineLevel="0" collapsed="false">
      <c r="A1295" s="27" t="s">
        <v>44</v>
      </c>
      <c r="B1295" s="28" t="n">
        <v>1051472</v>
      </c>
      <c r="C1295" s="30" t="s">
        <v>2239</v>
      </c>
      <c r="D1295" s="30" t="s">
        <v>80</v>
      </c>
      <c r="E1295" s="12"/>
      <c r="F1295" s="12"/>
      <c r="G1295" s="12"/>
      <c r="H1295" s="12"/>
      <c r="I1295" s="12"/>
      <c r="J1295" s="12"/>
      <c r="K1295" s="12"/>
      <c r="L1295" s="12"/>
      <c r="M1295" s="12"/>
    </row>
    <row r="1296" customFormat="false" ht="15.95" hidden="false" customHeight="true" outlineLevel="0" collapsed="false">
      <c r="A1296" s="27" t="s">
        <v>44</v>
      </c>
      <c r="B1296" s="28" t="n">
        <v>1051476</v>
      </c>
      <c r="C1296" s="30" t="s">
        <v>2240</v>
      </c>
      <c r="D1296" s="30" t="s">
        <v>80</v>
      </c>
      <c r="E1296" s="12"/>
      <c r="F1296" s="12"/>
      <c r="G1296" s="12"/>
      <c r="H1296" s="12"/>
      <c r="I1296" s="12"/>
      <c r="J1296" s="12"/>
      <c r="K1296" s="12"/>
      <c r="L1296" s="12"/>
      <c r="M1296" s="12"/>
    </row>
    <row r="1297" customFormat="false" ht="15.95" hidden="false" customHeight="true" outlineLevel="0" collapsed="false">
      <c r="A1297" s="27" t="s">
        <v>44</v>
      </c>
      <c r="B1297" s="28" t="n">
        <v>1051529</v>
      </c>
      <c r="C1297" s="30" t="s">
        <v>2241</v>
      </c>
      <c r="D1297" s="30" t="s">
        <v>80</v>
      </c>
      <c r="E1297" s="12"/>
      <c r="F1297" s="12"/>
      <c r="G1297" s="12"/>
      <c r="H1297" s="12"/>
      <c r="I1297" s="12"/>
      <c r="J1297" s="12"/>
      <c r="K1297" s="12"/>
      <c r="L1297" s="12"/>
      <c r="M1297" s="12"/>
    </row>
    <row r="1298" customFormat="false" ht="15.95" hidden="false" customHeight="true" outlineLevel="0" collapsed="false">
      <c r="A1298" s="27" t="s">
        <v>44</v>
      </c>
      <c r="B1298" s="28" t="n">
        <v>1051534</v>
      </c>
      <c r="C1298" s="30" t="s">
        <v>2242</v>
      </c>
      <c r="D1298" s="30" t="s">
        <v>80</v>
      </c>
      <c r="E1298" s="12"/>
      <c r="F1298" s="12"/>
      <c r="G1298" s="12"/>
      <c r="H1298" s="12"/>
      <c r="I1298" s="12"/>
      <c r="J1298" s="12"/>
      <c r="K1298" s="12"/>
      <c r="L1298" s="12"/>
      <c r="M1298" s="12"/>
    </row>
    <row r="1299" customFormat="false" ht="15.95" hidden="false" customHeight="true" outlineLevel="0" collapsed="false">
      <c r="A1299" s="27" t="s">
        <v>44</v>
      </c>
      <c r="B1299" s="28" t="n">
        <v>1051862</v>
      </c>
      <c r="C1299" s="30" t="s">
        <v>2243</v>
      </c>
      <c r="D1299" s="30" t="s">
        <v>80</v>
      </c>
      <c r="E1299" s="12"/>
      <c r="F1299" s="12"/>
      <c r="G1299" s="12"/>
      <c r="H1299" s="12"/>
      <c r="I1299" s="12"/>
      <c r="J1299" s="12"/>
      <c r="K1299" s="12"/>
      <c r="L1299" s="12"/>
      <c r="M1299" s="12"/>
    </row>
    <row r="1300" customFormat="false" ht="15.95" hidden="false" customHeight="true" outlineLevel="0" collapsed="false">
      <c r="A1300" s="27" t="s">
        <v>44</v>
      </c>
      <c r="B1300" s="28" t="n">
        <v>1051958</v>
      </c>
      <c r="C1300" s="30" t="s">
        <v>2244</v>
      </c>
      <c r="D1300" s="30" t="s">
        <v>80</v>
      </c>
      <c r="E1300" s="12"/>
      <c r="F1300" s="12"/>
      <c r="G1300" s="12"/>
      <c r="H1300" s="12"/>
      <c r="I1300" s="12"/>
      <c r="J1300" s="12"/>
      <c r="K1300" s="12"/>
      <c r="L1300" s="12"/>
      <c r="M1300" s="12"/>
    </row>
    <row r="1301" customFormat="false" ht="15.95" hidden="false" customHeight="true" outlineLevel="0" collapsed="false">
      <c r="A1301" s="27" t="s">
        <v>44</v>
      </c>
      <c r="B1301" s="28" t="n">
        <v>1052093</v>
      </c>
      <c r="C1301" s="30" t="s">
        <v>2245</v>
      </c>
      <c r="D1301" s="29" t="s">
        <v>80</v>
      </c>
      <c r="E1301" s="12"/>
      <c r="F1301" s="12"/>
      <c r="G1301" s="12"/>
      <c r="H1301" s="12"/>
      <c r="I1301" s="12"/>
      <c r="J1301" s="12"/>
      <c r="K1301" s="12"/>
      <c r="L1301" s="12"/>
      <c r="M1301" s="12"/>
    </row>
    <row r="1302" customFormat="false" ht="15.95" hidden="false" customHeight="true" outlineLevel="0" collapsed="false">
      <c r="A1302" s="27" t="s">
        <v>44</v>
      </c>
      <c r="B1302" s="28" t="n">
        <v>1052126</v>
      </c>
      <c r="C1302" s="30" t="s">
        <v>2246</v>
      </c>
      <c r="D1302" s="30" t="s">
        <v>75</v>
      </c>
      <c r="E1302" s="12"/>
      <c r="F1302" s="12"/>
      <c r="G1302" s="12"/>
      <c r="H1302" s="12"/>
      <c r="I1302" s="12"/>
      <c r="J1302" s="12"/>
      <c r="K1302" s="12"/>
      <c r="L1302" s="12"/>
      <c r="M1302" s="12"/>
    </row>
    <row r="1303" customFormat="false" ht="15.95" hidden="false" customHeight="true" outlineLevel="0" collapsed="false">
      <c r="A1303" s="27" t="s">
        <v>44</v>
      </c>
      <c r="B1303" s="28" t="n">
        <v>1052193</v>
      </c>
      <c r="C1303" s="30" t="s">
        <v>2247</v>
      </c>
      <c r="D1303" s="30" t="s">
        <v>80</v>
      </c>
      <c r="E1303" s="12"/>
      <c r="F1303" s="12"/>
      <c r="G1303" s="12"/>
      <c r="H1303" s="12"/>
      <c r="I1303" s="12"/>
      <c r="J1303" s="12"/>
      <c r="K1303" s="12"/>
      <c r="L1303" s="12"/>
      <c r="M1303" s="12"/>
    </row>
    <row r="1304" customFormat="false" ht="15.95" hidden="false" customHeight="true" outlineLevel="0" collapsed="false">
      <c r="A1304" s="27" t="s">
        <v>44</v>
      </c>
      <c r="B1304" s="28" t="n">
        <v>1052224</v>
      </c>
      <c r="C1304" s="30" t="s">
        <v>2248</v>
      </c>
      <c r="D1304" s="30" t="s">
        <v>80</v>
      </c>
      <c r="E1304" s="12"/>
      <c r="F1304" s="12"/>
      <c r="G1304" s="12"/>
      <c r="H1304" s="12"/>
      <c r="I1304" s="12"/>
      <c r="J1304" s="12"/>
      <c r="K1304" s="12"/>
      <c r="L1304" s="12"/>
      <c r="M1304" s="12"/>
    </row>
    <row r="1305" customFormat="false" ht="15.95" hidden="false" customHeight="true" outlineLevel="0" collapsed="false">
      <c r="A1305" s="27" t="s">
        <v>44</v>
      </c>
      <c r="B1305" s="28" t="n">
        <v>1052233</v>
      </c>
      <c r="C1305" s="30" t="s">
        <v>2249</v>
      </c>
      <c r="D1305" s="30" t="s">
        <v>80</v>
      </c>
      <c r="E1305" s="12"/>
      <c r="F1305" s="12"/>
      <c r="G1305" s="12"/>
      <c r="H1305" s="12"/>
      <c r="I1305" s="12"/>
      <c r="J1305" s="12"/>
      <c r="K1305" s="12"/>
      <c r="L1305" s="12"/>
      <c r="M1305" s="12"/>
    </row>
    <row r="1306" customFormat="false" ht="15.95" hidden="false" customHeight="true" outlineLevel="0" collapsed="false">
      <c r="A1306" s="27" t="s">
        <v>44</v>
      </c>
      <c r="B1306" s="28" t="n">
        <v>1052250</v>
      </c>
      <c r="C1306" s="30" t="s">
        <v>2250</v>
      </c>
      <c r="D1306" s="30" t="s">
        <v>80</v>
      </c>
      <c r="E1306" s="12"/>
      <c r="F1306" s="12"/>
      <c r="G1306" s="12"/>
      <c r="H1306" s="12"/>
      <c r="I1306" s="12"/>
      <c r="J1306" s="12"/>
      <c r="K1306" s="12"/>
      <c r="L1306" s="12"/>
      <c r="M1306" s="12"/>
    </row>
    <row r="1307" customFormat="false" ht="15.95" hidden="false" customHeight="true" outlineLevel="0" collapsed="false">
      <c r="A1307" s="27" t="s">
        <v>44</v>
      </c>
      <c r="B1307" s="28" t="n">
        <v>1052264</v>
      </c>
      <c r="C1307" s="30" t="s">
        <v>2251</v>
      </c>
      <c r="D1307" s="30" t="s">
        <v>75</v>
      </c>
      <c r="E1307" s="12"/>
      <c r="F1307" s="12"/>
      <c r="G1307" s="12"/>
      <c r="H1307" s="12"/>
      <c r="I1307" s="12"/>
      <c r="J1307" s="12"/>
      <c r="K1307" s="12"/>
      <c r="L1307" s="12"/>
      <c r="M1307" s="12"/>
    </row>
    <row r="1308" customFormat="false" ht="15.95" hidden="false" customHeight="true" outlineLevel="0" collapsed="false">
      <c r="A1308" s="27" t="s">
        <v>44</v>
      </c>
      <c r="B1308" s="28" t="n">
        <v>1052265</v>
      </c>
      <c r="C1308" s="30" t="s">
        <v>2252</v>
      </c>
      <c r="D1308" s="30" t="s">
        <v>80</v>
      </c>
      <c r="E1308" s="12"/>
      <c r="F1308" s="12"/>
      <c r="G1308" s="12"/>
      <c r="H1308" s="12"/>
      <c r="I1308" s="12"/>
      <c r="J1308" s="12"/>
      <c r="K1308" s="12"/>
      <c r="L1308" s="12"/>
      <c r="M1308" s="12"/>
    </row>
    <row r="1309" customFormat="false" ht="15.95" hidden="false" customHeight="true" outlineLevel="0" collapsed="false">
      <c r="A1309" s="27" t="s">
        <v>44</v>
      </c>
      <c r="B1309" s="28" t="n">
        <v>1052483</v>
      </c>
      <c r="C1309" s="30" t="s">
        <v>2253</v>
      </c>
      <c r="D1309" s="30" t="s">
        <v>80</v>
      </c>
      <c r="E1309" s="12"/>
      <c r="F1309" s="12"/>
      <c r="G1309" s="12"/>
      <c r="H1309" s="12"/>
      <c r="I1309" s="12"/>
      <c r="J1309" s="12"/>
      <c r="K1309" s="12"/>
      <c r="L1309" s="12"/>
      <c r="M1309" s="12"/>
    </row>
    <row r="1310" customFormat="false" ht="15.95" hidden="false" customHeight="true" outlineLevel="0" collapsed="false">
      <c r="A1310" s="27" t="s">
        <v>44</v>
      </c>
      <c r="B1310" s="28" t="n">
        <v>1070013</v>
      </c>
      <c r="C1310" s="30" t="s">
        <v>2254</v>
      </c>
      <c r="D1310" s="29" t="s">
        <v>75</v>
      </c>
      <c r="E1310" s="12"/>
      <c r="F1310" s="12"/>
      <c r="G1310" s="12"/>
      <c r="H1310" s="12"/>
      <c r="I1310" s="12"/>
      <c r="J1310" s="12"/>
      <c r="K1310" s="12"/>
      <c r="L1310" s="12"/>
      <c r="M1310" s="12"/>
    </row>
    <row r="1311" customFormat="false" ht="15.95" hidden="false" customHeight="true" outlineLevel="0" collapsed="false">
      <c r="A1311" s="27" t="s">
        <v>44</v>
      </c>
      <c r="B1311" s="28" t="n">
        <v>1070016</v>
      </c>
      <c r="C1311" s="30" t="s">
        <v>2255</v>
      </c>
      <c r="D1311" s="29" t="s">
        <v>80</v>
      </c>
      <c r="E1311" s="12"/>
      <c r="F1311" s="12"/>
      <c r="G1311" s="12"/>
      <c r="H1311" s="12"/>
      <c r="I1311" s="12"/>
      <c r="J1311" s="12"/>
      <c r="K1311" s="12"/>
      <c r="L1311" s="12"/>
      <c r="M1311" s="12"/>
    </row>
    <row r="1312" customFormat="false" ht="15.95" hidden="false" customHeight="true" outlineLevel="0" collapsed="false">
      <c r="A1312" s="27" t="s">
        <v>44</v>
      </c>
      <c r="B1312" s="28" t="n">
        <v>1070020</v>
      </c>
      <c r="C1312" s="30" t="s">
        <v>2256</v>
      </c>
      <c r="D1312" s="29" t="s">
        <v>80</v>
      </c>
      <c r="E1312" s="12"/>
      <c r="F1312" s="12"/>
      <c r="G1312" s="12"/>
      <c r="H1312" s="12"/>
      <c r="I1312" s="12"/>
      <c r="J1312" s="12"/>
      <c r="K1312" s="12"/>
      <c r="L1312" s="12"/>
      <c r="M1312" s="12"/>
    </row>
    <row r="1313" customFormat="false" ht="15.95" hidden="false" customHeight="true" outlineLevel="0" collapsed="false">
      <c r="A1313" s="27" t="s">
        <v>44</v>
      </c>
      <c r="B1313" s="28" t="n">
        <v>1070047</v>
      </c>
      <c r="C1313" s="30" t="s">
        <v>1545</v>
      </c>
      <c r="D1313" s="29" t="s">
        <v>80</v>
      </c>
      <c r="E1313" s="12"/>
      <c r="F1313" s="12"/>
      <c r="G1313" s="12"/>
      <c r="H1313" s="12"/>
      <c r="I1313" s="12"/>
      <c r="J1313" s="12"/>
      <c r="K1313" s="12"/>
      <c r="L1313" s="12"/>
      <c r="M1313" s="12"/>
    </row>
    <row r="1314" customFormat="false" ht="15.95" hidden="false" customHeight="true" outlineLevel="0" collapsed="false">
      <c r="A1314" s="27" t="s">
        <v>44</v>
      </c>
      <c r="B1314" s="28" t="n">
        <v>1070217</v>
      </c>
      <c r="C1314" s="30" t="s">
        <v>2257</v>
      </c>
      <c r="D1314" s="29" t="s">
        <v>80</v>
      </c>
      <c r="E1314" s="12"/>
      <c r="F1314" s="12"/>
      <c r="G1314" s="12"/>
      <c r="H1314" s="12"/>
      <c r="I1314" s="12"/>
      <c r="J1314" s="12"/>
      <c r="K1314" s="12"/>
      <c r="L1314" s="12"/>
      <c r="M1314" s="12"/>
    </row>
    <row r="1315" customFormat="false" ht="15.95" hidden="false" customHeight="true" outlineLevel="0" collapsed="false">
      <c r="A1315" s="27" t="s">
        <v>24</v>
      </c>
      <c r="B1315" s="45" t="n">
        <v>1050030</v>
      </c>
      <c r="C1315" s="46" t="s">
        <v>2258</v>
      </c>
      <c r="D1315" s="46" t="s">
        <v>75</v>
      </c>
      <c r="E1315" s="12"/>
      <c r="F1315" s="12"/>
      <c r="G1315" s="12"/>
      <c r="H1315" s="12"/>
      <c r="I1315" s="12"/>
      <c r="J1315" s="12"/>
      <c r="K1315" s="12"/>
      <c r="L1315" s="12"/>
      <c r="M1315" s="12"/>
    </row>
    <row r="1316" customFormat="false" ht="15.95" hidden="false" customHeight="true" outlineLevel="0" collapsed="false">
      <c r="A1316" s="27" t="s">
        <v>24</v>
      </c>
      <c r="B1316" s="45" t="n">
        <v>1050066</v>
      </c>
      <c r="C1316" s="46" t="s">
        <v>2259</v>
      </c>
      <c r="D1316" s="46" t="s">
        <v>75</v>
      </c>
      <c r="E1316" s="12"/>
      <c r="F1316" s="12"/>
      <c r="G1316" s="12"/>
      <c r="H1316" s="12"/>
      <c r="I1316" s="12"/>
      <c r="J1316" s="12"/>
      <c r="K1316" s="12"/>
      <c r="L1316" s="12"/>
      <c r="M1316" s="12"/>
    </row>
    <row r="1317" customFormat="false" ht="15.95" hidden="false" customHeight="true" outlineLevel="0" collapsed="false">
      <c r="A1317" s="27" t="s">
        <v>24</v>
      </c>
      <c r="B1317" s="45" t="n">
        <v>1050153</v>
      </c>
      <c r="C1317" s="46" t="s">
        <v>2260</v>
      </c>
      <c r="D1317" s="46" t="s">
        <v>75</v>
      </c>
      <c r="E1317" s="12"/>
      <c r="F1317" s="12"/>
      <c r="G1317" s="12"/>
      <c r="H1317" s="12"/>
      <c r="I1317" s="12"/>
      <c r="J1317" s="12"/>
      <c r="K1317" s="12"/>
      <c r="L1317" s="12"/>
      <c r="M1317" s="12"/>
    </row>
    <row r="1318" customFormat="false" ht="15.95" hidden="false" customHeight="true" outlineLevel="0" collapsed="false">
      <c r="A1318" s="27" t="s">
        <v>24</v>
      </c>
      <c r="B1318" s="45" t="n">
        <v>1050233</v>
      </c>
      <c r="C1318" s="46" t="s">
        <v>2261</v>
      </c>
      <c r="D1318" s="46" t="s">
        <v>80</v>
      </c>
      <c r="E1318" s="12"/>
      <c r="F1318" s="12"/>
      <c r="G1318" s="12"/>
      <c r="H1318" s="12"/>
      <c r="I1318" s="12"/>
      <c r="J1318" s="12"/>
      <c r="K1318" s="12"/>
      <c r="L1318" s="12"/>
      <c r="M1318" s="12"/>
    </row>
    <row r="1319" customFormat="false" ht="15.95" hidden="false" customHeight="true" outlineLevel="0" collapsed="false">
      <c r="A1319" s="27" t="s">
        <v>24</v>
      </c>
      <c r="B1319" s="45" t="n">
        <v>1050283</v>
      </c>
      <c r="C1319" s="46" t="s">
        <v>2262</v>
      </c>
      <c r="D1319" s="46" t="s">
        <v>75</v>
      </c>
      <c r="E1319" s="12"/>
      <c r="F1319" s="12"/>
      <c r="G1319" s="12"/>
      <c r="H1319" s="12"/>
      <c r="I1319" s="12"/>
      <c r="J1319" s="12"/>
      <c r="K1319" s="12"/>
      <c r="L1319" s="12"/>
      <c r="M1319" s="12"/>
    </row>
    <row r="1320" customFormat="false" ht="15.95" hidden="false" customHeight="true" outlineLevel="0" collapsed="false">
      <c r="A1320" s="27" t="s">
        <v>24</v>
      </c>
      <c r="B1320" s="45" t="n">
        <v>1050327</v>
      </c>
      <c r="C1320" s="46" t="s">
        <v>2263</v>
      </c>
      <c r="D1320" s="46" t="s">
        <v>75</v>
      </c>
      <c r="E1320" s="12"/>
      <c r="F1320" s="12"/>
      <c r="G1320" s="12"/>
      <c r="H1320" s="12"/>
      <c r="I1320" s="12"/>
      <c r="J1320" s="12"/>
      <c r="K1320" s="12"/>
      <c r="L1320" s="12"/>
      <c r="M1320" s="12"/>
    </row>
    <row r="1321" customFormat="false" ht="15.95" hidden="false" customHeight="true" outlineLevel="0" collapsed="false">
      <c r="A1321" s="27" t="s">
        <v>24</v>
      </c>
      <c r="B1321" s="45" t="n">
        <v>1050370</v>
      </c>
      <c r="C1321" s="46" t="s">
        <v>2264</v>
      </c>
      <c r="D1321" s="46" t="s">
        <v>75</v>
      </c>
      <c r="E1321" s="12"/>
      <c r="F1321" s="12"/>
      <c r="G1321" s="12"/>
      <c r="H1321" s="12"/>
      <c r="I1321" s="12"/>
      <c r="J1321" s="12"/>
      <c r="K1321" s="12"/>
      <c r="L1321" s="12"/>
      <c r="M1321" s="12"/>
    </row>
    <row r="1322" customFormat="false" ht="15.95" hidden="false" customHeight="true" outlineLevel="0" collapsed="false">
      <c r="A1322" s="27" t="s">
        <v>24</v>
      </c>
      <c r="B1322" s="45" t="n">
        <v>1050398</v>
      </c>
      <c r="C1322" s="46" t="s">
        <v>2265</v>
      </c>
      <c r="D1322" s="46" t="s">
        <v>75</v>
      </c>
      <c r="E1322" s="12"/>
      <c r="F1322" s="12"/>
      <c r="G1322" s="12"/>
      <c r="H1322" s="12"/>
      <c r="I1322" s="12"/>
      <c r="J1322" s="12"/>
      <c r="K1322" s="12"/>
      <c r="L1322" s="12"/>
      <c r="M1322" s="12"/>
    </row>
    <row r="1323" customFormat="false" ht="15.95" hidden="false" customHeight="true" outlineLevel="0" collapsed="false">
      <c r="A1323" s="27" t="s">
        <v>24</v>
      </c>
      <c r="B1323" s="45" t="n">
        <v>1050476</v>
      </c>
      <c r="C1323" s="46" t="s">
        <v>2266</v>
      </c>
      <c r="D1323" s="46" t="s">
        <v>75</v>
      </c>
      <c r="E1323" s="12"/>
      <c r="F1323" s="12"/>
      <c r="G1323" s="12"/>
      <c r="H1323" s="12"/>
      <c r="I1323" s="12"/>
      <c r="J1323" s="12"/>
      <c r="K1323" s="12"/>
      <c r="L1323" s="12"/>
      <c r="M1323" s="12"/>
    </row>
    <row r="1324" customFormat="false" ht="15.95" hidden="false" customHeight="true" outlineLevel="0" collapsed="false">
      <c r="A1324" s="27" t="s">
        <v>24</v>
      </c>
      <c r="B1324" s="45" t="n">
        <v>1050478</v>
      </c>
      <c r="C1324" s="46" t="s">
        <v>2267</v>
      </c>
      <c r="D1324" s="46" t="s">
        <v>75</v>
      </c>
      <c r="E1324" s="12"/>
      <c r="F1324" s="12"/>
      <c r="G1324" s="12"/>
      <c r="H1324" s="12"/>
      <c r="I1324" s="12"/>
      <c r="J1324" s="12"/>
      <c r="K1324" s="12"/>
      <c r="L1324" s="12"/>
      <c r="M1324" s="12"/>
    </row>
    <row r="1325" customFormat="false" ht="15.95" hidden="false" customHeight="true" outlineLevel="0" collapsed="false">
      <c r="A1325" s="27" t="s">
        <v>24</v>
      </c>
      <c r="B1325" s="45" t="n">
        <v>1050486</v>
      </c>
      <c r="C1325" s="46" t="s">
        <v>2268</v>
      </c>
      <c r="D1325" s="46" t="s">
        <v>75</v>
      </c>
      <c r="E1325" s="12"/>
      <c r="F1325" s="12"/>
      <c r="G1325" s="12"/>
      <c r="H1325" s="12"/>
      <c r="I1325" s="12"/>
      <c r="J1325" s="12"/>
      <c r="K1325" s="12"/>
      <c r="L1325" s="12"/>
      <c r="M1325" s="12"/>
    </row>
    <row r="1326" customFormat="false" ht="15.95" hidden="false" customHeight="true" outlineLevel="0" collapsed="false">
      <c r="A1326" s="27" t="s">
        <v>24</v>
      </c>
      <c r="B1326" s="45" t="n">
        <v>1050507</v>
      </c>
      <c r="C1326" s="46" t="s">
        <v>2269</v>
      </c>
      <c r="D1326" s="46" t="s">
        <v>75</v>
      </c>
      <c r="E1326" s="12"/>
      <c r="F1326" s="12"/>
      <c r="G1326" s="12"/>
      <c r="H1326" s="12"/>
      <c r="I1326" s="12"/>
      <c r="J1326" s="12"/>
      <c r="K1326" s="12"/>
      <c r="L1326" s="12"/>
      <c r="M1326" s="12"/>
    </row>
    <row r="1327" customFormat="false" ht="15.95" hidden="false" customHeight="true" outlineLevel="0" collapsed="false">
      <c r="A1327" s="27" t="s">
        <v>24</v>
      </c>
      <c r="B1327" s="45" t="n">
        <v>1050594</v>
      </c>
      <c r="C1327" s="46" t="s">
        <v>2270</v>
      </c>
      <c r="D1327" s="46" t="s">
        <v>75</v>
      </c>
      <c r="E1327" s="12"/>
      <c r="F1327" s="12"/>
      <c r="G1327" s="12"/>
      <c r="H1327" s="12"/>
      <c r="I1327" s="12"/>
      <c r="J1327" s="12"/>
      <c r="K1327" s="12"/>
      <c r="L1327" s="12"/>
      <c r="M1327" s="12"/>
    </row>
    <row r="1328" customFormat="false" ht="15.95" hidden="false" customHeight="true" outlineLevel="0" collapsed="false">
      <c r="A1328" s="27" t="s">
        <v>24</v>
      </c>
      <c r="B1328" s="45" t="n">
        <v>1050620</v>
      </c>
      <c r="C1328" s="46" t="s">
        <v>2271</v>
      </c>
      <c r="D1328" s="46" t="s">
        <v>75</v>
      </c>
      <c r="E1328" s="12"/>
      <c r="F1328" s="12"/>
      <c r="G1328" s="12"/>
      <c r="H1328" s="12"/>
      <c r="I1328" s="12"/>
      <c r="J1328" s="12"/>
      <c r="K1328" s="12"/>
      <c r="L1328" s="12"/>
      <c r="M1328" s="12"/>
    </row>
    <row r="1329" customFormat="false" ht="15.95" hidden="false" customHeight="true" outlineLevel="0" collapsed="false">
      <c r="A1329" s="27" t="s">
        <v>24</v>
      </c>
      <c r="B1329" s="45" t="n">
        <v>1050674</v>
      </c>
      <c r="C1329" s="46" t="s">
        <v>2272</v>
      </c>
      <c r="D1329" s="46" t="s">
        <v>75</v>
      </c>
      <c r="E1329" s="12"/>
      <c r="F1329" s="12"/>
      <c r="G1329" s="12"/>
      <c r="H1329" s="12"/>
      <c r="I1329" s="12"/>
      <c r="J1329" s="12"/>
      <c r="K1329" s="12"/>
      <c r="L1329" s="12"/>
      <c r="M1329" s="12"/>
    </row>
    <row r="1330" customFormat="false" ht="15.95" hidden="false" customHeight="true" outlineLevel="0" collapsed="false">
      <c r="A1330" s="27" t="s">
        <v>24</v>
      </c>
      <c r="B1330" s="45" t="n">
        <v>1050823</v>
      </c>
      <c r="C1330" s="46" t="s">
        <v>2273</v>
      </c>
      <c r="D1330" s="46" t="s">
        <v>75</v>
      </c>
      <c r="E1330" s="12"/>
      <c r="F1330" s="12"/>
      <c r="G1330" s="12"/>
      <c r="H1330" s="12"/>
      <c r="I1330" s="12"/>
      <c r="J1330" s="12"/>
      <c r="K1330" s="12"/>
      <c r="L1330" s="12"/>
      <c r="M1330" s="12"/>
    </row>
    <row r="1331" customFormat="false" ht="15.95" hidden="false" customHeight="true" outlineLevel="0" collapsed="false">
      <c r="A1331" s="27" t="s">
        <v>24</v>
      </c>
      <c r="B1331" s="45" t="n">
        <v>1050876</v>
      </c>
      <c r="C1331" s="46" t="s">
        <v>2274</v>
      </c>
      <c r="D1331" s="46" t="s">
        <v>80</v>
      </c>
      <c r="E1331" s="12"/>
      <c r="F1331" s="12"/>
      <c r="G1331" s="12"/>
      <c r="H1331" s="12"/>
      <c r="I1331" s="12"/>
      <c r="J1331" s="12"/>
      <c r="K1331" s="12"/>
      <c r="L1331" s="12"/>
      <c r="M1331" s="12"/>
    </row>
    <row r="1332" customFormat="false" ht="15.95" hidden="false" customHeight="true" outlineLevel="0" collapsed="false">
      <c r="A1332" s="27" t="s">
        <v>24</v>
      </c>
      <c r="B1332" s="45" t="n">
        <v>1051001</v>
      </c>
      <c r="C1332" s="46" t="s">
        <v>2275</v>
      </c>
      <c r="D1332" s="46" t="s">
        <v>75</v>
      </c>
      <c r="E1332" s="12"/>
      <c r="F1332" s="12"/>
      <c r="G1332" s="12"/>
      <c r="H1332" s="12"/>
      <c r="I1332" s="12"/>
      <c r="J1332" s="12"/>
      <c r="K1332" s="12"/>
      <c r="L1332" s="12"/>
      <c r="M1332" s="12"/>
    </row>
    <row r="1333" customFormat="false" ht="15.95" hidden="false" customHeight="true" outlineLevel="0" collapsed="false">
      <c r="A1333" s="27" t="s">
        <v>24</v>
      </c>
      <c r="B1333" s="45" t="n">
        <v>1051029</v>
      </c>
      <c r="C1333" s="46" t="s">
        <v>2276</v>
      </c>
      <c r="D1333" s="46" t="s">
        <v>75</v>
      </c>
      <c r="E1333" s="12"/>
      <c r="F1333" s="12"/>
      <c r="G1333" s="12"/>
      <c r="H1333" s="12"/>
      <c r="I1333" s="12"/>
      <c r="J1333" s="12"/>
      <c r="K1333" s="12"/>
      <c r="L1333" s="12"/>
      <c r="M1333" s="12"/>
    </row>
    <row r="1334" customFormat="false" ht="15.95" hidden="false" customHeight="true" outlineLevel="0" collapsed="false">
      <c r="A1334" s="27" t="s">
        <v>24</v>
      </c>
      <c r="B1334" s="45" t="n">
        <v>1051379</v>
      </c>
      <c r="C1334" s="46" t="s">
        <v>2277</v>
      </c>
      <c r="D1334" s="46" t="s">
        <v>75</v>
      </c>
      <c r="E1334" s="12"/>
      <c r="F1334" s="12"/>
      <c r="G1334" s="12"/>
      <c r="H1334" s="12"/>
      <c r="I1334" s="12"/>
      <c r="J1334" s="12"/>
      <c r="K1334" s="12"/>
      <c r="L1334" s="12"/>
      <c r="M1334" s="12"/>
    </row>
    <row r="1335" customFormat="false" ht="15.95" hidden="false" customHeight="true" outlineLevel="0" collapsed="false">
      <c r="A1335" s="27" t="s">
        <v>24</v>
      </c>
      <c r="B1335" s="45" t="n">
        <v>1051442</v>
      </c>
      <c r="C1335" s="46" t="s">
        <v>2278</v>
      </c>
      <c r="D1335" s="46" t="s">
        <v>75</v>
      </c>
      <c r="E1335" s="12"/>
      <c r="F1335" s="12"/>
      <c r="G1335" s="12"/>
      <c r="H1335" s="12"/>
      <c r="I1335" s="12"/>
      <c r="J1335" s="12"/>
      <c r="K1335" s="12"/>
      <c r="L1335" s="12"/>
      <c r="M1335" s="12"/>
    </row>
    <row r="1336" customFormat="false" ht="15.95" hidden="false" customHeight="true" outlineLevel="0" collapsed="false">
      <c r="A1336" s="27" t="s">
        <v>24</v>
      </c>
      <c r="B1336" s="45" t="n">
        <v>1051540</v>
      </c>
      <c r="C1336" s="47" t="s">
        <v>2279</v>
      </c>
      <c r="D1336" s="46" t="s">
        <v>75</v>
      </c>
      <c r="E1336" s="12"/>
      <c r="F1336" s="12"/>
      <c r="G1336" s="12"/>
      <c r="H1336" s="12"/>
      <c r="I1336" s="12"/>
      <c r="J1336" s="12"/>
      <c r="K1336" s="12"/>
      <c r="L1336" s="12"/>
      <c r="M1336" s="12"/>
    </row>
    <row r="1337" customFormat="false" ht="15.95" hidden="false" customHeight="true" outlineLevel="0" collapsed="false">
      <c r="A1337" s="27" t="s">
        <v>24</v>
      </c>
      <c r="B1337" s="45" t="n">
        <v>1051559</v>
      </c>
      <c r="C1337" s="46" t="s">
        <v>2280</v>
      </c>
      <c r="D1337" s="46" t="s">
        <v>75</v>
      </c>
      <c r="E1337" s="12"/>
      <c r="F1337" s="12"/>
      <c r="G1337" s="12"/>
      <c r="H1337" s="12"/>
      <c r="I1337" s="12"/>
      <c r="J1337" s="12"/>
      <c r="K1337" s="12"/>
      <c r="L1337" s="12"/>
      <c r="M1337" s="12"/>
    </row>
    <row r="1338" customFormat="false" ht="15.95" hidden="false" customHeight="true" outlineLevel="0" collapsed="false">
      <c r="A1338" s="27" t="s">
        <v>24</v>
      </c>
      <c r="B1338" s="45" t="n">
        <v>1051575</v>
      </c>
      <c r="C1338" s="46" t="s">
        <v>2281</v>
      </c>
      <c r="D1338" s="46" t="s">
        <v>75</v>
      </c>
      <c r="E1338" s="12"/>
      <c r="F1338" s="12"/>
      <c r="G1338" s="12"/>
      <c r="H1338" s="12"/>
      <c r="I1338" s="12"/>
      <c r="J1338" s="12"/>
      <c r="K1338" s="12"/>
      <c r="L1338" s="12"/>
      <c r="M1338" s="12"/>
    </row>
    <row r="1339" customFormat="false" ht="15.95" hidden="false" customHeight="true" outlineLevel="0" collapsed="false">
      <c r="A1339" s="27" t="s">
        <v>24</v>
      </c>
      <c r="B1339" s="45" t="n">
        <v>1051602</v>
      </c>
      <c r="C1339" s="46" t="s">
        <v>2282</v>
      </c>
      <c r="D1339" s="46" t="s">
        <v>75</v>
      </c>
      <c r="E1339" s="12"/>
      <c r="F1339" s="12"/>
      <c r="G1339" s="12"/>
      <c r="H1339" s="12"/>
      <c r="I1339" s="12"/>
      <c r="J1339" s="12"/>
      <c r="K1339" s="12"/>
      <c r="L1339" s="12"/>
      <c r="M1339" s="12"/>
    </row>
    <row r="1340" customFormat="false" ht="15.95" hidden="false" customHeight="true" outlineLevel="0" collapsed="false">
      <c r="A1340" s="27" t="s">
        <v>24</v>
      </c>
      <c r="B1340" s="45" t="n">
        <v>1051663</v>
      </c>
      <c r="C1340" s="46" t="s">
        <v>2283</v>
      </c>
      <c r="D1340" s="46" t="s">
        <v>75</v>
      </c>
      <c r="E1340" s="12"/>
      <c r="F1340" s="12"/>
      <c r="G1340" s="12"/>
      <c r="H1340" s="12"/>
      <c r="I1340" s="12"/>
      <c r="J1340" s="12"/>
      <c r="K1340" s="12"/>
      <c r="L1340" s="12"/>
      <c r="M1340" s="12"/>
    </row>
    <row r="1341" customFormat="false" ht="15.95" hidden="false" customHeight="true" outlineLevel="0" collapsed="false">
      <c r="A1341" s="27" t="s">
        <v>24</v>
      </c>
      <c r="B1341" s="45" t="n">
        <v>1051739</v>
      </c>
      <c r="C1341" s="46" t="s">
        <v>2284</v>
      </c>
      <c r="D1341" s="46" t="s">
        <v>75</v>
      </c>
      <c r="E1341" s="12"/>
      <c r="F1341" s="12"/>
      <c r="G1341" s="12"/>
      <c r="H1341" s="12"/>
      <c r="I1341" s="12"/>
      <c r="J1341" s="12"/>
      <c r="K1341" s="12"/>
      <c r="L1341" s="12"/>
      <c r="M1341" s="12"/>
    </row>
    <row r="1342" customFormat="false" ht="15.95" hidden="false" customHeight="true" outlineLevel="0" collapsed="false">
      <c r="A1342" s="27" t="s">
        <v>24</v>
      </c>
      <c r="B1342" s="45" t="n">
        <v>1051764</v>
      </c>
      <c r="C1342" s="46" t="s">
        <v>2285</v>
      </c>
      <c r="D1342" s="46" t="s">
        <v>75</v>
      </c>
      <c r="E1342" s="12"/>
      <c r="F1342" s="12"/>
      <c r="G1342" s="12"/>
      <c r="H1342" s="12"/>
      <c r="I1342" s="12"/>
      <c r="J1342" s="12"/>
      <c r="K1342" s="12"/>
      <c r="L1342" s="12"/>
      <c r="M1342" s="12"/>
    </row>
    <row r="1343" customFormat="false" ht="15.95" hidden="false" customHeight="true" outlineLevel="0" collapsed="false">
      <c r="A1343" s="27" t="s">
        <v>24</v>
      </c>
      <c r="B1343" s="45" t="n">
        <v>1051922</v>
      </c>
      <c r="C1343" s="46" t="s">
        <v>2286</v>
      </c>
      <c r="D1343" s="46" t="s">
        <v>75</v>
      </c>
      <c r="E1343" s="12"/>
      <c r="F1343" s="12"/>
      <c r="G1343" s="12"/>
      <c r="H1343" s="12"/>
      <c r="I1343" s="12"/>
      <c r="J1343" s="12"/>
      <c r="K1343" s="12"/>
      <c r="L1343" s="12"/>
      <c r="M1343" s="12"/>
    </row>
    <row r="1344" customFormat="false" ht="15.95" hidden="false" customHeight="true" outlineLevel="0" collapsed="false">
      <c r="A1344" s="27" t="s">
        <v>24</v>
      </c>
      <c r="B1344" s="45" t="n">
        <v>1051980</v>
      </c>
      <c r="C1344" s="46" t="s">
        <v>2287</v>
      </c>
      <c r="D1344" s="46" t="s">
        <v>75</v>
      </c>
      <c r="E1344" s="12"/>
      <c r="F1344" s="12"/>
      <c r="G1344" s="12"/>
      <c r="H1344" s="12"/>
      <c r="I1344" s="12"/>
      <c r="J1344" s="12"/>
      <c r="K1344" s="12"/>
      <c r="L1344" s="12"/>
      <c r="M1344" s="12"/>
    </row>
    <row r="1345" customFormat="false" ht="15.95" hidden="false" customHeight="true" outlineLevel="0" collapsed="false">
      <c r="A1345" s="27" t="s">
        <v>24</v>
      </c>
      <c r="B1345" s="45" t="n">
        <v>1051996</v>
      </c>
      <c r="C1345" s="46" t="s">
        <v>2288</v>
      </c>
      <c r="D1345" s="46" t="s">
        <v>75</v>
      </c>
      <c r="E1345" s="12"/>
      <c r="F1345" s="12"/>
      <c r="G1345" s="12"/>
      <c r="H1345" s="12"/>
      <c r="I1345" s="12"/>
      <c r="J1345" s="12"/>
      <c r="K1345" s="12"/>
      <c r="L1345" s="12"/>
      <c r="M1345" s="12"/>
    </row>
    <row r="1346" customFormat="false" ht="15.95" hidden="false" customHeight="true" outlineLevel="0" collapsed="false">
      <c r="A1346" s="27" t="s">
        <v>24</v>
      </c>
      <c r="B1346" s="45" t="n">
        <v>1052000</v>
      </c>
      <c r="C1346" s="46" t="s">
        <v>2289</v>
      </c>
      <c r="D1346" s="46" t="s">
        <v>80</v>
      </c>
      <c r="E1346" s="12"/>
      <c r="F1346" s="12"/>
      <c r="G1346" s="12"/>
      <c r="H1346" s="12"/>
      <c r="I1346" s="12"/>
      <c r="J1346" s="12"/>
      <c r="K1346" s="12"/>
      <c r="L1346" s="12"/>
      <c r="M1346" s="12"/>
    </row>
    <row r="1347" customFormat="false" ht="15.95" hidden="false" customHeight="true" outlineLevel="0" collapsed="false">
      <c r="A1347" s="27" t="s">
        <v>24</v>
      </c>
      <c r="B1347" s="45" t="n">
        <v>1052019</v>
      </c>
      <c r="C1347" s="46" t="s">
        <v>2290</v>
      </c>
      <c r="D1347" s="46" t="s">
        <v>75</v>
      </c>
      <c r="E1347" s="12"/>
      <c r="F1347" s="12"/>
      <c r="G1347" s="12"/>
      <c r="H1347" s="12"/>
      <c r="I1347" s="12"/>
      <c r="J1347" s="12"/>
      <c r="K1347" s="12"/>
      <c r="L1347" s="12"/>
      <c r="M1347" s="12"/>
    </row>
    <row r="1348" customFormat="false" ht="15.95" hidden="false" customHeight="true" outlineLevel="0" collapsed="false">
      <c r="A1348" s="27" t="s">
        <v>24</v>
      </c>
      <c r="B1348" s="45" t="n">
        <v>1052026</v>
      </c>
      <c r="C1348" s="46" t="s">
        <v>2291</v>
      </c>
      <c r="D1348" s="46" t="s">
        <v>75</v>
      </c>
      <c r="E1348" s="12"/>
      <c r="F1348" s="12"/>
      <c r="G1348" s="12"/>
      <c r="H1348" s="12"/>
      <c r="I1348" s="12"/>
      <c r="J1348" s="12"/>
      <c r="K1348" s="12"/>
      <c r="L1348" s="12"/>
      <c r="M1348" s="12"/>
    </row>
    <row r="1349" customFormat="false" ht="15.95" hidden="false" customHeight="true" outlineLevel="0" collapsed="false">
      <c r="A1349" s="27" t="s">
        <v>24</v>
      </c>
      <c r="B1349" s="45" t="n">
        <v>1052027</v>
      </c>
      <c r="C1349" s="46" t="s">
        <v>2292</v>
      </c>
      <c r="D1349" s="46" t="s">
        <v>75</v>
      </c>
      <c r="E1349" s="12"/>
      <c r="F1349" s="12"/>
      <c r="G1349" s="12"/>
      <c r="H1349" s="12"/>
      <c r="I1349" s="12"/>
      <c r="J1349" s="12"/>
      <c r="K1349" s="12"/>
      <c r="L1349" s="12"/>
      <c r="M1349" s="12"/>
    </row>
    <row r="1350" customFormat="false" ht="15.95" hidden="false" customHeight="true" outlineLevel="0" collapsed="false">
      <c r="A1350" s="27" t="s">
        <v>24</v>
      </c>
      <c r="B1350" s="45" t="n">
        <v>1052057</v>
      </c>
      <c r="C1350" s="46" t="s">
        <v>2293</v>
      </c>
      <c r="D1350" s="46" t="s">
        <v>75</v>
      </c>
      <c r="E1350" s="12"/>
      <c r="F1350" s="12"/>
      <c r="G1350" s="12"/>
      <c r="H1350" s="12"/>
      <c r="I1350" s="12"/>
      <c r="J1350" s="12"/>
      <c r="K1350" s="12"/>
      <c r="L1350" s="12"/>
      <c r="M1350" s="12"/>
    </row>
    <row r="1351" customFormat="false" ht="15.95" hidden="false" customHeight="true" outlineLevel="0" collapsed="false">
      <c r="A1351" s="27" t="s">
        <v>24</v>
      </c>
      <c r="B1351" s="45" t="n">
        <v>1052153</v>
      </c>
      <c r="C1351" s="46" t="s">
        <v>2294</v>
      </c>
      <c r="D1351" s="46" t="s">
        <v>75</v>
      </c>
      <c r="E1351" s="12"/>
      <c r="F1351" s="12"/>
      <c r="G1351" s="12"/>
      <c r="H1351" s="12"/>
      <c r="I1351" s="12"/>
      <c r="J1351" s="12"/>
      <c r="K1351" s="12"/>
      <c r="L1351" s="12"/>
      <c r="M1351" s="12"/>
    </row>
    <row r="1352" customFormat="false" ht="15.95" hidden="false" customHeight="true" outlineLevel="0" collapsed="false">
      <c r="A1352" s="27" t="s">
        <v>24</v>
      </c>
      <c r="B1352" s="45" t="n">
        <v>1052382</v>
      </c>
      <c r="C1352" s="46" t="s">
        <v>2295</v>
      </c>
      <c r="D1352" s="46" t="s">
        <v>75</v>
      </c>
      <c r="E1352" s="12"/>
      <c r="F1352" s="12"/>
      <c r="G1352" s="12"/>
      <c r="H1352" s="12"/>
      <c r="I1352" s="12"/>
      <c r="J1352" s="12"/>
      <c r="K1352" s="12"/>
      <c r="L1352" s="12"/>
      <c r="M1352" s="12"/>
    </row>
    <row r="1353" customFormat="false" ht="15.95" hidden="false" customHeight="true" outlineLevel="0" collapsed="false">
      <c r="A1353" s="27" t="s">
        <v>25</v>
      </c>
      <c r="B1353" s="48" t="n">
        <v>1050003</v>
      </c>
      <c r="C1353" s="31" t="s">
        <v>2296</v>
      </c>
      <c r="D1353" s="31" t="s">
        <v>80</v>
      </c>
      <c r="E1353" s="12"/>
      <c r="F1353" s="12"/>
      <c r="G1353" s="12"/>
      <c r="H1353" s="12"/>
      <c r="I1353" s="12"/>
      <c r="J1353" s="12"/>
      <c r="K1353" s="12"/>
      <c r="L1353" s="12"/>
      <c r="M1353" s="12"/>
    </row>
    <row r="1354" customFormat="false" ht="15.95" hidden="false" customHeight="true" outlineLevel="0" collapsed="false">
      <c r="A1354" s="27" t="s">
        <v>25</v>
      </c>
      <c r="B1354" s="48" t="n">
        <v>1050211</v>
      </c>
      <c r="C1354" s="31" t="s">
        <v>2297</v>
      </c>
      <c r="D1354" s="31" t="s">
        <v>75</v>
      </c>
      <c r="E1354" s="12"/>
      <c r="F1354" s="12"/>
      <c r="G1354" s="12"/>
      <c r="H1354" s="12"/>
      <c r="I1354" s="12"/>
      <c r="J1354" s="12"/>
      <c r="K1354" s="12"/>
      <c r="L1354" s="12"/>
      <c r="M1354" s="12"/>
    </row>
    <row r="1355" customFormat="false" ht="15.95" hidden="false" customHeight="true" outlineLevel="0" collapsed="false">
      <c r="A1355" s="27" t="s">
        <v>25</v>
      </c>
      <c r="B1355" s="48" t="n">
        <v>1050531</v>
      </c>
      <c r="C1355" s="31" t="s">
        <v>2298</v>
      </c>
      <c r="D1355" s="31" t="s">
        <v>75</v>
      </c>
      <c r="E1355" s="12"/>
      <c r="F1355" s="12"/>
      <c r="G1355" s="12"/>
      <c r="H1355" s="12"/>
      <c r="I1355" s="12"/>
      <c r="J1355" s="12"/>
      <c r="K1355" s="12"/>
      <c r="L1355" s="12"/>
      <c r="M1355" s="12"/>
    </row>
    <row r="1356" customFormat="false" ht="15.95" hidden="false" customHeight="true" outlineLevel="0" collapsed="false">
      <c r="A1356" s="27" t="s">
        <v>25</v>
      </c>
      <c r="B1356" s="48" t="n">
        <v>1050535</v>
      </c>
      <c r="C1356" s="31" t="s">
        <v>2299</v>
      </c>
      <c r="D1356" s="31" t="s">
        <v>75</v>
      </c>
      <c r="E1356" s="12"/>
      <c r="F1356" s="12"/>
      <c r="G1356" s="12"/>
      <c r="H1356" s="12"/>
      <c r="I1356" s="12"/>
      <c r="J1356" s="12"/>
      <c r="K1356" s="12"/>
      <c r="L1356" s="12"/>
      <c r="M1356" s="12"/>
    </row>
    <row r="1357" customFormat="false" ht="15.95" hidden="false" customHeight="true" outlineLevel="0" collapsed="false">
      <c r="A1357" s="27" t="s">
        <v>25</v>
      </c>
      <c r="B1357" s="48" t="n">
        <v>1050581</v>
      </c>
      <c r="C1357" s="31" t="s">
        <v>2300</v>
      </c>
      <c r="D1357" s="31" t="s">
        <v>75</v>
      </c>
      <c r="E1357" s="12"/>
      <c r="F1357" s="12"/>
      <c r="G1357" s="12"/>
      <c r="H1357" s="12"/>
      <c r="I1357" s="12"/>
      <c r="J1357" s="12"/>
      <c r="K1357" s="12"/>
      <c r="L1357" s="12"/>
      <c r="M1357" s="12"/>
    </row>
    <row r="1358" customFormat="false" ht="15.95" hidden="false" customHeight="true" outlineLevel="0" collapsed="false">
      <c r="A1358" s="27" t="s">
        <v>25</v>
      </c>
      <c r="B1358" s="48" t="n">
        <v>1050630</v>
      </c>
      <c r="C1358" s="31" t="s">
        <v>2301</v>
      </c>
      <c r="D1358" s="31" t="s">
        <v>75</v>
      </c>
      <c r="E1358" s="12"/>
      <c r="F1358" s="12"/>
      <c r="G1358" s="12"/>
      <c r="H1358" s="12"/>
      <c r="I1358" s="12"/>
      <c r="J1358" s="12"/>
      <c r="K1358" s="12"/>
      <c r="L1358" s="12"/>
      <c r="M1358" s="12"/>
    </row>
    <row r="1359" customFormat="false" ht="15.95" hidden="false" customHeight="true" outlineLevel="0" collapsed="false">
      <c r="A1359" s="27" t="s">
        <v>25</v>
      </c>
      <c r="B1359" s="48" t="n">
        <v>1050673</v>
      </c>
      <c r="C1359" s="31" t="s">
        <v>2302</v>
      </c>
      <c r="D1359" s="31" t="s">
        <v>75</v>
      </c>
      <c r="E1359" s="12"/>
      <c r="F1359" s="12"/>
      <c r="G1359" s="12"/>
      <c r="H1359" s="12"/>
      <c r="I1359" s="12"/>
      <c r="J1359" s="12"/>
      <c r="K1359" s="12"/>
      <c r="L1359" s="12"/>
      <c r="M1359" s="12"/>
    </row>
    <row r="1360" customFormat="false" ht="15.95" hidden="false" customHeight="true" outlineLevel="0" collapsed="false">
      <c r="A1360" s="27" t="s">
        <v>25</v>
      </c>
      <c r="B1360" s="48" t="n">
        <v>1050680</v>
      </c>
      <c r="C1360" s="31" t="s">
        <v>2303</v>
      </c>
      <c r="D1360" s="31" t="s">
        <v>75</v>
      </c>
      <c r="E1360" s="12"/>
      <c r="F1360" s="12"/>
      <c r="G1360" s="12"/>
      <c r="H1360" s="12"/>
      <c r="I1360" s="12"/>
      <c r="J1360" s="12"/>
      <c r="K1360" s="12"/>
      <c r="L1360" s="12"/>
      <c r="M1360" s="12"/>
    </row>
    <row r="1361" customFormat="false" ht="15.95" hidden="false" customHeight="true" outlineLevel="0" collapsed="false">
      <c r="A1361" s="27" t="s">
        <v>25</v>
      </c>
      <c r="B1361" s="48" t="n">
        <v>1050707</v>
      </c>
      <c r="C1361" s="31" t="s">
        <v>2304</v>
      </c>
      <c r="D1361" s="31" t="s">
        <v>75</v>
      </c>
      <c r="E1361" s="12"/>
      <c r="F1361" s="12"/>
      <c r="G1361" s="12"/>
      <c r="H1361" s="12"/>
      <c r="I1361" s="12"/>
      <c r="J1361" s="12"/>
      <c r="K1361" s="12"/>
      <c r="L1361" s="12"/>
      <c r="M1361" s="12"/>
    </row>
    <row r="1362" customFormat="false" ht="15.95" hidden="false" customHeight="true" outlineLevel="0" collapsed="false">
      <c r="A1362" s="27" t="s">
        <v>25</v>
      </c>
      <c r="B1362" s="48" t="n">
        <v>1050722</v>
      </c>
      <c r="C1362" s="31" t="s">
        <v>2305</v>
      </c>
      <c r="D1362" s="31" t="s">
        <v>75</v>
      </c>
      <c r="E1362" s="12"/>
      <c r="F1362" s="12"/>
      <c r="G1362" s="12"/>
      <c r="H1362" s="12"/>
      <c r="I1362" s="12"/>
      <c r="J1362" s="12"/>
      <c r="K1362" s="12"/>
      <c r="L1362" s="12"/>
      <c r="M1362" s="12"/>
    </row>
    <row r="1363" customFormat="false" ht="15.95" hidden="false" customHeight="true" outlineLevel="0" collapsed="false">
      <c r="A1363" s="27" t="s">
        <v>25</v>
      </c>
      <c r="B1363" s="48" t="n">
        <v>1050749</v>
      </c>
      <c r="C1363" s="31" t="s">
        <v>2306</v>
      </c>
      <c r="D1363" s="31" t="s">
        <v>80</v>
      </c>
      <c r="E1363" s="12"/>
      <c r="F1363" s="12"/>
      <c r="G1363" s="12"/>
      <c r="H1363" s="12"/>
      <c r="I1363" s="12"/>
      <c r="J1363" s="12"/>
      <c r="K1363" s="12"/>
      <c r="L1363" s="12"/>
      <c r="M1363" s="12"/>
    </row>
    <row r="1364" customFormat="false" ht="15.95" hidden="false" customHeight="true" outlineLevel="0" collapsed="false">
      <c r="A1364" s="27" t="s">
        <v>25</v>
      </c>
      <c r="B1364" s="48" t="n">
        <v>1050793</v>
      </c>
      <c r="C1364" s="31" t="s">
        <v>2307</v>
      </c>
      <c r="D1364" s="31" t="s">
        <v>75</v>
      </c>
      <c r="E1364" s="12"/>
      <c r="F1364" s="12"/>
      <c r="G1364" s="12"/>
      <c r="H1364" s="12"/>
      <c r="I1364" s="12"/>
      <c r="J1364" s="12"/>
      <c r="K1364" s="12"/>
      <c r="L1364" s="12"/>
      <c r="M1364" s="12"/>
    </row>
    <row r="1365" customFormat="false" ht="15.95" hidden="false" customHeight="true" outlineLevel="0" collapsed="false">
      <c r="A1365" s="27" t="s">
        <v>25</v>
      </c>
      <c r="B1365" s="48" t="n">
        <v>1050794</v>
      </c>
      <c r="C1365" s="31" t="s">
        <v>2308</v>
      </c>
      <c r="D1365" s="31" t="s">
        <v>75</v>
      </c>
      <c r="E1365" s="12"/>
      <c r="F1365" s="12"/>
      <c r="G1365" s="12"/>
      <c r="H1365" s="12"/>
      <c r="I1365" s="12"/>
      <c r="J1365" s="12"/>
      <c r="K1365" s="12"/>
      <c r="L1365" s="12"/>
      <c r="M1365" s="12"/>
    </row>
    <row r="1366" customFormat="false" ht="15.95" hidden="false" customHeight="true" outlineLevel="0" collapsed="false">
      <c r="A1366" s="27" t="s">
        <v>25</v>
      </c>
      <c r="B1366" s="48" t="n">
        <v>1050796</v>
      </c>
      <c r="C1366" s="31" t="s">
        <v>2309</v>
      </c>
      <c r="D1366" s="31" t="s">
        <v>80</v>
      </c>
      <c r="E1366" s="12"/>
      <c r="F1366" s="12"/>
      <c r="G1366" s="12"/>
      <c r="H1366" s="12"/>
      <c r="I1366" s="12"/>
      <c r="J1366" s="12"/>
      <c r="K1366" s="12"/>
      <c r="L1366" s="12"/>
      <c r="M1366" s="12"/>
    </row>
    <row r="1367" customFormat="false" ht="15.95" hidden="false" customHeight="true" outlineLevel="0" collapsed="false">
      <c r="A1367" s="27" t="s">
        <v>25</v>
      </c>
      <c r="B1367" s="48" t="n">
        <v>1050872</v>
      </c>
      <c r="C1367" s="31" t="s">
        <v>2310</v>
      </c>
      <c r="D1367" s="31" t="s">
        <v>75</v>
      </c>
      <c r="E1367" s="12"/>
      <c r="F1367" s="12"/>
      <c r="G1367" s="12"/>
      <c r="H1367" s="12"/>
      <c r="I1367" s="12"/>
      <c r="J1367" s="12"/>
      <c r="K1367" s="12"/>
      <c r="L1367" s="12"/>
      <c r="M1367" s="12"/>
    </row>
    <row r="1368" customFormat="false" ht="15.95" hidden="false" customHeight="true" outlineLevel="0" collapsed="false">
      <c r="A1368" s="27" t="s">
        <v>25</v>
      </c>
      <c r="B1368" s="48" t="n">
        <v>1050913</v>
      </c>
      <c r="C1368" s="31" t="s">
        <v>2311</v>
      </c>
      <c r="D1368" s="31" t="s">
        <v>80</v>
      </c>
      <c r="E1368" s="12"/>
      <c r="F1368" s="12"/>
      <c r="G1368" s="12"/>
      <c r="H1368" s="12"/>
      <c r="I1368" s="12"/>
      <c r="J1368" s="12"/>
      <c r="K1368" s="12"/>
      <c r="L1368" s="12"/>
      <c r="M1368" s="12"/>
    </row>
    <row r="1369" customFormat="false" ht="15.95" hidden="false" customHeight="true" outlineLevel="0" collapsed="false">
      <c r="A1369" s="27" t="s">
        <v>25</v>
      </c>
      <c r="B1369" s="48" t="n">
        <v>1050920</v>
      </c>
      <c r="C1369" s="31" t="s">
        <v>2312</v>
      </c>
      <c r="D1369" s="31" t="s">
        <v>75</v>
      </c>
      <c r="E1369" s="12"/>
      <c r="F1369" s="12"/>
      <c r="G1369" s="12"/>
      <c r="H1369" s="12"/>
      <c r="I1369" s="12"/>
      <c r="J1369" s="12"/>
      <c r="K1369" s="12"/>
      <c r="L1369" s="12"/>
      <c r="M1369" s="12"/>
    </row>
    <row r="1370" customFormat="false" ht="15.95" hidden="false" customHeight="true" outlineLevel="0" collapsed="false">
      <c r="A1370" s="27" t="s">
        <v>25</v>
      </c>
      <c r="B1370" s="48" t="n">
        <v>1050965</v>
      </c>
      <c r="C1370" s="31" t="s">
        <v>2313</v>
      </c>
      <c r="D1370" s="31" t="s">
        <v>75</v>
      </c>
      <c r="E1370" s="12"/>
      <c r="F1370" s="12"/>
      <c r="G1370" s="12"/>
      <c r="H1370" s="12"/>
      <c r="I1370" s="12"/>
      <c r="J1370" s="12"/>
      <c r="K1370" s="12"/>
      <c r="L1370" s="12"/>
      <c r="M1370" s="12"/>
    </row>
    <row r="1371" customFormat="false" ht="15.95" hidden="false" customHeight="true" outlineLevel="0" collapsed="false">
      <c r="A1371" s="27" t="s">
        <v>25</v>
      </c>
      <c r="B1371" s="48" t="n">
        <v>1050997</v>
      </c>
      <c r="C1371" s="31" t="s">
        <v>2314</v>
      </c>
      <c r="D1371" s="31" t="s">
        <v>80</v>
      </c>
      <c r="E1371" s="12"/>
      <c r="F1371" s="12"/>
      <c r="G1371" s="12"/>
      <c r="H1371" s="12"/>
      <c r="I1371" s="12"/>
      <c r="J1371" s="12"/>
      <c r="K1371" s="12"/>
      <c r="L1371" s="12"/>
      <c r="M1371" s="12"/>
    </row>
    <row r="1372" customFormat="false" ht="15.95" hidden="false" customHeight="true" outlineLevel="0" collapsed="false">
      <c r="A1372" s="27" t="s">
        <v>25</v>
      </c>
      <c r="B1372" s="48" t="n">
        <v>1051044</v>
      </c>
      <c r="C1372" s="31" t="s">
        <v>2315</v>
      </c>
      <c r="D1372" s="31" t="s">
        <v>75</v>
      </c>
      <c r="E1372" s="12"/>
      <c r="F1372" s="12"/>
      <c r="G1372" s="12"/>
      <c r="H1372" s="12"/>
      <c r="I1372" s="12"/>
      <c r="J1372" s="12"/>
      <c r="K1372" s="12"/>
      <c r="L1372" s="12"/>
      <c r="M1372" s="12"/>
    </row>
    <row r="1373" customFormat="false" ht="15.95" hidden="false" customHeight="true" outlineLevel="0" collapsed="false">
      <c r="A1373" s="27" t="s">
        <v>25</v>
      </c>
      <c r="B1373" s="48" t="n">
        <v>1051059</v>
      </c>
      <c r="C1373" s="31" t="s">
        <v>2316</v>
      </c>
      <c r="D1373" s="31" t="s">
        <v>75</v>
      </c>
      <c r="E1373" s="12"/>
      <c r="F1373" s="12"/>
      <c r="G1373" s="12"/>
      <c r="H1373" s="12"/>
      <c r="I1373" s="12"/>
      <c r="J1373" s="12"/>
      <c r="K1373" s="12"/>
      <c r="L1373" s="12"/>
      <c r="M1373" s="12"/>
    </row>
    <row r="1374" customFormat="false" ht="15.95" hidden="false" customHeight="true" outlineLevel="0" collapsed="false">
      <c r="A1374" s="27" t="s">
        <v>25</v>
      </c>
      <c r="B1374" s="48" t="n">
        <v>1051135</v>
      </c>
      <c r="C1374" s="31" t="s">
        <v>2317</v>
      </c>
      <c r="D1374" s="31" t="s">
        <v>75</v>
      </c>
      <c r="E1374" s="12"/>
      <c r="F1374" s="12"/>
      <c r="G1374" s="12"/>
      <c r="H1374" s="12"/>
      <c r="I1374" s="12"/>
      <c r="J1374" s="12"/>
      <c r="K1374" s="12"/>
      <c r="L1374" s="12"/>
      <c r="M1374" s="12"/>
    </row>
    <row r="1375" customFormat="false" ht="15.95" hidden="false" customHeight="true" outlineLevel="0" collapsed="false">
      <c r="A1375" s="27" t="s">
        <v>25</v>
      </c>
      <c r="B1375" s="48" t="n">
        <v>1051164</v>
      </c>
      <c r="C1375" s="31" t="s">
        <v>2318</v>
      </c>
      <c r="D1375" s="31" t="s">
        <v>75</v>
      </c>
      <c r="E1375" s="12"/>
      <c r="F1375" s="12"/>
      <c r="G1375" s="12"/>
      <c r="H1375" s="12"/>
      <c r="I1375" s="12"/>
      <c r="J1375" s="12"/>
      <c r="K1375" s="12"/>
      <c r="L1375" s="12"/>
      <c r="M1375" s="12"/>
    </row>
    <row r="1376" customFormat="false" ht="15.95" hidden="false" customHeight="true" outlineLevel="0" collapsed="false">
      <c r="A1376" s="27" t="s">
        <v>25</v>
      </c>
      <c r="B1376" s="48" t="n">
        <v>1051174</v>
      </c>
      <c r="C1376" s="31" t="s">
        <v>2319</v>
      </c>
      <c r="D1376" s="31" t="s">
        <v>75</v>
      </c>
      <c r="E1376" s="12"/>
      <c r="F1376" s="12"/>
      <c r="G1376" s="12"/>
      <c r="H1376" s="12"/>
      <c r="I1376" s="12"/>
      <c r="J1376" s="12"/>
      <c r="K1376" s="12"/>
      <c r="L1376" s="12"/>
      <c r="M1376" s="12"/>
    </row>
    <row r="1377" customFormat="false" ht="15.95" hidden="false" customHeight="true" outlineLevel="0" collapsed="false">
      <c r="A1377" s="27" t="s">
        <v>25</v>
      </c>
      <c r="B1377" s="48" t="n">
        <v>1051317</v>
      </c>
      <c r="C1377" s="31" t="s">
        <v>2320</v>
      </c>
      <c r="D1377" s="31" t="s">
        <v>75</v>
      </c>
      <c r="E1377" s="12"/>
      <c r="F1377" s="12"/>
      <c r="G1377" s="12"/>
      <c r="H1377" s="12"/>
      <c r="I1377" s="12"/>
      <c r="J1377" s="12"/>
      <c r="K1377" s="12"/>
      <c r="L1377" s="12"/>
      <c r="M1377" s="12"/>
    </row>
    <row r="1378" customFormat="false" ht="15.95" hidden="false" customHeight="true" outlineLevel="0" collapsed="false">
      <c r="A1378" s="27" t="s">
        <v>25</v>
      </c>
      <c r="B1378" s="48" t="n">
        <v>1051340</v>
      </c>
      <c r="C1378" s="31" t="s">
        <v>2321</v>
      </c>
      <c r="D1378" s="31" t="s">
        <v>75</v>
      </c>
      <c r="E1378" s="12"/>
      <c r="F1378" s="12"/>
      <c r="G1378" s="12"/>
      <c r="H1378" s="12"/>
      <c r="I1378" s="12"/>
      <c r="J1378" s="12"/>
      <c r="K1378" s="12"/>
      <c r="L1378" s="12"/>
      <c r="M1378" s="12"/>
    </row>
    <row r="1379" customFormat="false" ht="15.95" hidden="false" customHeight="true" outlineLevel="0" collapsed="false">
      <c r="A1379" s="27" t="s">
        <v>25</v>
      </c>
      <c r="B1379" s="48" t="n">
        <v>1051342</v>
      </c>
      <c r="C1379" s="31" t="s">
        <v>2322</v>
      </c>
      <c r="D1379" s="31" t="s">
        <v>75</v>
      </c>
      <c r="E1379" s="12"/>
      <c r="F1379" s="12"/>
      <c r="G1379" s="12"/>
      <c r="H1379" s="12"/>
      <c r="I1379" s="12"/>
      <c r="J1379" s="12"/>
      <c r="K1379" s="12"/>
      <c r="L1379" s="12"/>
      <c r="M1379" s="12"/>
    </row>
    <row r="1380" customFormat="false" ht="15.95" hidden="false" customHeight="true" outlineLevel="0" collapsed="false">
      <c r="A1380" s="27" t="s">
        <v>25</v>
      </c>
      <c r="B1380" s="48" t="n">
        <v>1051362</v>
      </c>
      <c r="C1380" s="31" t="s">
        <v>2323</v>
      </c>
      <c r="D1380" s="31" t="s">
        <v>75</v>
      </c>
      <c r="E1380" s="12"/>
      <c r="F1380" s="12"/>
      <c r="G1380" s="12"/>
      <c r="H1380" s="12"/>
      <c r="I1380" s="12"/>
      <c r="J1380" s="12"/>
      <c r="K1380" s="12"/>
      <c r="L1380" s="12"/>
      <c r="M1380" s="12"/>
    </row>
    <row r="1381" customFormat="false" ht="15.95" hidden="false" customHeight="true" outlineLevel="0" collapsed="false">
      <c r="A1381" s="27" t="s">
        <v>25</v>
      </c>
      <c r="B1381" s="48" t="n">
        <v>1051382</v>
      </c>
      <c r="C1381" s="31" t="s">
        <v>2324</v>
      </c>
      <c r="D1381" s="31" t="s">
        <v>80</v>
      </c>
      <c r="E1381" s="12"/>
      <c r="F1381" s="12"/>
      <c r="G1381" s="12"/>
      <c r="H1381" s="12"/>
      <c r="I1381" s="12"/>
      <c r="J1381" s="12"/>
      <c r="K1381" s="12"/>
      <c r="L1381" s="12"/>
      <c r="M1381" s="12"/>
    </row>
    <row r="1382" customFormat="false" ht="15.95" hidden="false" customHeight="true" outlineLevel="0" collapsed="false">
      <c r="A1382" s="27" t="s">
        <v>25</v>
      </c>
      <c r="B1382" s="48" t="n">
        <v>1051473</v>
      </c>
      <c r="C1382" s="31" t="s">
        <v>2325</v>
      </c>
      <c r="D1382" s="31" t="s">
        <v>75</v>
      </c>
      <c r="E1382" s="12"/>
      <c r="F1382" s="12"/>
      <c r="G1382" s="12"/>
      <c r="H1382" s="12"/>
      <c r="I1382" s="12"/>
      <c r="J1382" s="12"/>
      <c r="K1382" s="12"/>
      <c r="L1382" s="12"/>
      <c r="M1382" s="12"/>
    </row>
    <row r="1383" customFormat="false" ht="15.95" hidden="false" customHeight="true" outlineLevel="0" collapsed="false">
      <c r="A1383" s="27" t="s">
        <v>25</v>
      </c>
      <c r="B1383" s="48" t="n">
        <v>1051519</v>
      </c>
      <c r="C1383" s="31" t="s">
        <v>2326</v>
      </c>
      <c r="D1383" s="31" t="s">
        <v>75</v>
      </c>
      <c r="E1383" s="12"/>
      <c r="F1383" s="12"/>
      <c r="G1383" s="12"/>
      <c r="H1383" s="12"/>
      <c r="I1383" s="12"/>
      <c r="J1383" s="12"/>
      <c r="K1383" s="12"/>
      <c r="L1383" s="12"/>
      <c r="M1383" s="12"/>
    </row>
    <row r="1384" customFormat="false" ht="15.95" hidden="false" customHeight="true" outlineLevel="0" collapsed="false">
      <c r="A1384" s="27" t="s">
        <v>25</v>
      </c>
      <c r="B1384" s="48" t="n">
        <v>1051646</v>
      </c>
      <c r="C1384" s="31" t="s">
        <v>2327</v>
      </c>
      <c r="D1384" s="31" t="s">
        <v>75</v>
      </c>
      <c r="E1384" s="12"/>
      <c r="F1384" s="12"/>
      <c r="G1384" s="12"/>
      <c r="H1384" s="12"/>
      <c r="I1384" s="12"/>
      <c r="J1384" s="12"/>
      <c r="K1384" s="12"/>
      <c r="L1384" s="12"/>
      <c r="M1384" s="12"/>
    </row>
    <row r="1385" customFormat="false" ht="15.95" hidden="false" customHeight="true" outlineLevel="0" collapsed="false">
      <c r="A1385" s="27" t="s">
        <v>25</v>
      </c>
      <c r="B1385" s="48" t="n">
        <v>1051771</v>
      </c>
      <c r="C1385" s="31" t="s">
        <v>2328</v>
      </c>
      <c r="D1385" s="31" t="s">
        <v>75</v>
      </c>
      <c r="E1385" s="12"/>
      <c r="F1385" s="12"/>
      <c r="G1385" s="12"/>
      <c r="H1385" s="12"/>
      <c r="I1385" s="12"/>
      <c r="J1385" s="12"/>
      <c r="K1385" s="12"/>
      <c r="L1385" s="12"/>
      <c r="M1385" s="12"/>
    </row>
    <row r="1386" customFormat="false" ht="15.95" hidden="false" customHeight="true" outlineLevel="0" collapsed="false">
      <c r="A1386" s="27" t="s">
        <v>25</v>
      </c>
      <c r="B1386" s="48" t="n">
        <v>1051825</v>
      </c>
      <c r="C1386" s="31" t="s">
        <v>2329</v>
      </c>
      <c r="D1386" s="31" t="s">
        <v>75</v>
      </c>
      <c r="E1386" s="12"/>
      <c r="F1386" s="12"/>
      <c r="G1386" s="12"/>
      <c r="H1386" s="12"/>
      <c r="I1386" s="12"/>
      <c r="J1386" s="12"/>
      <c r="K1386" s="12"/>
      <c r="L1386" s="12"/>
      <c r="M1386" s="12"/>
    </row>
    <row r="1387" customFormat="false" ht="15.95" hidden="false" customHeight="true" outlineLevel="0" collapsed="false">
      <c r="A1387" s="27" t="s">
        <v>25</v>
      </c>
      <c r="B1387" s="48" t="n">
        <v>1051965</v>
      </c>
      <c r="C1387" s="31" t="s">
        <v>2330</v>
      </c>
      <c r="D1387" s="31" t="s">
        <v>80</v>
      </c>
      <c r="E1387" s="12"/>
      <c r="F1387" s="12"/>
      <c r="G1387" s="12"/>
      <c r="H1387" s="12"/>
      <c r="I1387" s="12"/>
      <c r="J1387" s="12"/>
      <c r="K1387" s="12"/>
      <c r="L1387" s="12"/>
      <c r="M1387" s="12"/>
    </row>
    <row r="1388" customFormat="false" ht="15.95" hidden="false" customHeight="true" outlineLevel="0" collapsed="false">
      <c r="A1388" s="27" t="s">
        <v>25</v>
      </c>
      <c r="B1388" s="48" t="n">
        <v>1052097</v>
      </c>
      <c r="C1388" s="31" t="s">
        <v>2331</v>
      </c>
      <c r="D1388" s="31" t="s">
        <v>75</v>
      </c>
      <c r="E1388" s="12"/>
      <c r="F1388" s="12"/>
      <c r="G1388" s="12"/>
      <c r="H1388" s="12"/>
      <c r="I1388" s="12"/>
      <c r="J1388" s="12"/>
      <c r="K1388" s="12"/>
      <c r="L1388" s="12"/>
      <c r="M1388" s="12"/>
    </row>
    <row r="1389" customFormat="false" ht="15.95" hidden="false" customHeight="true" outlineLevel="0" collapsed="false">
      <c r="A1389" s="27" t="s">
        <v>25</v>
      </c>
      <c r="B1389" s="48" t="n">
        <v>1052223</v>
      </c>
      <c r="C1389" s="31" t="s">
        <v>2332</v>
      </c>
      <c r="D1389" s="31" t="s">
        <v>75</v>
      </c>
      <c r="E1389" s="12"/>
      <c r="F1389" s="12"/>
      <c r="G1389" s="12"/>
      <c r="H1389" s="12"/>
      <c r="I1389" s="12"/>
      <c r="J1389" s="12"/>
      <c r="K1389" s="12"/>
      <c r="L1389" s="12"/>
      <c r="M1389" s="12"/>
    </row>
    <row r="1390" customFormat="false" ht="15.95" hidden="false" customHeight="true" outlineLevel="0" collapsed="false">
      <c r="A1390" s="27" t="s">
        <v>25</v>
      </c>
      <c r="B1390" s="48" t="n">
        <v>1052271</v>
      </c>
      <c r="C1390" s="31" t="s">
        <v>2333</v>
      </c>
      <c r="D1390" s="31" t="s">
        <v>75</v>
      </c>
      <c r="E1390" s="12"/>
      <c r="F1390" s="12"/>
      <c r="G1390" s="12"/>
      <c r="H1390" s="12"/>
      <c r="I1390" s="12"/>
      <c r="J1390" s="12"/>
      <c r="K1390" s="12"/>
      <c r="L1390" s="12"/>
      <c r="M1390" s="12"/>
    </row>
    <row r="1391" customFormat="false" ht="15.95" hidden="false" customHeight="true" outlineLevel="0" collapsed="false">
      <c r="A1391" s="27" t="s">
        <v>25</v>
      </c>
      <c r="B1391" s="48" t="n">
        <v>1052277</v>
      </c>
      <c r="C1391" s="31" t="s">
        <v>2334</v>
      </c>
      <c r="D1391" s="31" t="s">
        <v>75</v>
      </c>
      <c r="E1391" s="12"/>
      <c r="F1391" s="12"/>
      <c r="G1391" s="12"/>
      <c r="H1391" s="12"/>
      <c r="I1391" s="12"/>
      <c r="J1391" s="12"/>
      <c r="K1391" s="12"/>
      <c r="L1391" s="12"/>
      <c r="M1391" s="12"/>
    </row>
    <row r="1392" customFormat="false" ht="15.95" hidden="false" customHeight="true" outlineLevel="0" collapsed="false">
      <c r="A1392" s="27" t="s">
        <v>25</v>
      </c>
      <c r="B1392" s="48" t="n">
        <v>1052283</v>
      </c>
      <c r="C1392" s="31" t="s">
        <v>2335</v>
      </c>
      <c r="D1392" s="31" t="s">
        <v>75</v>
      </c>
      <c r="E1392" s="12"/>
      <c r="F1392" s="12"/>
      <c r="G1392" s="12"/>
      <c r="H1392" s="12"/>
      <c r="I1392" s="12"/>
      <c r="J1392" s="12"/>
      <c r="K1392" s="12"/>
      <c r="L1392" s="12"/>
      <c r="M1392" s="12"/>
    </row>
    <row r="1393" customFormat="false" ht="15.95" hidden="false" customHeight="true" outlineLevel="0" collapsed="false">
      <c r="A1393" s="27" t="s">
        <v>25</v>
      </c>
      <c r="B1393" s="48" t="n">
        <v>1052346</v>
      </c>
      <c r="C1393" s="31" t="s">
        <v>2336</v>
      </c>
      <c r="D1393" s="31" t="s">
        <v>75</v>
      </c>
      <c r="E1393" s="12"/>
      <c r="F1393" s="12"/>
      <c r="G1393" s="12"/>
      <c r="H1393" s="12"/>
      <c r="I1393" s="12"/>
      <c r="J1393" s="12"/>
      <c r="K1393" s="12"/>
      <c r="L1393" s="12"/>
      <c r="M1393" s="12"/>
    </row>
  </sheetData>
  <autoFilter ref="A5:M1393"/>
  <mergeCells count="12">
    <mergeCell ref="A2:M2"/>
    <mergeCell ref="A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</mergeCells>
  <conditionalFormatting sqref="B247:C287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考"</formula>
    </cfRule>
    <cfRule type="cellIs" priority="4" operator="equal" aboveAverage="0" equalAverage="0" bottom="0" percent="0" rank="0" text="" dxfId="5">
      <formula>"不及格"</formula>
    </cfRule>
  </conditionalFormatting>
  <conditionalFormatting sqref="B122:C245">
    <cfRule type="cellIs" priority="5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55" right="0.55" top="0.479861111111111" bottom="0.5" header="0.511811023622047" footer="0.24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43:51Z</dcterms:created>
  <dc:creator>chenwei</dc:creator>
  <dc:description/>
  <dc:language>en-US</dc:language>
  <cp:lastModifiedBy>微软用户</cp:lastModifiedBy>
  <cp:lastPrinted>2009-05-13T09:27:59Z</cp:lastPrinted>
  <dcterms:modified xsi:type="dcterms:W3CDTF">2009-05-14T01:01:16Z</dcterms:modified>
  <cp:revision>0</cp:revision>
  <dc:subject/>
  <dc:title/>
</cp:coreProperties>
</file>