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分班汇总（582+10+8=600人）" sheetId="1" state="visible" r:id="rId2"/>
    <sheet name="1班名册" sheetId="2" state="visible" r:id="rId3"/>
    <sheet name="2班名册" sheetId="3" state="visible" r:id="rId4"/>
    <sheet name="3班名册" sheetId="4" state="visible" r:id="rId5"/>
    <sheet name="4班名册" sheetId="5" state="visible" r:id="rId6"/>
    <sheet name="5班名册（安装专业课，基础课跟4班一起上）" sheetId="6" state="visible" r:id="rId7"/>
  </sheets>
  <definedNames>
    <definedName function="false" hidden="true" localSheetId="1" name="_xlnm._FilterDatabase" vbProcedure="false">1班名册!$A$2:$Q$2</definedName>
    <definedName function="false" hidden="false" localSheetId="0" name="_xlnm.Print_Titles" vbProcedure="false">'分班汇总（582+10+8=600人）'!$1:$2</definedName>
    <definedName function="false" hidden="true" localSheetId="0" name="_xlnm._FilterDatabase" vbProcedure="false">'分班汇总（582+10+8=600人）'!$A$2:$Q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2</xdr:rowOff>
              </xdr:from>
              <xdr:to>
                <xdr:col>18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22</xdr:rowOff>
              </xdr:from>
              <xdr:to>
                <xdr:col>21</xdr:col>
                <xdr:colOff>36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5</xdr:colOff>
                <xdr:row>0</xdr:row>
                <xdr:rowOff>22</xdr:rowOff>
              </xdr:from>
              <xdr:to>
                <xdr:col>25</xdr:col>
                <xdr:colOff>3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建筑与装饰工程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安装工程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市政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填写学校全称，应与印章相同，不可简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华立学院和华立职院考生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其他高校和社会考生</t>
        </r>
        <r>
          <rPr>
            <sz val="9"/>
            <color rgb="FF000000"/>
            <rFont val="宋体"/>
            <family val="0"/>
            <charset val="134"/>
          </rPr>
          <t xml:space="preserve">7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2</xdr:rowOff>
              </xdr:from>
              <xdr:to>
                <xdr:col>1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8" uniqueCount="1414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分班情况表</t>
    </r>
  </si>
  <si>
    <t xml:space="preserve">序号</t>
  </si>
  <si>
    <t xml:space="preserve">报名
顺序号</t>
  </si>
  <si>
    <t xml:space="preserve">班级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学历</t>
  </si>
  <si>
    <t xml:space="preserve">报考专业</t>
  </si>
  <si>
    <t xml:space="preserve">工作单位</t>
  </si>
  <si>
    <t xml:space="preserve">联系人</t>
  </si>
  <si>
    <t xml:space="preserve">联系电话</t>
  </si>
  <si>
    <r>
      <rPr>
        <b val="true"/>
        <sz val="9"/>
        <rFont val="Noto Sans"/>
        <family val="2"/>
      </rPr>
      <t xml:space="preserve">培训费用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备注</t>
  </si>
  <si>
    <t xml:space="preserve">分班</t>
  </si>
  <si>
    <t xml:space="preserve">培训课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谢达恒</t>
  </si>
  <si>
    <t xml:space="preserve">441900199110036198</t>
  </si>
  <si>
    <t xml:space="preserve">男</t>
  </si>
  <si>
    <t xml:space="preserve">本科</t>
  </si>
  <si>
    <t xml:space="preserve">建筑与装饰工程</t>
  </si>
  <si>
    <t xml:space="preserve">广东工业大学华立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-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芳婷</t>
  </si>
  <si>
    <t xml:space="preserve">441402199403110721</t>
  </si>
  <si>
    <t xml:space="preserve">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文坚</t>
  </si>
  <si>
    <t xml:space="preserve">440102199311184419</t>
  </si>
  <si>
    <t xml:space="preserve">600</t>
  </si>
  <si>
    <t xml:space="preserve">岑嘉怡</t>
  </si>
  <si>
    <t xml:space="preserve">440204199310193629</t>
  </si>
  <si>
    <t xml:space="preserve">陈金枝</t>
  </si>
  <si>
    <t xml:space="preserve">445323199306162423</t>
  </si>
  <si>
    <t xml:space="preserve">陈秋红</t>
  </si>
  <si>
    <t xml:space="preserve">440982199108063887</t>
  </si>
  <si>
    <t xml:space="preserve">方艳</t>
  </si>
  <si>
    <t xml:space="preserve">500240199307025108</t>
  </si>
  <si>
    <t xml:space="preserve">龚晨凌</t>
  </si>
  <si>
    <t xml:space="preserve">440111199307084518</t>
  </si>
  <si>
    <t xml:space="preserve">关子程</t>
  </si>
  <si>
    <t xml:space="preserve">440181199303313925</t>
  </si>
  <si>
    <t xml:space="preserve">何栋婷</t>
  </si>
  <si>
    <t xml:space="preserve">440923199209181727</t>
  </si>
  <si>
    <t xml:space="preserve">何绍基</t>
  </si>
  <si>
    <t xml:space="preserve">440111199408091813</t>
  </si>
  <si>
    <t xml:space="preserve">胡源锋</t>
  </si>
  <si>
    <t xml:space="preserve">440104199407083439</t>
  </si>
  <si>
    <t xml:space="preserve">霍楚欣</t>
  </si>
  <si>
    <t xml:space="preserve">440683199311263921</t>
  </si>
  <si>
    <t xml:space="preserve">黎东明</t>
  </si>
  <si>
    <t xml:space="preserve">440921199302018315</t>
  </si>
  <si>
    <t xml:space="preserve">李东辉</t>
  </si>
  <si>
    <t xml:space="preserve">432826199301143014</t>
  </si>
  <si>
    <t xml:space="preserve">李景智</t>
  </si>
  <si>
    <t xml:space="preserve">440233199203134019</t>
  </si>
  <si>
    <t xml:space="preserve">李文就</t>
  </si>
  <si>
    <t xml:space="preserve">440507199307032029</t>
  </si>
  <si>
    <t xml:space="preserve">梁仕达</t>
  </si>
  <si>
    <t xml:space="preserve">445321199312203110</t>
  </si>
  <si>
    <t xml:space="preserve">梁思聪</t>
  </si>
  <si>
    <t xml:space="preserve">440883199208054559</t>
  </si>
  <si>
    <t xml:space="preserve">梁小凤</t>
  </si>
  <si>
    <t xml:space="preserve">44081119930810032X</t>
  </si>
  <si>
    <t xml:space="preserve">林洪铭</t>
  </si>
  <si>
    <t xml:space="preserve">440582199304175155</t>
  </si>
  <si>
    <t xml:space="preserve">林雨枫</t>
  </si>
  <si>
    <t xml:space="preserve">440804199210240830</t>
  </si>
  <si>
    <t xml:space="preserve">林园</t>
  </si>
  <si>
    <t xml:space="preserve">440802199408190418</t>
  </si>
  <si>
    <t xml:space="preserve">凌滇鲜</t>
  </si>
  <si>
    <t xml:space="preserve">440921199202109260</t>
  </si>
  <si>
    <t xml:space="preserve">刘向明</t>
  </si>
  <si>
    <t xml:space="preserve">440883199411193538</t>
  </si>
  <si>
    <t xml:space="preserve">刘玄璞</t>
  </si>
  <si>
    <t xml:space="preserve">142729199312310011</t>
  </si>
  <si>
    <t xml:space="preserve">罗颖馨</t>
  </si>
  <si>
    <t xml:space="preserve">441203199306230225</t>
  </si>
  <si>
    <t xml:space="preserve">孟宇</t>
  </si>
  <si>
    <t xml:space="preserve">140622199108154216</t>
  </si>
  <si>
    <t xml:space="preserve">丘丽辉</t>
  </si>
  <si>
    <t xml:space="preserve">441523199308256041</t>
  </si>
  <si>
    <t xml:space="preserve">丘雅榆</t>
  </si>
  <si>
    <t xml:space="preserve">441402199401220222</t>
  </si>
  <si>
    <t xml:space="preserve">汪淼</t>
  </si>
  <si>
    <t xml:space="preserve">430724199408252827</t>
  </si>
  <si>
    <t xml:space="preserve">王玉媚</t>
  </si>
  <si>
    <t xml:space="preserve">440181199501035161</t>
  </si>
  <si>
    <t xml:space="preserve">吴鉴锟</t>
  </si>
  <si>
    <t xml:space="preserve">441900199405106034</t>
  </si>
  <si>
    <t xml:space="preserve">冼炜文</t>
  </si>
  <si>
    <t xml:space="preserve">441802199211091134</t>
  </si>
  <si>
    <t xml:space="preserve">谢惜端</t>
  </si>
  <si>
    <t xml:space="preserve">44052319930524022X</t>
  </si>
  <si>
    <t xml:space="preserve">杨晓奇</t>
  </si>
  <si>
    <t xml:space="preserve">440508199305260024</t>
  </si>
  <si>
    <t xml:space="preserve">叶烽</t>
  </si>
  <si>
    <t xml:space="preserve">44152319930810657X</t>
  </si>
  <si>
    <t xml:space="preserve">易华钦</t>
  </si>
  <si>
    <t xml:space="preserve">440883199209183272</t>
  </si>
  <si>
    <t xml:space="preserve">赵楚民</t>
  </si>
  <si>
    <t xml:space="preserve">440582199506186418</t>
  </si>
  <si>
    <t xml:space="preserve">俞升希</t>
  </si>
  <si>
    <t xml:space="preserve">440602199108052418</t>
  </si>
  <si>
    <t xml:space="preserve">张红悦</t>
  </si>
  <si>
    <t xml:space="preserve">441781199311040924</t>
  </si>
  <si>
    <t xml:space="preserve">黄振华</t>
  </si>
  <si>
    <t xml:space="preserve">441283199204214170</t>
  </si>
  <si>
    <t xml:space="preserve">龙海波</t>
  </si>
  <si>
    <t xml:space="preserve">43048119930227669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莉</t>
  </si>
  <si>
    <t xml:space="preserve">441624199307222925</t>
  </si>
  <si>
    <t xml:space="preserve">龚焕坤</t>
  </si>
  <si>
    <t xml:space="preserve">440981199301252026</t>
  </si>
  <si>
    <t xml:space="preserve">陈梓璇</t>
  </si>
  <si>
    <t xml:space="preserve">440582199303167241</t>
  </si>
  <si>
    <t xml:space="preserve">洪晓纯</t>
  </si>
  <si>
    <t xml:space="preserve">445221199306186566</t>
  </si>
  <si>
    <t xml:space="preserve">13662327367</t>
  </si>
  <si>
    <t xml:space="preserve">杨柳颖</t>
  </si>
  <si>
    <t xml:space="preserve">440902199202174063</t>
  </si>
  <si>
    <t xml:space="preserve">13719294290</t>
  </si>
  <si>
    <t xml:space="preserve">丁湘娜</t>
  </si>
  <si>
    <t xml:space="preserve">445121199302175629</t>
  </si>
  <si>
    <t xml:space="preserve">张琬梨</t>
  </si>
  <si>
    <t xml:space="preserve">510104199401094063</t>
  </si>
  <si>
    <t xml:space="preserve">柳力华</t>
  </si>
  <si>
    <t xml:space="preserve">440582199306225881</t>
  </si>
  <si>
    <t xml:space="preserve">廖晓燕</t>
  </si>
  <si>
    <t xml:space="preserve">441421199307110026</t>
  </si>
  <si>
    <t xml:space="preserve">严珊</t>
  </si>
  <si>
    <t xml:space="preserve">430721199501045807</t>
  </si>
  <si>
    <t xml:space="preserve">黄业漩</t>
  </si>
  <si>
    <t xml:space="preserve">441701199309240036</t>
  </si>
  <si>
    <t xml:space="preserve">范胜坦</t>
  </si>
  <si>
    <t xml:space="preserve">441523199311107573</t>
  </si>
  <si>
    <t xml:space="preserve">林木勇</t>
  </si>
  <si>
    <t xml:space="preserve">440881199310092719</t>
  </si>
  <si>
    <t xml:space="preserve">唐剑朝</t>
  </si>
  <si>
    <t xml:space="preserve">445321199212284910</t>
  </si>
  <si>
    <t xml:space="preserve"> 彭志慷</t>
  </si>
  <si>
    <t xml:space="preserve">441523199305077611</t>
  </si>
  <si>
    <t xml:space="preserve">彭志慷</t>
  </si>
  <si>
    <t xml:space="preserve">叶志劲</t>
  </si>
  <si>
    <t xml:space="preserve">441523199212126576</t>
  </si>
  <si>
    <t xml:space="preserve">单云鹏</t>
  </si>
  <si>
    <t xml:space="preserve">440602199307020638</t>
  </si>
  <si>
    <t xml:space="preserve">李祥杰</t>
  </si>
  <si>
    <t xml:space="preserve">440281199110280034</t>
  </si>
  <si>
    <t xml:space="preserve">杨国榆</t>
  </si>
  <si>
    <t xml:space="preserve">440923199011203177</t>
  </si>
  <si>
    <t xml:space="preserve">黄奕云</t>
  </si>
  <si>
    <t xml:space="preserve">460027199306305955</t>
  </si>
  <si>
    <t xml:space="preserve">1993/06/30</t>
  </si>
  <si>
    <t xml:space="preserve">吴坤鑫</t>
  </si>
  <si>
    <t xml:space="preserve">441502199212282331</t>
  </si>
  <si>
    <t xml:space="preserve">林泽欣</t>
  </si>
  <si>
    <t xml:space="preserve">440506199309060035</t>
  </si>
  <si>
    <t xml:space="preserve">蔡岳鸿</t>
  </si>
  <si>
    <t xml:space="preserve">460200199301090511</t>
  </si>
  <si>
    <t xml:space="preserve">陈林城</t>
  </si>
  <si>
    <t xml:space="preserve">440582199202157052</t>
  </si>
  <si>
    <t xml:space="preserve">吴国文</t>
  </si>
  <si>
    <t xml:space="preserve">441521199207260831</t>
  </si>
  <si>
    <t xml:space="preserve">黄晖智</t>
  </si>
  <si>
    <t xml:space="preserve">440923199302214618</t>
  </si>
  <si>
    <t xml:space="preserve">1993/02/21</t>
  </si>
  <si>
    <t xml:space="preserve">郭茂荣</t>
  </si>
  <si>
    <t xml:space="preserve">441421199301072292</t>
  </si>
  <si>
    <t xml:space="preserve">李俊杰</t>
  </si>
  <si>
    <t xml:space="preserve">441421199307231418</t>
  </si>
  <si>
    <t xml:space="preserve">陈炜峰</t>
  </si>
  <si>
    <t xml:space="preserve">4452211993082819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轩</t>
  </si>
  <si>
    <t xml:space="preserve">220211199308101214</t>
  </si>
  <si>
    <t xml:space="preserve">何炤俊</t>
  </si>
  <si>
    <t xml:space="preserve">44200019921214837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林志彪</t>
  </si>
  <si>
    <t xml:space="preserve">440582199111096696</t>
  </si>
  <si>
    <t xml:space="preserve">1991/11/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龙柱坚</t>
  </si>
  <si>
    <t xml:space="preserve">440782199208180350</t>
  </si>
  <si>
    <t xml:space="preserve">1992/08/18</t>
  </si>
  <si>
    <t xml:space="preserve">林昭</t>
  </si>
  <si>
    <t xml:space="preserve">440582199201026931</t>
  </si>
  <si>
    <t xml:space="preserve">1992/01/02</t>
  </si>
  <si>
    <t xml:space="preserve">李逸斌</t>
  </si>
  <si>
    <t xml:space="preserve">440106199202270000</t>
  </si>
  <si>
    <t xml:space="preserve">1991/2/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勃</t>
  </si>
  <si>
    <t xml:space="preserve">440982199403123854</t>
  </si>
  <si>
    <t xml:space="preserve">魏王烯</t>
  </si>
  <si>
    <t xml:space="preserve">440982199204115851</t>
  </si>
  <si>
    <t xml:space="preserve">杨水</t>
  </si>
  <si>
    <t xml:space="preserve">441781199403133511</t>
  </si>
  <si>
    <t xml:space="preserve">洪超</t>
  </si>
  <si>
    <t xml:space="preserve">140110199504096633</t>
  </si>
  <si>
    <t xml:space="preserve">陈子键</t>
  </si>
  <si>
    <t xml:space="preserve">440582199211197216</t>
  </si>
  <si>
    <t xml:space="preserve">黄廉好</t>
  </si>
  <si>
    <t xml:space="preserve">440881199302235935</t>
  </si>
  <si>
    <t xml:space="preserve">薛土轩</t>
  </si>
  <si>
    <t xml:space="preserve">440883199307153595</t>
  </si>
  <si>
    <t xml:space="preserve">马创彬</t>
  </si>
  <si>
    <t xml:space="preserve">440582199209285911</t>
  </si>
  <si>
    <t xml:space="preserve">羊冠庚</t>
  </si>
  <si>
    <t xml:space="preserve">460003199304023478</t>
  </si>
  <si>
    <t xml:space="preserve">郭国瑞</t>
  </si>
  <si>
    <t xml:space="preserve">440882199306025771</t>
  </si>
  <si>
    <t xml:space="preserve">李林</t>
  </si>
  <si>
    <t xml:space="preserve">440883199308233597</t>
  </si>
  <si>
    <t xml:space="preserve">蔡维明</t>
  </si>
  <si>
    <t xml:space="preserve">440506199310140016</t>
  </si>
  <si>
    <t xml:space="preserve">陈旭蓉</t>
  </si>
  <si>
    <t xml:space="preserve">445202199309260646</t>
  </si>
  <si>
    <t xml:space="preserve">曹文哲</t>
  </si>
  <si>
    <t xml:space="preserve">440802199307120023</t>
  </si>
  <si>
    <t xml:space="preserve">周依婷</t>
  </si>
  <si>
    <t xml:space="preserve">441424199311137028</t>
  </si>
  <si>
    <t xml:space="preserve">李瑜洁</t>
  </si>
  <si>
    <t xml:space="preserve">441424199308127048</t>
  </si>
  <si>
    <t xml:space="preserve">陈艺</t>
  </si>
  <si>
    <t xml:space="preserve">445121199303302642</t>
  </si>
  <si>
    <t xml:space="preserve">13531521696
</t>
  </si>
  <si>
    <t xml:space="preserve">唐兰华</t>
  </si>
  <si>
    <t xml:space="preserve">44142419930427354X</t>
  </si>
  <si>
    <t xml:space="preserve">杨敏敏</t>
  </si>
  <si>
    <t xml:space="preserve">440923199401233427</t>
  </si>
  <si>
    <t xml:space="preserve">周婉玲</t>
  </si>
  <si>
    <t xml:space="preserve">440923199303157061</t>
  </si>
  <si>
    <t xml:space="preserve">李嘉丽</t>
  </si>
  <si>
    <t xml:space="preserve">441421199310180025</t>
  </si>
  <si>
    <t xml:space="preserve">陈琪玮</t>
  </si>
  <si>
    <t xml:space="preserve">430204199412220024</t>
  </si>
  <si>
    <t xml:space="preserve">杨华妍</t>
  </si>
  <si>
    <t xml:space="preserve">440923199307077421</t>
  </si>
  <si>
    <t xml:space="preserve">李婷婷</t>
  </si>
  <si>
    <t xml:space="preserve">440981199310265427</t>
  </si>
  <si>
    <t xml:space="preserve">雷铭珍</t>
  </si>
  <si>
    <t xml:space="preserve">440923199303113464</t>
  </si>
  <si>
    <t xml:space="preserve">魏少玲</t>
  </si>
  <si>
    <t xml:space="preserve">15089625369
</t>
  </si>
  <si>
    <t xml:space="preserve">440582199204266324</t>
  </si>
  <si>
    <t xml:space="preserve">朱伟滨</t>
  </si>
  <si>
    <t xml:space="preserve">440506199304230437</t>
  </si>
  <si>
    <t xml:space="preserve">骆凯弘</t>
  </si>
  <si>
    <t xml:space="preserve">440102199308140036</t>
  </si>
  <si>
    <t xml:space="preserve">王学潭</t>
  </si>
  <si>
    <t xml:space="preserve">44092319910810321X</t>
  </si>
  <si>
    <t xml:space="preserve">麦培劲</t>
  </si>
  <si>
    <t xml:space="preserve">440923199206303418</t>
  </si>
  <si>
    <t xml:space="preserve">杨豪杰</t>
  </si>
  <si>
    <t xml:space="preserve">440923199210033473</t>
  </si>
  <si>
    <t xml:space="preserve">13352826095</t>
  </si>
  <si>
    <t xml:space="preserve">谢森</t>
  </si>
  <si>
    <t xml:space="preserve">440981199109011791</t>
  </si>
  <si>
    <t xml:space="preserve">宁耀亮</t>
  </si>
  <si>
    <t xml:space="preserve">440981199310140018</t>
  </si>
  <si>
    <t xml:space="preserve">孔令炜</t>
  </si>
  <si>
    <t xml:space="preserve">441781199301230230</t>
  </si>
  <si>
    <t xml:space="preserve">李江湖</t>
  </si>
  <si>
    <t xml:space="preserve">441381199308306611</t>
  </si>
  <si>
    <t xml:space="preserve">袁锐君</t>
  </si>
  <si>
    <t xml:space="preserve">44162219930316581X</t>
  </si>
  <si>
    <t xml:space="preserve">谢涛</t>
  </si>
  <si>
    <t xml:space="preserve">511112199406064550</t>
  </si>
  <si>
    <t xml:space="preserve">陈佳涛</t>
  </si>
  <si>
    <t xml:space="preserve">440582199206021830</t>
  </si>
  <si>
    <t xml:space="preserve">卢锦涛</t>
  </si>
  <si>
    <t xml:space="preserve">440582199112017216</t>
  </si>
  <si>
    <t xml:space="preserve">陈嘉臻</t>
  </si>
  <si>
    <t xml:space="preserve">440582199204130099</t>
  </si>
  <si>
    <t xml:space="preserve">林泽嘉</t>
  </si>
  <si>
    <t xml:space="preserve">4405061994013017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苏镇杰</t>
  </si>
  <si>
    <t xml:space="preserve">440681199307263635</t>
  </si>
  <si>
    <t xml:space="preserve">陈松洲</t>
  </si>
  <si>
    <t xml:space="preserve">44528119930704331x</t>
  </si>
  <si>
    <t xml:space="preserve">钟骑峰</t>
  </si>
  <si>
    <t xml:space="preserve">441622199302250019</t>
  </si>
  <si>
    <t xml:space="preserve">曾志康</t>
  </si>
  <si>
    <t xml:space="preserve">441301199307273115</t>
  </si>
  <si>
    <t xml:space="preserve">李阿南</t>
  </si>
  <si>
    <t xml:space="preserve"> 341204199103152215</t>
  </si>
  <si>
    <t xml:space="preserve">张海林</t>
  </si>
  <si>
    <t xml:space="preserve"> 513723199306250034</t>
  </si>
  <si>
    <t xml:space="preserve">郭健文</t>
  </si>
  <si>
    <t xml:space="preserve"> 440181199309120913</t>
  </si>
  <si>
    <t xml:space="preserve">李舜娜</t>
  </si>
  <si>
    <t xml:space="preserve">44050819930711002X</t>
  </si>
  <si>
    <t xml:space="preserve">方文林</t>
  </si>
  <si>
    <t xml:space="preserve">420502199304136521</t>
  </si>
  <si>
    <t xml:space="preserve">邱佩琳</t>
  </si>
  <si>
    <t xml:space="preserve">440222199402260027</t>
  </si>
  <si>
    <t xml:space="preserve">骆丽香</t>
  </si>
  <si>
    <t xml:space="preserve">440281199307170023</t>
  </si>
  <si>
    <t xml:space="preserve">吴敏觉</t>
  </si>
  <si>
    <t xml:space="preserve">440882199304272728</t>
  </si>
  <si>
    <t xml:space="preserve">刘婉莹</t>
  </si>
  <si>
    <t xml:space="preserve">440181199409043927</t>
  </si>
  <si>
    <t xml:space="preserve">曾竹君</t>
  </si>
  <si>
    <t xml:space="preserve">441322199408252729</t>
  </si>
  <si>
    <t xml:space="preserve">曹志欣</t>
  </si>
  <si>
    <t xml:space="preserve">440107199306020921</t>
  </si>
  <si>
    <t xml:space="preserve">胡帼莹</t>
  </si>
  <si>
    <t xml:space="preserve">44068119941124598X</t>
  </si>
  <si>
    <t xml:space="preserve">赖想</t>
  </si>
  <si>
    <t xml:space="preserve">440881199307205161</t>
  </si>
  <si>
    <t xml:space="preserve">谭建平</t>
  </si>
  <si>
    <t xml:space="preserve">440783199211290637</t>
  </si>
  <si>
    <t xml:space="preserve">黄洁彬</t>
  </si>
  <si>
    <t xml:space="preserve">445221199411166532</t>
  </si>
  <si>
    <t xml:space="preserve">陈厚良</t>
  </si>
  <si>
    <t xml:space="preserve">440883199504152217</t>
  </si>
  <si>
    <t xml:space="preserve">余国基</t>
  </si>
  <si>
    <t xml:space="preserve">440782199304143314</t>
  </si>
  <si>
    <t xml:space="preserve">许雄塔</t>
  </si>
  <si>
    <t xml:space="preserve">441522199010151435</t>
  </si>
  <si>
    <t xml:space="preserve">罗秋敏</t>
  </si>
  <si>
    <t xml:space="preserve">440881199212213580</t>
  </si>
  <si>
    <t xml:space="preserve">叶健晶</t>
  </si>
  <si>
    <t xml:space="preserve">440782199307080048</t>
  </si>
  <si>
    <t xml:space="preserve">李小意</t>
  </si>
  <si>
    <t xml:space="preserve">441423199308191449</t>
  </si>
  <si>
    <t xml:space="preserve">陆舒茵</t>
  </si>
  <si>
    <t xml:space="preserve">440103199404152121</t>
  </si>
  <si>
    <t xml:space="preserve">林俊城</t>
  </si>
  <si>
    <t xml:space="preserve">440233199302168011</t>
  </si>
  <si>
    <t xml:space="preserve">谭绮桦</t>
  </si>
  <si>
    <t xml:space="preserve">440602199311110329</t>
  </si>
  <si>
    <t xml:space="preserve">陈达杰</t>
  </si>
  <si>
    <t xml:space="preserve">440582199303210414</t>
  </si>
  <si>
    <t xml:space="preserve">黄林鹏</t>
  </si>
  <si>
    <t xml:space="preserve">44058219930521705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超妍</t>
  </si>
  <si>
    <t xml:space="preserve">4401051993110915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204</t>
  </si>
  <si>
    <t xml:space="preserve">何顺萍</t>
  </si>
  <si>
    <t xml:space="preserve">441481199305140383</t>
  </si>
  <si>
    <t xml:space="preserve">张艳</t>
  </si>
  <si>
    <t xml:space="preserve">440803199212271124</t>
  </si>
  <si>
    <t xml:space="preserve">蔡卉娴</t>
  </si>
  <si>
    <t xml:space="preserve">440923199402130024</t>
  </si>
  <si>
    <t xml:space="preserve">房晓敏</t>
  </si>
  <si>
    <t xml:space="preserve">445281199211306322</t>
  </si>
  <si>
    <t xml:space="preserve">柯慧瑜</t>
  </si>
  <si>
    <t xml:space="preserve">440902199308160487</t>
  </si>
  <si>
    <t xml:space="preserve">陈莉茵</t>
  </si>
  <si>
    <t xml:space="preserve">440103199304081223</t>
  </si>
  <si>
    <t xml:space="preserve">林佳</t>
  </si>
  <si>
    <t xml:space="preserve">440508199305171021</t>
  </si>
  <si>
    <t xml:space="preserve">李维珍</t>
  </si>
  <si>
    <t xml:space="preserve">440801199302210322</t>
  </si>
  <si>
    <t xml:space="preserve">杨欢</t>
  </si>
  <si>
    <t xml:space="preserve">441302199303236129</t>
  </si>
  <si>
    <t xml:space="preserve">何楚媚</t>
  </si>
  <si>
    <t xml:space="preserve">440681199309292026</t>
  </si>
  <si>
    <t xml:space="preserve">李嘉雯</t>
  </si>
  <si>
    <t xml:space="preserve">440711199307194226</t>
  </si>
  <si>
    <t xml:space="preserve">陈殷欣</t>
  </si>
  <si>
    <t xml:space="preserve">440111199309104527</t>
  </si>
  <si>
    <t xml:space="preserve">甄慧敏</t>
  </si>
  <si>
    <t xml:space="preserve">440711199306234222</t>
  </si>
  <si>
    <t xml:space="preserve">刘嘉敏</t>
  </si>
  <si>
    <t xml:space="preserve">440112199308191821</t>
  </si>
  <si>
    <t xml:space="preserve">符韵谊</t>
  </si>
  <si>
    <t xml:space="preserve">440104199309054722</t>
  </si>
  <si>
    <t xml:space="preserve">邓卫超</t>
  </si>
  <si>
    <t xml:space="preserve">440883199110210031</t>
  </si>
  <si>
    <t xml:space="preserve">陈诗流</t>
  </si>
  <si>
    <t xml:space="preserve">440882199211147215</t>
  </si>
  <si>
    <t xml:space="preserve">杨捷憧</t>
  </si>
  <si>
    <t xml:space="preserve">445224199410103694</t>
  </si>
  <si>
    <t xml:space="preserve">何岸霖</t>
  </si>
  <si>
    <t xml:space="preserve">441323199210281010</t>
  </si>
  <si>
    <t xml:space="preserve">王志威</t>
  </si>
  <si>
    <t xml:space="preserve">440683199305265111</t>
  </si>
  <si>
    <t xml:space="preserve">钟荣辉</t>
  </si>
  <si>
    <t xml:space="preserve">441381199407031211</t>
  </si>
  <si>
    <t xml:space="preserve">刘挺</t>
  </si>
  <si>
    <t xml:space="preserve">440181199401225718</t>
  </si>
  <si>
    <t xml:space="preserve">颜俊延</t>
  </si>
  <si>
    <t xml:space="preserve">441522199312291054</t>
  </si>
  <si>
    <t xml:space="preserve">郑钺颍</t>
  </si>
  <si>
    <t xml:space="preserve">44058319940512103X</t>
  </si>
  <si>
    <t xml:space="preserve">陈勇</t>
  </si>
  <si>
    <t xml:space="preserve">441481199409021370</t>
  </si>
  <si>
    <t xml:space="preserve">张冬冬</t>
  </si>
  <si>
    <t xml:space="preserve">441284199312221833</t>
  </si>
  <si>
    <t xml:space="preserve">黄国良</t>
  </si>
  <si>
    <t xml:space="preserve">440682199405284014</t>
  </si>
  <si>
    <t xml:space="preserve">吴超然</t>
  </si>
  <si>
    <t xml:space="preserve">440523199308060531</t>
  </si>
  <si>
    <t xml:space="preserve">郑良科</t>
  </si>
  <si>
    <t xml:space="preserve">44082319930122531X</t>
  </si>
  <si>
    <t xml:space="preserve">姚少伟</t>
  </si>
  <si>
    <t xml:space="preserve">440582199311060479</t>
  </si>
  <si>
    <t xml:space="preserve">肖钦军</t>
  </si>
  <si>
    <t xml:space="preserve">44092319910706575x</t>
  </si>
  <si>
    <t xml:space="preserve">陆建扬</t>
  </si>
  <si>
    <t xml:space="preserve">440683199308103417</t>
  </si>
  <si>
    <t xml:space="preserve">孙安挺</t>
  </si>
  <si>
    <t xml:space="preserve">440882199206083915</t>
  </si>
  <si>
    <t xml:space="preserve">谢学斌</t>
  </si>
  <si>
    <t xml:space="preserve">440882199110060655</t>
  </si>
  <si>
    <t xml:space="preserve">梁家振</t>
  </si>
  <si>
    <t xml:space="preserve">441723199207295210</t>
  </si>
  <si>
    <t xml:space="preserve">林宇圯</t>
  </si>
  <si>
    <t xml:space="preserve">440883199011294000</t>
  </si>
  <si>
    <t xml:space="preserve">黄月霞</t>
  </si>
  <si>
    <t xml:space="preserve">440825199111231260</t>
  </si>
  <si>
    <t xml:space="preserve">王超</t>
  </si>
  <si>
    <t xml:space="preserve">4405091994040128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砚</t>
  </si>
  <si>
    <t xml:space="preserve">44080319910723395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婉娜</t>
  </si>
  <si>
    <t xml:space="preserve">445122199306305000</t>
  </si>
  <si>
    <t xml:space="preserve">陈惠竹</t>
  </si>
  <si>
    <t xml:space="preserve">441523199305046823</t>
  </si>
  <si>
    <t xml:space="preserve">1993-5-04</t>
  </si>
  <si>
    <t xml:space="preserve">18011920973</t>
  </si>
  <si>
    <t xml:space="preserve">柯伟玲</t>
  </si>
  <si>
    <t xml:space="preserve">440902199208043726</t>
  </si>
  <si>
    <t xml:space="preserve">1992-8-04</t>
  </si>
  <si>
    <t xml:space="preserve">18011974916</t>
  </si>
  <si>
    <t xml:space="preserve">陈浩玲</t>
  </si>
  <si>
    <t xml:space="preserve">441481199309255903</t>
  </si>
  <si>
    <t xml:space="preserve">1993-9-25</t>
  </si>
  <si>
    <t xml:space="preserve">13751710941</t>
  </si>
  <si>
    <t xml:space="preserve">梁和炜</t>
  </si>
  <si>
    <t xml:space="preserve">440683199310043417</t>
  </si>
  <si>
    <t xml:space="preserve">1993/10/04</t>
  </si>
  <si>
    <t xml:space="preserve">13352834182</t>
  </si>
  <si>
    <t xml:space="preserve">杨智聪</t>
  </si>
  <si>
    <t xml:space="preserve">441802199302201431</t>
  </si>
  <si>
    <t xml:space="preserve">1993/2/20</t>
  </si>
  <si>
    <t xml:space="preserve">18011921284</t>
  </si>
  <si>
    <t xml:space="preserve">李俊朗</t>
  </si>
  <si>
    <t xml:space="preserve">440782199405186516</t>
  </si>
  <si>
    <t xml:space="preserve">1994/5/18</t>
  </si>
  <si>
    <t xml:space="preserve">18011921348</t>
  </si>
  <si>
    <t xml:space="preserve">陆琳</t>
  </si>
  <si>
    <t xml:space="preserve">441202199308241028</t>
  </si>
  <si>
    <t xml:space="preserve">1993/8/24</t>
  </si>
  <si>
    <t xml:space="preserve">13751777947</t>
  </si>
  <si>
    <t xml:space="preserve">张学敏</t>
  </si>
  <si>
    <t xml:space="preserve">44152219930822596x</t>
  </si>
  <si>
    <t xml:space="preserve">1993/8/22</t>
  </si>
  <si>
    <t xml:space="preserve">13751711055</t>
  </si>
  <si>
    <t xml:space="preserve">谭萌</t>
  </si>
  <si>
    <t xml:space="preserve">440882199507068823</t>
  </si>
  <si>
    <t xml:space="preserve">1995/7/6</t>
  </si>
  <si>
    <t xml:space="preserve">18011928337</t>
  </si>
  <si>
    <t xml:space="preserve">440509199308303647</t>
  </si>
  <si>
    <t xml:space="preserve">1993/8/30</t>
  </si>
  <si>
    <t xml:space="preserve">13726500833</t>
  </si>
  <si>
    <t xml:space="preserve">刘敏</t>
  </si>
  <si>
    <t xml:space="preserve">44088219910510246x</t>
  </si>
  <si>
    <t xml:space="preserve">1991/5/10</t>
  </si>
  <si>
    <t xml:space="preserve">13751711086</t>
  </si>
  <si>
    <t xml:space="preserve">卢芷昕</t>
  </si>
  <si>
    <t xml:space="preserve">440682199410291323</t>
  </si>
  <si>
    <t xml:space="preserve">1994/10/29</t>
  </si>
  <si>
    <t xml:space="preserve">13927792905</t>
  </si>
  <si>
    <t xml:space="preserve">谢淦斌</t>
  </si>
  <si>
    <t xml:space="preserve">511321199403035831</t>
  </si>
  <si>
    <t xml:space="preserve">1994/3/3</t>
  </si>
  <si>
    <t xml:space="preserve">15521271727 </t>
  </si>
  <si>
    <t xml:space="preserve">郭杨</t>
  </si>
  <si>
    <t xml:space="preserve">440301199411075126</t>
  </si>
  <si>
    <t xml:space="preserve">1994/11/7</t>
  </si>
  <si>
    <t xml:space="preserve">13352830125</t>
  </si>
  <si>
    <t xml:space="preserve">张淑米</t>
  </si>
  <si>
    <t xml:space="preserve">441381199210014442</t>
  </si>
  <si>
    <t xml:space="preserve">1992/10/1</t>
  </si>
  <si>
    <t xml:space="preserve">18011922578</t>
  </si>
  <si>
    <t xml:space="preserve">陈嘉</t>
  </si>
  <si>
    <t xml:space="preserve">441424199403286987</t>
  </si>
  <si>
    <t xml:space="preserve">1994/5/14</t>
  </si>
  <si>
    <t xml:space="preserve">13226661964</t>
  </si>
  <si>
    <t xml:space="preserve">冼艺欣</t>
  </si>
  <si>
    <t xml:space="preserve">440683199402191126</t>
  </si>
  <si>
    <t xml:space="preserve">1994/2/19</t>
  </si>
  <si>
    <t xml:space="preserve">18899753040</t>
  </si>
  <si>
    <t xml:space="preserve">陈维欣</t>
  </si>
  <si>
    <t xml:space="preserve">440923199404266865</t>
  </si>
  <si>
    <t xml:space="preserve">1994/4/26</t>
  </si>
  <si>
    <t xml:space="preserve">18011920639</t>
  </si>
  <si>
    <t xml:space="preserve">卢汉林</t>
  </si>
  <si>
    <t xml:space="preserve">440182199306091535</t>
  </si>
  <si>
    <t xml:space="preserve">1993/6/9</t>
  </si>
  <si>
    <t xml:space="preserve">13049653420</t>
  </si>
  <si>
    <t xml:space="preserve">黎炜辉</t>
  </si>
  <si>
    <t xml:space="preserve">440182199303094212</t>
  </si>
  <si>
    <t xml:space="preserve">1993/3/9</t>
  </si>
  <si>
    <t xml:space="preserve">13533022623</t>
  </si>
  <si>
    <t xml:space="preserve">梁国楠</t>
  </si>
  <si>
    <t xml:space="preserve">440182199301291212</t>
  </si>
  <si>
    <t xml:space="preserve">1993/1/29</t>
  </si>
  <si>
    <t xml:space="preserve">13544460922</t>
  </si>
  <si>
    <t xml:space="preserve">黄锦坤</t>
  </si>
  <si>
    <t xml:space="preserve">440783199302074518</t>
  </si>
  <si>
    <t xml:space="preserve">1993/2/7</t>
  </si>
  <si>
    <t xml:space="preserve">15994881695</t>
  </si>
  <si>
    <t xml:space="preserve">黄禧</t>
  </si>
  <si>
    <t xml:space="preserve">445224199308180677</t>
  </si>
  <si>
    <t xml:space="preserve">1993/8/18</t>
  </si>
  <si>
    <t xml:space="preserve">13660817969</t>
  </si>
  <si>
    <t xml:space="preserve">李佳瀚</t>
  </si>
  <si>
    <t xml:space="preserve">445281199303080156</t>
  </si>
  <si>
    <t xml:space="preserve">1993/3/8</t>
  </si>
  <si>
    <t xml:space="preserve">13751709179</t>
  </si>
  <si>
    <t xml:space="preserve">梁万聪</t>
  </si>
  <si>
    <t xml:space="preserve">440981199401250212</t>
  </si>
  <si>
    <t xml:space="preserve">1994/1/25</t>
  </si>
  <si>
    <t xml:space="preserve">13417501491</t>
  </si>
  <si>
    <t xml:space="preserve">何强</t>
  </si>
  <si>
    <t xml:space="preserve">441481199301275133</t>
  </si>
  <si>
    <t xml:space="preserve">1993/1/27</t>
  </si>
  <si>
    <t xml:space="preserve">18028634526</t>
  </si>
  <si>
    <t xml:space="preserve">方玉燕</t>
  </si>
  <si>
    <t xml:space="preserve">441900199312180024</t>
  </si>
  <si>
    <t xml:space="preserve">1993/12/18</t>
  </si>
  <si>
    <t xml:space="preserve">13712837481</t>
  </si>
  <si>
    <t xml:space="preserve">植宇</t>
  </si>
  <si>
    <t xml:space="preserve">440603199404124523</t>
  </si>
  <si>
    <t xml:space="preserve">1994/4/12</t>
  </si>
  <si>
    <t xml:space="preserve">13751710949</t>
  </si>
  <si>
    <t xml:space="preserve">唐颖华</t>
  </si>
  <si>
    <t xml:space="preserve">440785199209264651</t>
  </si>
  <si>
    <t xml:space="preserve">1992/9/26</t>
  </si>
  <si>
    <t xml:space="preserve">13725908851</t>
  </si>
  <si>
    <t xml:space="preserve">彭标</t>
  </si>
  <si>
    <t xml:space="preserve">441523199210066012</t>
  </si>
  <si>
    <t xml:space="preserve">1992/10/06</t>
  </si>
  <si>
    <t xml:space="preserve">13543143952</t>
  </si>
  <si>
    <t xml:space="preserve">李国维</t>
  </si>
  <si>
    <t xml:space="preserve">441283199205312397</t>
  </si>
  <si>
    <t xml:space="preserve">1992/5/31</t>
  </si>
  <si>
    <t xml:space="preserve">13751866052</t>
  </si>
  <si>
    <t xml:space="preserve">陈少伟</t>
  </si>
  <si>
    <t xml:space="preserve">440582199209130098</t>
  </si>
  <si>
    <t xml:space="preserve">1992/09/13</t>
  </si>
  <si>
    <t xml:space="preserve">13751720919</t>
  </si>
  <si>
    <t xml:space="preserve">袁婉文</t>
  </si>
  <si>
    <t xml:space="preserve">440182199309240321</t>
  </si>
  <si>
    <t xml:space="preserve">1993/9/24</t>
  </si>
  <si>
    <t xml:space="preserve">15811871578</t>
  </si>
  <si>
    <t xml:space="preserve">刘溢扬</t>
  </si>
  <si>
    <t xml:space="preserve">440681199308250211</t>
  </si>
  <si>
    <t xml:space="preserve">1993/8/25</t>
  </si>
  <si>
    <t xml:space="preserve">13192653248</t>
  </si>
  <si>
    <t xml:space="preserve">黄朝锋</t>
  </si>
  <si>
    <t xml:space="preserve">440508199308251457</t>
  </si>
  <si>
    <t xml:space="preserve">1993/08/25</t>
  </si>
  <si>
    <t xml:space="preserve">13751730597</t>
  </si>
  <si>
    <t xml:space="preserve">曾桂健</t>
  </si>
  <si>
    <t xml:space="preserve">441827199301205331</t>
  </si>
  <si>
    <t xml:space="preserve">1993/01/20</t>
  </si>
  <si>
    <t xml:space="preserve">13352830720</t>
  </si>
  <si>
    <t xml:space="preserve">林增锋</t>
  </si>
  <si>
    <t xml:space="preserve">441424199401215771</t>
  </si>
  <si>
    <t xml:space="preserve">1994/1/21</t>
  </si>
  <si>
    <t xml:space="preserve">13226662315</t>
  </si>
  <si>
    <t xml:space="preserve">苏家丰</t>
  </si>
  <si>
    <t xml:space="preserve">440982199312106733</t>
  </si>
  <si>
    <t xml:space="preserve">1993/12/10</t>
  </si>
  <si>
    <t xml:space="preserve">18011974974</t>
  </si>
  <si>
    <t xml:space="preserve">何健</t>
  </si>
  <si>
    <t xml:space="preserve">511304199307274633</t>
  </si>
  <si>
    <t xml:space="preserve">1993/7/27</t>
  </si>
  <si>
    <t xml:space="preserve">136406256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子文</t>
  </si>
  <si>
    <t xml:space="preserve">445224199110221517</t>
  </si>
  <si>
    <t xml:space="preserve">1991/10/22</t>
  </si>
  <si>
    <t xml:space="preserve">136322056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曾昌羽</t>
  </si>
  <si>
    <t xml:space="preserve">440825199205153451</t>
  </si>
  <si>
    <t xml:space="preserve"> 建筑与装饰工程</t>
  </si>
  <si>
    <t xml:space="preserve">向家杰</t>
  </si>
  <si>
    <t xml:space="preserve">441802199209021436</t>
  </si>
  <si>
    <t xml:space="preserve">林世钦</t>
  </si>
  <si>
    <t xml:space="preserve">440803199410173939</t>
  </si>
  <si>
    <t xml:space="preserve">韩赢涛</t>
  </si>
  <si>
    <t xml:space="preserve">411024199406044011</t>
  </si>
  <si>
    <t xml:space="preserve">郑焕杰</t>
  </si>
  <si>
    <t xml:space="preserve">445122199209095911</t>
  </si>
  <si>
    <t xml:space="preserve">邓竟东</t>
  </si>
  <si>
    <t xml:space="preserve">441424199303092317</t>
  </si>
  <si>
    <t xml:space="preserve">邓泽华</t>
  </si>
  <si>
    <t xml:space="preserve">44010219940110323X</t>
  </si>
  <si>
    <t xml:space="preserve">梁劲威</t>
  </si>
  <si>
    <t xml:space="preserve">440683199304300616</t>
  </si>
  <si>
    <t xml:space="preserve">陈旭熹</t>
  </si>
  <si>
    <t xml:space="preserve">440102199404143210</t>
  </si>
  <si>
    <t xml:space="preserve">曾葆艺</t>
  </si>
  <si>
    <t xml:space="preserve">440183199405246121</t>
  </si>
  <si>
    <t xml:space="preserve">朱芷欣</t>
  </si>
  <si>
    <t xml:space="preserve">440112199401180625</t>
  </si>
  <si>
    <t xml:space="preserve">黄巧玲</t>
  </si>
  <si>
    <t xml:space="preserve">440783199203285424</t>
  </si>
  <si>
    <t xml:space="preserve">周泽群</t>
  </si>
  <si>
    <t xml:space="preserve">445281199404144331</t>
  </si>
  <si>
    <t xml:space="preserve">曾文玉</t>
  </si>
  <si>
    <t xml:space="preserve">445302199310120080</t>
  </si>
  <si>
    <t xml:space="preserve">曽文玉</t>
  </si>
  <si>
    <t xml:space="preserve">林翠洁</t>
  </si>
  <si>
    <t xml:space="preserve">441702199202161422</t>
  </si>
  <si>
    <t xml:space="preserve">张书锋</t>
  </si>
  <si>
    <t xml:space="preserve">44142419931021225X</t>
  </si>
  <si>
    <t xml:space="preserve">王彩玲</t>
  </si>
  <si>
    <t xml:space="preserve">445381199306167842</t>
  </si>
  <si>
    <t xml:space="preserve">江惠英</t>
  </si>
  <si>
    <t xml:space="preserve">440111199406220925</t>
  </si>
  <si>
    <t xml:space="preserve">万思衡</t>
  </si>
  <si>
    <t xml:space="preserve">360403199309170918</t>
  </si>
  <si>
    <t xml:space="preserve">吴奕彬</t>
  </si>
  <si>
    <t xml:space="preserve">400582199310050033</t>
  </si>
  <si>
    <t xml:space="preserve">郑俊涛</t>
  </si>
  <si>
    <t xml:space="preserve">445281199406225135</t>
  </si>
  <si>
    <t xml:space="preserve">钟鹏飞</t>
  </si>
  <si>
    <t xml:space="preserve">441481199301263597</t>
  </si>
  <si>
    <t xml:space="preserve">许少灿</t>
  </si>
  <si>
    <t xml:space="preserve">445121199202223451</t>
  </si>
  <si>
    <t xml:space="preserve">郭睿</t>
  </si>
  <si>
    <t xml:space="preserve">44030119930803801X</t>
  </si>
  <si>
    <t xml:space="preserve">汤铭康</t>
  </si>
  <si>
    <t xml:space="preserve">4401821993080412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明锋</t>
  </si>
  <si>
    <t xml:space="preserve">441900199309203213</t>
  </si>
  <si>
    <t xml:space="preserve">吴华亨</t>
  </si>
  <si>
    <t xml:space="preserve">441881199309060817</t>
  </si>
  <si>
    <t xml:space="preserve">杨俊泽</t>
  </si>
  <si>
    <t xml:space="preserve">440307199404182810</t>
  </si>
  <si>
    <t xml:space="preserve">郑康扬</t>
  </si>
  <si>
    <t xml:space="preserve">440582199308100230</t>
  </si>
  <si>
    <t xml:space="preserve">余锦鹏</t>
  </si>
  <si>
    <t xml:space="preserve">440783199306098138</t>
  </si>
  <si>
    <t xml:space="preserve">李恒亮</t>
  </si>
  <si>
    <t xml:space="preserve">440923199001176312</t>
  </si>
  <si>
    <t xml:space="preserve">张恒辉</t>
  </si>
  <si>
    <t xml:space="preserve">441426199308303438</t>
  </si>
  <si>
    <t xml:space="preserve">叶银海</t>
  </si>
  <si>
    <t xml:space="preserve">441621199307305510</t>
  </si>
  <si>
    <t xml:space="preserve">徐震</t>
  </si>
  <si>
    <t xml:space="preserve">441423199304198037</t>
  </si>
  <si>
    <t xml:space="preserve">曾森</t>
  </si>
  <si>
    <t xml:space="preserve">440301199409011318</t>
  </si>
  <si>
    <t xml:space="preserve">杨耿照</t>
  </si>
  <si>
    <t xml:space="preserve">445202199209233173</t>
  </si>
  <si>
    <t xml:space="preserve">林志远</t>
  </si>
  <si>
    <t xml:space="preserve">445224199509221850</t>
  </si>
  <si>
    <t xml:space="preserve">周艺铭</t>
  </si>
  <si>
    <t xml:space="preserve">440783199305065414</t>
  </si>
  <si>
    <t xml:space="preserve">郑思航</t>
  </si>
  <si>
    <t xml:space="preserve">445221199302047219</t>
  </si>
  <si>
    <t xml:space="preserve">黄定华</t>
  </si>
  <si>
    <t xml:space="preserve">440421199307298013</t>
  </si>
  <si>
    <t xml:space="preserve">郑家俊</t>
  </si>
  <si>
    <t xml:space="preserve">440301199404016670</t>
  </si>
  <si>
    <t xml:space="preserve">李华浩</t>
  </si>
  <si>
    <t xml:space="preserve">44088319940606001X</t>
  </si>
  <si>
    <t xml:space="preserve">周俊羽</t>
  </si>
  <si>
    <t xml:space="preserve">511324199312091714</t>
  </si>
  <si>
    <t xml:space="preserve">莫少豪</t>
  </si>
  <si>
    <t xml:space="preserve">440111199401196030</t>
  </si>
  <si>
    <t xml:space="preserve">凌宇翔</t>
  </si>
  <si>
    <t xml:space="preserve">440883199308210416</t>
  </si>
  <si>
    <t xml:space="preserve">潘健东</t>
  </si>
  <si>
    <t xml:space="preserve">440681199310151714</t>
  </si>
  <si>
    <t xml:space="preserve">黄永杰</t>
  </si>
  <si>
    <t xml:space="preserve">440681199306095916</t>
  </si>
  <si>
    <t xml:space="preserve">胡傲</t>
  </si>
  <si>
    <t xml:space="preserve">421023199207250416</t>
  </si>
  <si>
    <t xml:space="preserve">1992/7/25</t>
  </si>
  <si>
    <t xml:space="preserve">王又赐</t>
  </si>
  <si>
    <t xml:space="preserve">441781199204094118</t>
  </si>
  <si>
    <t xml:space="preserve">梁兆祥</t>
  </si>
  <si>
    <t xml:space="preserve">440102199312171812</t>
  </si>
  <si>
    <t xml:space="preserve">伍伟杰</t>
  </si>
  <si>
    <t xml:space="preserve">440111199401090930</t>
  </si>
  <si>
    <t xml:space="preserve">罗振</t>
  </si>
  <si>
    <t xml:space="preserve">420521199301251857</t>
  </si>
  <si>
    <t xml:space="preserve">林颖莹</t>
  </si>
  <si>
    <t xml:space="preserve">440782199503302824</t>
  </si>
  <si>
    <t xml:space="preserve">李晓媚</t>
  </si>
  <si>
    <t xml:space="preserve">440105199307065141</t>
  </si>
  <si>
    <t xml:space="preserve"> 女</t>
  </si>
  <si>
    <t xml:space="preserve">吴嘉颖</t>
  </si>
  <si>
    <t xml:space="preserve">440681199311153623</t>
  </si>
  <si>
    <t xml:space="preserve">麦斯敏</t>
  </si>
  <si>
    <t xml:space="preserve">440902199508144828</t>
  </si>
  <si>
    <t xml:space="preserve">林思婷</t>
  </si>
  <si>
    <t xml:space="preserve">440881199401090049</t>
  </si>
  <si>
    <t xml:space="preserve">廖晓敏</t>
  </si>
  <si>
    <t xml:space="preserve">441283199212162366</t>
  </si>
  <si>
    <t xml:space="preserve">贺恬璐</t>
  </si>
  <si>
    <t xml:space="preserve">421181199310213962</t>
  </si>
  <si>
    <t xml:space="preserve">庞月莹</t>
  </si>
  <si>
    <t xml:space="preserve">440103199309303024</t>
  </si>
  <si>
    <t xml:space="preserve">张淑瑜</t>
  </si>
  <si>
    <t xml:space="preserve">441423199305282425</t>
  </si>
  <si>
    <t xml:space="preserve">叶晓静</t>
  </si>
  <si>
    <t xml:space="preserve">44200019931202842X</t>
  </si>
  <si>
    <t xml:space="preserve">许丹青</t>
  </si>
  <si>
    <t xml:space="preserve">445221199312184129</t>
  </si>
  <si>
    <t xml:space="preserve">魏婉婷</t>
  </si>
  <si>
    <t xml:space="preserve">440510199409270421</t>
  </si>
  <si>
    <t xml:space="preserve">陈凤玲</t>
  </si>
  <si>
    <t xml:space="preserve">441423199306072024</t>
  </si>
  <si>
    <t xml:space="preserve">赵雅文</t>
  </si>
  <si>
    <t xml:space="preserve">441802199303302824</t>
  </si>
  <si>
    <t xml:space="preserve">冯泳儿</t>
  </si>
  <si>
    <t xml:space="preserve">44068119930416062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蔡维文</t>
  </si>
  <si>
    <t xml:space="preserve">44088319921006087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溥志</t>
  </si>
  <si>
    <t xml:space="preserve">440902199202230053</t>
  </si>
  <si>
    <t xml:space="preserve">陈少杰</t>
  </si>
  <si>
    <t xml:space="preserve">445121199310152638</t>
  </si>
  <si>
    <t xml:space="preserve">陈伟健</t>
  </si>
  <si>
    <t xml:space="preserve">441723199201171030</t>
  </si>
  <si>
    <t xml:space="preserve">陈泽平</t>
  </si>
  <si>
    <t xml:space="preserve">445221199307241918</t>
  </si>
  <si>
    <t xml:space="preserve">冯利光</t>
  </si>
  <si>
    <t xml:space="preserve">440582199306240635</t>
  </si>
  <si>
    <t xml:space="preserve">何伟权</t>
  </si>
  <si>
    <t xml:space="preserve">441202199204250018</t>
  </si>
  <si>
    <t xml:space="preserve">何苑薇</t>
  </si>
  <si>
    <t xml:space="preserve">440682199406296025</t>
  </si>
  <si>
    <t xml:space="preserve">黄春玲</t>
  </si>
  <si>
    <t xml:space="preserve">440881199303257124</t>
  </si>
  <si>
    <t xml:space="preserve">黄泽菁</t>
  </si>
  <si>
    <t xml:space="preserve">440582199210016401</t>
  </si>
  <si>
    <t xml:space="preserve">简土炎</t>
  </si>
  <si>
    <t xml:space="preserve">440883199401123237</t>
  </si>
  <si>
    <t xml:space="preserve">李婷</t>
  </si>
  <si>
    <t xml:space="preserve">441622199408257163</t>
  </si>
  <si>
    <t xml:space="preserve">梁希名</t>
  </si>
  <si>
    <t xml:space="preserve">441202199202232019</t>
  </si>
  <si>
    <t xml:space="preserve">林晓炜</t>
  </si>
  <si>
    <t xml:space="preserve">440509199301262010</t>
  </si>
  <si>
    <t xml:space="preserve">刘畅</t>
  </si>
  <si>
    <t xml:space="preserve">440509199403015213</t>
  </si>
  <si>
    <t xml:space="preserve">刘兴鑫</t>
  </si>
  <si>
    <t xml:space="preserve">440508199401184631</t>
  </si>
  <si>
    <t xml:space="preserve">刘赵敏</t>
  </si>
  <si>
    <t xml:space="preserve">44132319940405078X</t>
  </si>
  <si>
    <t xml:space="preserve">罗年</t>
  </si>
  <si>
    <t xml:space="preserve">321027199301230317</t>
  </si>
  <si>
    <t xml:space="preserve">欧阳程明</t>
  </si>
  <si>
    <t xml:space="preserve">445224199407041576</t>
  </si>
  <si>
    <t xml:space="preserve">欧阳川</t>
  </si>
  <si>
    <t xml:space="preserve">500225199112306213</t>
  </si>
  <si>
    <t xml:space="preserve">田智敏</t>
  </si>
  <si>
    <t xml:space="preserve">441402199403161027</t>
  </si>
  <si>
    <t xml:space="preserve">童文敏</t>
  </si>
  <si>
    <t xml:space="preserve">441581199302032809</t>
  </si>
  <si>
    <t xml:space="preserve">王金梅</t>
  </si>
  <si>
    <t xml:space="preserve">44088319930129504X</t>
  </si>
  <si>
    <t xml:space="preserve">吴彩玲</t>
  </si>
  <si>
    <t xml:space="preserve">440923199306201240</t>
  </si>
  <si>
    <t xml:space="preserve">吴杰海</t>
  </si>
  <si>
    <t xml:space="preserve">440821199212231117</t>
  </si>
  <si>
    <t xml:space="preserve">谢得胜</t>
  </si>
  <si>
    <t xml:space="preserve">440508199311071414</t>
  </si>
  <si>
    <t xml:space="preserve">杨彬</t>
  </si>
  <si>
    <t xml:space="preserve">440803199208050716</t>
  </si>
  <si>
    <t xml:space="preserve">杨尾花</t>
  </si>
  <si>
    <t xml:space="preserve">441881199204146921</t>
  </si>
  <si>
    <t xml:space="preserve">姚潮杰</t>
  </si>
  <si>
    <t xml:space="preserve">440582199209041538</t>
  </si>
  <si>
    <t xml:space="preserve">袁子妍</t>
  </si>
  <si>
    <t xml:space="preserve">440923199308110326</t>
  </si>
  <si>
    <t xml:space="preserve">曾椿清</t>
  </si>
  <si>
    <t xml:space="preserve">441424199412043063</t>
  </si>
  <si>
    <t xml:space="preserve">曾维东</t>
  </si>
  <si>
    <t xml:space="preserve">441322199303200818</t>
  </si>
  <si>
    <t xml:space="preserve">曾志豪</t>
  </si>
  <si>
    <t xml:space="preserve">440111199306021814</t>
  </si>
  <si>
    <t xml:space="preserve">詹季霖</t>
  </si>
  <si>
    <t xml:space="preserve">440804199305030211</t>
  </si>
  <si>
    <t xml:space="preserve">湛坤毅</t>
  </si>
  <si>
    <t xml:space="preserve">440183199305125234</t>
  </si>
  <si>
    <t xml:space="preserve">张婉莹</t>
  </si>
  <si>
    <t xml:space="preserve">44078319931028542X</t>
  </si>
  <si>
    <t xml:space="preserve">章斯宇</t>
  </si>
  <si>
    <t xml:space="preserve">440523199311020098</t>
  </si>
  <si>
    <t xml:space="preserve">郑慧敏</t>
  </si>
  <si>
    <t xml:space="preserve">440582199408176128</t>
  </si>
  <si>
    <t xml:space="preserve">郑小蕊</t>
  </si>
  <si>
    <t xml:space="preserve">445221199209027280</t>
  </si>
  <si>
    <t xml:space="preserve">郑晓楠</t>
  </si>
  <si>
    <t xml:space="preserve">445221199310066954</t>
  </si>
  <si>
    <t xml:space="preserve">周泽源</t>
  </si>
  <si>
    <t xml:space="preserve">440582199303225456</t>
  </si>
  <si>
    <t xml:space="preserve">朱伟杭</t>
  </si>
  <si>
    <t xml:space="preserve">445121199307292330</t>
  </si>
  <si>
    <t xml:space="preserve">庄光智</t>
  </si>
  <si>
    <t xml:space="preserve">4600221992091519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蔡伟文</t>
  </si>
  <si>
    <t xml:space="preserve">440781199203301110</t>
  </si>
  <si>
    <t xml:space="preserve">陈俊生</t>
  </si>
  <si>
    <t xml:space="preserve">440582199110246736</t>
  </si>
  <si>
    <t xml:space="preserve">伦咏康</t>
  </si>
  <si>
    <t xml:space="preserve">440105199310162110</t>
  </si>
  <si>
    <t xml:space="preserve">王舒婷</t>
  </si>
  <si>
    <t xml:space="preserve">440682199401114341</t>
  </si>
  <si>
    <t xml:space="preserve">邓小华</t>
  </si>
  <si>
    <t xml:space="preserve">441881199210297216</t>
  </si>
  <si>
    <t xml:space="preserve">陈关燕</t>
  </si>
  <si>
    <t xml:space="preserve">440803199402033426</t>
  </si>
  <si>
    <t xml:space="preserve">黄瑜素</t>
  </si>
  <si>
    <t xml:space="preserve">441424199406120560 </t>
  </si>
  <si>
    <t xml:space="preserve">范珍珍</t>
  </si>
  <si>
    <t xml:space="preserve">441481199303246000</t>
  </si>
  <si>
    <t xml:space="preserve">洪自亮</t>
  </si>
  <si>
    <t xml:space="preserve">421181199409193930  </t>
  </si>
  <si>
    <t xml:space="preserve">徐健辉</t>
  </si>
  <si>
    <t xml:space="preserve">440682199311080619</t>
  </si>
  <si>
    <t xml:space="preserve">詹富章</t>
  </si>
  <si>
    <t xml:space="preserve">440804199210031377</t>
  </si>
  <si>
    <t xml:space="preserve">黄婉婷</t>
  </si>
  <si>
    <t xml:space="preserve">440181199311220681 </t>
  </si>
  <si>
    <t xml:space="preserve">梁孝玉</t>
  </si>
  <si>
    <t xml:space="preserve">440883199202114000</t>
  </si>
  <si>
    <t xml:space="preserve">谢毅枫</t>
  </si>
  <si>
    <t xml:space="preserve">440923199310085916</t>
  </si>
  <si>
    <t xml:space="preserve">蔡奋韬</t>
  </si>
  <si>
    <t xml:space="preserve">44060219931217031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巫舒霞</t>
  </si>
  <si>
    <t xml:space="preserve">441427199312220025</t>
  </si>
  <si>
    <t xml:space="preserve">黄俊源</t>
  </si>
  <si>
    <t xml:space="preserve">440711199401274839</t>
  </si>
  <si>
    <t xml:space="preserve">涂瑞妍</t>
  </si>
  <si>
    <t xml:space="preserve">441283199307214966</t>
  </si>
  <si>
    <t xml:space="preserve">梁丽媚</t>
  </si>
  <si>
    <t xml:space="preserve">441781199304051748</t>
  </si>
  <si>
    <t xml:space="preserve">徐伟浩</t>
  </si>
  <si>
    <t xml:space="preserve">441427199302141315</t>
  </si>
  <si>
    <t xml:space="preserve">李飞霖</t>
  </si>
  <si>
    <t xml:space="preserve">44098219930210473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旭丹</t>
  </si>
  <si>
    <t xml:space="preserve">44162119930710302X</t>
  </si>
  <si>
    <t xml:space="preserve">曹时熹</t>
  </si>
  <si>
    <t xml:space="preserve">441702199301301419</t>
  </si>
  <si>
    <t xml:space="preserve">余佐祺</t>
  </si>
  <si>
    <t xml:space="preserve">440783199201174835</t>
  </si>
  <si>
    <t xml:space="preserve">蒙俊鹏</t>
  </si>
  <si>
    <t xml:space="preserve">440105199406034818</t>
  </si>
  <si>
    <t xml:space="preserve">陈浩杰</t>
  </si>
  <si>
    <t xml:space="preserve">440508199311113610</t>
  </si>
  <si>
    <t xml:space="preserve">饶向军</t>
  </si>
  <si>
    <t xml:space="preserve">441422199309240015</t>
  </si>
  <si>
    <t xml:space="preserve">苏芷缘</t>
  </si>
  <si>
    <t xml:space="preserve">440111199309060368</t>
  </si>
  <si>
    <t xml:space="preserve">陆尚怡</t>
  </si>
  <si>
    <t xml:space="preserve">440181199311060323</t>
  </si>
  <si>
    <t xml:space="preserve">梁英平</t>
  </si>
  <si>
    <t xml:space="preserve">441283199205162421</t>
  </si>
  <si>
    <t xml:space="preserve">1992/05/16</t>
  </si>
  <si>
    <t xml:space="preserve">13560253790</t>
  </si>
  <si>
    <t xml:space="preserve">陈嘉文</t>
  </si>
  <si>
    <t xml:space="preserve">440681199310204791</t>
  </si>
  <si>
    <t xml:space="preserve">卢奕鹏</t>
  </si>
  <si>
    <t xml:space="preserve">440305199311154615</t>
  </si>
  <si>
    <t xml:space="preserve">廖卓涛</t>
  </si>
  <si>
    <t xml:space="preserve">440681199404114797</t>
  </si>
  <si>
    <t xml:space="preserve">郑逸</t>
  </si>
  <si>
    <t xml:space="preserve">440508199305061017</t>
  </si>
  <si>
    <t xml:space="preserve">杨东生</t>
  </si>
  <si>
    <t xml:space="preserve">44142419930904159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佳棱</t>
  </si>
  <si>
    <t xml:space="preserve">445102199308150335</t>
  </si>
  <si>
    <t xml:space="preserve">邹奇君</t>
  </si>
  <si>
    <t xml:space="preserve">44162119910315591X</t>
  </si>
  <si>
    <t xml:space="preserve">林锐波</t>
  </si>
  <si>
    <t xml:space="preserve">440582199209187473</t>
  </si>
  <si>
    <t xml:space="preserve">陈彬</t>
  </si>
  <si>
    <t xml:space="preserve">440804199308030233</t>
  </si>
  <si>
    <t xml:space="preserve">黄家荣</t>
  </si>
  <si>
    <t xml:space="preserve">441284199306180035</t>
  </si>
  <si>
    <t xml:space="preserve">郑育亮</t>
  </si>
  <si>
    <t xml:space="preserve">440583199401283111</t>
  </si>
  <si>
    <t xml:space="preserve">戴少曦</t>
  </si>
  <si>
    <t xml:space="preserve">441522199306182716</t>
  </si>
  <si>
    <t xml:space="preserve">欧阳孟濠</t>
  </si>
  <si>
    <t xml:space="preserve">4452241991112615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t xml:space="preserve">刘伟燊</t>
  </si>
  <si>
    <t xml:space="preserve">441900199312281319</t>
  </si>
  <si>
    <t xml:space="preserve">13712306432</t>
  </si>
  <si>
    <t xml:space="preserve">庄海</t>
  </si>
  <si>
    <t xml:space="preserve">440883199202070013</t>
  </si>
  <si>
    <t xml:space="preserve">1992.02</t>
  </si>
  <si>
    <t xml:space="preserve">18011917894</t>
  </si>
  <si>
    <t xml:space="preserve">蒋小龙</t>
  </si>
  <si>
    <t xml:space="preserve">440981199303047210</t>
  </si>
  <si>
    <t xml:space="preserve">1993.03</t>
  </si>
  <si>
    <t xml:space="preserve">13926725439</t>
  </si>
  <si>
    <t xml:space="preserve">曾锦瑞</t>
  </si>
  <si>
    <t xml:space="preserve">441723199208055219</t>
  </si>
  <si>
    <t xml:space="preserve">1992.08</t>
  </si>
  <si>
    <t xml:space="preserve">13751726715</t>
  </si>
  <si>
    <t xml:space="preserve">吴建华</t>
  </si>
  <si>
    <t xml:space="preserve">440981199204277539</t>
  </si>
  <si>
    <t xml:space="preserve">1992.04</t>
  </si>
  <si>
    <t xml:space="preserve">15622746060</t>
  </si>
  <si>
    <t xml:space="preserve">曾贵生</t>
  </si>
  <si>
    <t xml:space="preserve">440582199308026958</t>
  </si>
  <si>
    <t xml:space="preserve">1993.08</t>
  </si>
  <si>
    <t xml:space="preserve">18011921942</t>
  </si>
  <si>
    <t xml:space="preserve">钟水竞</t>
  </si>
  <si>
    <t xml:space="preserve">440981199301072818</t>
  </si>
  <si>
    <t xml:space="preserve">1993.01</t>
  </si>
  <si>
    <t xml:space="preserve">15622100232</t>
  </si>
  <si>
    <t xml:space="preserve">陈一泉</t>
  </si>
  <si>
    <t xml:space="preserve">440883199207280335</t>
  </si>
  <si>
    <t xml:space="preserve">林雄志</t>
  </si>
  <si>
    <t xml:space="preserve">44092319901015147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惠雄</t>
  </si>
  <si>
    <t xml:space="preserve">445224199102074238</t>
  </si>
  <si>
    <t xml:space="preserve">郑伟彬</t>
  </si>
  <si>
    <t xml:space="preserve">440506199303290032</t>
  </si>
  <si>
    <t xml:space="preserve">罗镇杰</t>
  </si>
  <si>
    <t xml:space="preserve">440510199412140839</t>
  </si>
  <si>
    <t xml:space="preserve">陈建龙</t>
  </si>
  <si>
    <t xml:space="preserve">441702199310200716</t>
  </si>
  <si>
    <t xml:space="preserve">王聪</t>
  </si>
  <si>
    <t xml:space="preserve">440102199308293219</t>
  </si>
  <si>
    <t xml:space="preserve">肖焯荣</t>
  </si>
  <si>
    <t xml:space="preserve">445381199308127836</t>
  </si>
  <si>
    <t xml:space="preserve">陈宇</t>
  </si>
  <si>
    <t xml:space="preserve">440803199312012912</t>
  </si>
  <si>
    <t xml:space="preserve">袁健炜</t>
  </si>
  <si>
    <t xml:space="preserve">441900199312304138</t>
  </si>
  <si>
    <t xml:space="preserve">顾伟强</t>
  </si>
  <si>
    <t xml:space="preserve">441284199403233434</t>
  </si>
  <si>
    <t xml:space="preserve">高浩</t>
  </si>
  <si>
    <t xml:space="preserve">440883199304152650</t>
  </si>
  <si>
    <t xml:space="preserve">吴志伟</t>
  </si>
  <si>
    <t xml:space="preserve">445222199308223531</t>
  </si>
  <si>
    <t xml:space="preserve">何志业</t>
  </si>
  <si>
    <t xml:space="preserve">440682199310113298</t>
  </si>
  <si>
    <t xml:space="preserve">陈智健</t>
  </si>
  <si>
    <t xml:space="preserve">441881199309210213</t>
  </si>
  <si>
    <t xml:space="preserve">洪少彬</t>
  </si>
  <si>
    <t xml:space="preserve">440513199302153515</t>
  </si>
  <si>
    <t xml:space="preserve">陈宗杰</t>
  </si>
  <si>
    <t xml:space="preserve">440881199206160451</t>
  </si>
  <si>
    <t xml:space="preserve">赵崇业</t>
  </si>
  <si>
    <t xml:space="preserve">441202199201184019</t>
  </si>
  <si>
    <t xml:space="preserve">谢裕</t>
  </si>
  <si>
    <t xml:space="preserve">4414261993122503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友佳</t>
  </si>
  <si>
    <t xml:space="preserve">440513199309185018</t>
  </si>
  <si>
    <t xml:space="preserve">陈运豪</t>
  </si>
  <si>
    <t xml:space="preserve">440582199410072010</t>
  </si>
  <si>
    <t xml:space="preserve">梁文楚</t>
  </si>
  <si>
    <t xml:space="preserve">440811199312252318</t>
  </si>
  <si>
    <t xml:space="preserve">李栋辉</t>
  </si>
  <si>
    <t xml:space="preserve">44088319911118009X</t>
  </si>
  <si>
    <t xml:space="preserve">霍伟坚</t>
  </si>
  <si>
    <t xml:space="preserve">440681199309012039</t>
  </si>
  <si>
    <t xml:space="preserve">罗勒斯</t>
  </si>
  <si>
    <t xml:space="preserve">440102199312286011</t>
  </si>
  <si>
    <t xml:space="preserve">何广彬</t>
  </si>
  <si>
    <t xml:space="preserve">440111199311050038</t>
  </si>
  <si>
    <t xml:space="preserve">罗志钊</t>
  </si>
  <si>
    <t xml:space="preserve">440682199402255031</t>
  </si>
  <si>
    <t xml:space="preserve">黄焯文</t>
  </si>
  <si>
    <t xml:space="preserve">440181199311044534</t>
  </si>
  <si>
    <t xml:space="preserve">周杰</t>
  </si>
  <si>
    <t xml:space="preserve">440823199304161470</t>
  </si>
  <si>
    <t xml:space="preserve">方德煜</t>
  </si>
  <si>
    <t xml:space="preserve">445224199105102417</t>
  </si>
  <si>
    <t xml:space="preserve">罗焕杰</t>
  </si>
  <si>
    <t xml:space="preserve">440923199304161476</t>
  </si>
  <si>
    <t xml:space="preserve">黄浩</t>
  </si>
  <si>
    <t xml:space="preserve">44020419931109303x</t>
  </si>
  <si>
    <t xml:space="preserve">何杰燊</t>
  </si>
  <si>
    <t xml:space="preserve">440681199301198019</t>
  </si>
  <si>
    <t xml:space="preserve">邱伟</t>
  </si>
  <si>
    <t xml:space="preserve">4408831993091011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陈仲炳</t>
  </si>
  <si>
    <t xml:space="preserve">441721199407181557</t>
  </si>
  <si>
    <t xml:space="preserve">郑晓强</t>
  </si>
  <si>
    <t xml:space="preserve">440582199303196296</t>
  </si>
  <si>
    <t xml:space="preserve">郭锦康</t>
  </si>
  <si>
    <t xml:space="preserve">441882199306254516</t>
  </si>
  <si>
    <t xml:space="preserve">任滨贤</t>
  </si>
  <si>
    <t xml:space="preserve">440784199404301239</t>
  </si>
  <si>
    <t xml:space="preserve">钟震</t>
  </si>
  <si>
    <t xml:space="preserve">4413221994082017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冼铭伦</t>
  </si>
  <si>
    <t xml:space="preserve">440682199411086911</t>
  </si>
  <si>
    <t xml:space="preserve">邓仲广</t>
  </si>
  <si>
    <t xml:space="preserve">445381199104242170</t>
  </si>
  <si>
    <t xml:space="preserve">关志明</t>
  </si>
  <si>
    <t xml:space="preserve">441723199202205212</t>
  </si>
  <si>
    <t xml:space="preserve">黄国诚</t>
  </si>
  <si>
    <t xml:space="preserve">440105199404245718</t>
  </si>
  <si>
    <t xml:space="preserve">黄俊杰</t>
  </si>
  <si>
    <t xml:space="preserve">44058219930626459X</t>
  </si>
  <si>
    <t xml:space="preserve">黎子杨</t>
  </si>
  <si>
    <t xml:space="preserve">440181199403044259</t>
  </si>
  <si>
    <t xml:space="preserve">李文皓</t>
  </si>
  <si>
    <t xml:space="preserve">440681199310054236</t>
  </si>
  <si>
    <t xml:space="preserve">刘焕彬</t>
  </si>
  <si>
    <t xml:space="preserve">441900199212124172</t>
  </si>
  <si>
    <t xml:space="preserve">龙一兵</t>
  </si>
  <si>
    <t xml:space="preserve">440883199204053591</t>
  </si>
  <si>
    <t xml:space="preserve">沈毓潭</t>
  </si>
  <si>
    <t xml:space="preserve">441522199210203391</t>
  </si>
  <si>
    <t xml:space="preserve">吴乔弟</t>
  </si>
  <si>
    <t xml:space="preserve">440582199006247210</t>
  </si>
  <si>
    <t xml:space="preserve">徐建烽</t>
  </si>
  <si>
    <t xml:space="preserve">442000199301040917</t>
  </si>
  <si>
    <t xml:space="preserve">余伟文</t>
  </si>
  <si>
    <t xml:space="preserve">441323199308053112</t>
  </si>
  <si>
    <t xml:space="preserve">资朝阳</t>
  </si>
  <si>
    <t xml:space="preserve">441622199303100792</t>
  </si>
  <si>
    <t xml:space="preserve">陈科林</t>
  </si>
  <si>
    <t xml:space="preserve">44538119901021633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树超</t>
  </si>
  <si>
    <t xml:space="preserve">440782199307042113</t>
  </si>
  <si>
    <t xml:space="preserve">1993.07.04</t>
  </si>
  <si>
    <t xml:space="preserve">梁梦静</t>
  </si>
  <si>
    <t xml:space="preserve">440823199212300023</t>
  </si>
  <si>
    <t xml:space="preserve">1992.12.30</t>
  </si>
  <si>
    <t xml:space="preserve">宁志聪</t>
  </si>
  <si>
    <t xml:space="preserve">440982199212104554</t>
  </si>
  <si>
    <t xml:space="preserve">1992.12.10</t>
  </si>
  <si>
    <t xml:space="preserve">林宣</t>
  </si>
  <si>
    <t xml:space="preserve">440582199207286910</t>
  </si>
  <si>
    <t xml:space="preserve">1992.07.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任家敏</t>
  </si>
  <si>
    <t xml:space="preserve">44078419930905004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207</t>
  </si>
  <si>
    <t xml:space="preserve">魏金娴</t>
  </si>
  <si>
    <t xml:space="preserve">441424199408041583</t>
  </si>
  <si>
    <t xml:space="preserve">骆燕</t>
  </si>
  <si>
    <t xml:space="preserve">44162219940212604X</t>
  </si>
  <si>
    <t xml:space="preserve">陈丹妮</t>
  </si>
  <si>
    <t xml:space="preserve">44182319930918834X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夷安</t>
  </si>
  <si>
    <t xml:space="preserve">44142319920512303X</t>
  </si>
  <si>
    <t xml:space="preserve">专科</t>
  </si>
  <si>
    <t xml:space="preserve">黄润泰</t>
  </si>
  <si>
    <t xml:space="preserve">445224199306211310</t>
  </si>
  <si>
    <t xml:space="preserve">凌肇锴</t>
  </si>
  <si>
    <t xml:space="preserve">4413021994012900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心仪</t>
  </si>
  <si>
    <t xml:space="preserve">440803199504110728</t>
  </si>
  <si>
    <t xml:space="preserve">广州华立科技职业技术学院</t>
  </si>
  <si>
    <t xml:space="preserve">罗思逢</t>
  </si>
  <si>
    <t xml:space="preserve">441523199312027583</t>
  </si>
  <si>
    <t xml:space="preserve">王颖娴</t>
  </si>
  <si>
    <t xml:space="preserve">441302199404300521</t>
  </si>
  <si>
    <t xml:space="preserve">陈欣欣</t>
  </si>
  <si>
    <t xml:space="preserve">440923199410252961</t>
  </si>
  <si>
    <t xml:space="preserve">彭高敏</t>
  </si>
  <si>
    <t xml:space="preserve">440981199408021121</t>
  </si>
  <si>
    <t xml:space="preserve">陈卜惠</t>
  </si>
  <si>
    <t xml:space="preserve">44088219950210002X</t>
  </si>
  <si>
    <t xml:space="preserve">温珍兰</t>
  </si>
  <si>
    <t xml:space="preserve">440223199601185249</t>
  </si>
  <si>
    <t xml:space="preserve">刘嘉欣</t>
  </si>
  <si>
    <t xml:space="preserve">441821199211103026</t>
  </si>
  <si>
    <t xml:space="preserve">罗晓俊</t>
  </si>
  <si>
    <t xml:space="preserve">440509199412121210</t>
  </si>
  <si>
    <t xml:space="preserve">440182199507012119</t>
  </si>
  <si>
    <t xml:space="preserve">郑广坤</t>
  </si>
  <si>
    <t xml:space="preserve">440508199508132313</t>
  </si>
  <si>
    <t xml:space="preserve">彭海聪</t>
  </si>
  <si>
    <t xml:space="preserve">440982199206294777</t>
  </si>
  <si>
    <t xml:space="preserve">叶健良</t>
  </si>
  <si>
    <t xml:space="preserve">441702199405273352</t>
  </si>
  <si>
    <t xml:space="preserve">陈伟丹</t>
  </si>
  <si>
    <t xml:space="preserve">44082319930704531X</t>
  </si>
  <si>
    <t xml:space="preserve">杜永语</t>
  </si>
  <si>
    <t xml:space="preserve">440823199202272137</t>
  </si>
  <si>
    <t xml:space="preserve">石振锋</t>
  </si>
  <si>
    <t xml:space="preserve">450981199404043739</t>
  </si>
  <si>
    <t xml:space="preserve">廖宏生</t>
  </si>
  <si>
    <t xml:space="preserve">440582199606185199</t>
  </si>
  <si>
    <t xml:space="preserve">石力文</t>
  </si>
  <si>
    <t xml:space="preserve">44538119940425005X</t>
  </si>
  <si>
    <t xml:space="preserve">郭智铭</t>
  </si>
  <si>
    <t xml:space="preserve">440181199507110011</t>
  </si>
  <si>
    <t xml:space="preserve">吴华平</t>
  </si>
  <si>
    <t xml:space="preserve">440823199409245638</t>
  </si>
  <si>
    <t xml:space="preserve">张俊波</t>
  </si>
  <si>
    <t xml:space="preserve">441621199308144819</t>
  </si>
  <si>
    <t xml:space="preserve">邓盛</t>
  </si>
  <si>
    <t xml:space="preserve">441523199512267397</t>
  </si>
  <si>
    <t xml:space="preserve">姚培炜</t>
  </si>
  <si>
    <t xml:space="preserve">440582199312030052</t>
  </si>
  <si>
    <t xml:space="preserve">黄日雍</t>
  </si>
  <si>
    <t xml:space="preserve">441302199406100515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关庆林</t>
  </si>
  <si>
    <t xml:space="preserve">440902199309130810 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嘉泳</t>
  </si>
  <si>
    <t xml:space="preserve">440181199408107562</t>
  </si>
  <si>
    <t xml:space="preserve">高治月</t>
  </si>
  <si>
    <t xml:space="preserve">511523199305126805</t>
  </si>
  <si>
    <t xml:space="preserve">黄美英</t>
  </si>
  <si>
    <t xml:space="preserve">441302199405042528</t>
  </si>
  <si>
    <t xml:space="preserve">黎浣佩</t>
  </si>
  <si>
    <t xml:space="preserve">440982199408151504</t>
  </si>
  <si>
    <t xml:space="preserve">黎晓欣</t>
  </si>
  <si>
    <t xml:space="preserve">440181199502235720</t>
  </si>
  <si>
    <t xml:space="preserve">李文苑</t>
  </si>
  <si>
    <t xml:space="preserve">44148119940416388X</t>
  </si>
  <si>
    <t xml:space="preserve">向雪玲</t>
  </si>
  <si>
    <t xml:space="preserve">441802199402203223</t>
  </si>
  <si>
    <t xml:space="preserve">杨银燕</t>
  </si>
  <si>
    <t xml:space="preserve">440883199309034565</t>
  </si>
  <si>
    <t xml:space="preserve">曾轶婕</t>
  </si>
  <si>
    <t xml:space="preserve">440281199308281382</t>
  </si>
  <si>
    <t xml:space="preserve">黄伟珊</t>
  </si>
  <si>
    <t xml:space="preserve">441827199412134740</t>
  </si>
  <si>
    <t xml:space="preserve">陈雯婷</t>
  </si>
  <si>
    <t xml:space="preserve">440804199405230229</t>
  </si>
  <si>
    <t xml:space="preserve">何剑平</t>
  </si>
  <si>
    <t xml:space="preserve">431126199205053810</t>
  </si>
  <si>
    <t xml:space="preserve">柯宇健</t>
  </si>
  <si>
    <t xml:space="preserve">440883199310150053</t>
  </si>
  <si>
    <t xml:space="preserve">黎鸿宇</t>
  </si>
  <si>
    <t xml:space="preserve">440883199212070033</t>
  </si>
  <si>
    <t xml:space="preserve">黎宇飞</t>
  </si>
  <si>
    <t xml:space="preserve">440883199305243538</t>
  </si>
  <si>
    <t xml:space="preserve">魏堉生</t>
  </si>
  <si>
    <t xml:space="preserve">440511199506138015</t>
  </si>
  <si>
    <t xml:space="preserve">许巧岸</t>
  </si>
  <si>
    <t xml:space="preserve">440902199411263273</t>
  </si>
  <si>
    <t xml:space="preserve">曾少镭</t>
  </si>
  <si>
    <t xml:space="preserve">441302199505026218</t>
  </si>
  <si>
    <t xml:space="preserve">阮世杰</t>
  </si>
  <si>
    <t xml:space="preserve">441723199501154718</t>
  </si>
  <si>
    <t xml:space="preserve">   彭上娣</t>
  </si>
  <si>
    <t xml:space="preserve">440883199308295042</t>
  </si>
  <si>
    <t xml:space="preserve">陈祖鹏</t>
  </si>
  <si>
    <t xml:space="preserve">4405821994062404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钟文财</t>
  </si>
  <si>
    <t xml:space="preserve">441424199501192597</t>
  </si>
  <si>
    <t xml:space="preserve">李金文</t>
  </si>
  <si>
    <t xml:space="preserve">440923199502174075</t>
  </si>
  <si>
    <t xml:space="preserve">温嘉丽</t>
  </si>
  <si>
    <t xml:space="preserve">44011119941005486X</t>
  </si>
  <si>
    <t xml:space="preserve">佘烁聪</t>
  </si>
  <si>
    <t xml:space="preserve">44522119940601653X</t>
  </si>
  <si>
    <t xml:space="preserve">曾润洲</t>
  </si>
  <si>
    <t xml:space="preserve">441424199212275513</t>
  </si>
  <si>
    <t xml:space="preserve">吴明橙</t>
  </si>
  <si>
    <t xml:space="preserve">440801199310052790</t>
  </si>
  <si>
    <t xml:space="preserve">吴启杰</t>
  </si>
  <si>
    <t xml:space="preserve">441721199306170015</t>
  </si>
  <si>
    <t xml:space="preserve">黄春强</t>
  </si>
  <si>
    <t xml:space="preserve">440923199306100298</t>
  </si>
  <si>
    <t xml:space="preserve">13423581016</t>
  </si>
  <si>
    <t xml:space="preserve">黄及贤</t>
  </si>
  <si>
    <t xml:space="preserve">44088219940305331X</t>
  </si>
  <si>
    <t xml:space="preserve">18899753601</t>
  </si>
  <si>
    <t xml:space="preserve">黄丽</t>
  </si>
  <si>
    <t xml:space="preserve">44080419950826056X</t>
  </si>
  <si>
    <t xml:space="preserve">18124212180</t>
  </si>
  <si>
    <t xml:space="preserve">陈雪惠</t>
  </si>
  <si>
    <t xml:space="preserve">440882199412291125</t>
  </si>
  <si>
    <t xml:space="preserve">18124205815</t>
  </si>
  <si>
    <t xml:space="preserve">陈旭润</t>
  </si>
  <si>
    <t xml:space="preserve">440881199503193145</t>
  </si>
  <si>
    <t xml:space="preserve">18124212469</t>
  </si>
  <si>
    <t xml:space="preserve">成裕珍</t>
  </si>
  <si>
    <t xml:space="preserve">44022119941007472X</t>
  </si>
  <si>
    <t xml:space="preserve">18027465192</t>
  </si>
  <si>
    <t xml:space="preserve">黄天珍</t>
  </si>
  <si>
    <t xml:space="preserve">440402199510239167</t>
  </si>
  <si>
    <t xml:space="preserve">13544937823</t>
  </si>
  <si>
    <t xml:space="preserve">黄东怡</t>
  </si>
  <si>
    <t xml:space="preserve">44078219950126334X</t>
  </si>
  <si>
    <t xml:space="preserve">13680494338</t>
  </si>
  <si>
    <t xml:space="preserve">陈楚珊</t>
  </si>
  <si>
    <t xml:space="preserve">440523199408220264</t>
  </si>
  <si>
    <t xml:space="preserve">18899751925</t>
  </si>
  <si>
    <t xml:space="preserve">刘泳欣</t>
  </si>
  <si>
    <t xml:space="preserve">441802199407113227</t>
  </si>
  <si>
    <t xml:space="preserve">13631056551</t>
  </si>
  <si>
    <t xml:space="preserve">李宏杰</t>
  </si>
  <si>
    <t xml:space="preserve">440506199406281710</t>
  </si>
  <si>
    <t xml:space="preserve">18899755279</t>
  </si>
  <si>
    <t xml:space="preserve">陆泓深</t>
  </si>
  <si>
    <t xml:space="preserve">440981199405084215</t>
  </si>
  <si>
    <t xml:space="preserve">18899755509</t>
  </si>
  <si>
    <t xml:space="preserve">黄瑜</t>
  </si>
  <si>
    <t xml:space="preserve">445202199411138524</t>
  </si>
  <si>
    <t xml:space="preserve">15992524360</t>
  </si>
  <si>
    <t xml:space="preserve">陈增荣</t>
  </si>
  <si>
    <t xml:space="preserve">445102199312020023</t>
  </si>
  <si>
    <t xml:space="preserve">13531569363</t>
  </si>
  <si>
    <t xml:space="preserve">廖家琨</t>
  </si>
  <si>
    <t xml:space="preserve">441702199211290330</t>
  </si>
  <si>
    <t xml:space="preserve">18819888330</t>
  </si>
  <si>
    <t xml:space="preserve">林建帆</t>
  </si>
  <si>
    <t xml:space="preserve">440582199507126978</t>
  </si>
  <si>
    <t xml:space="preserve">1342204887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增林</t>
  </si>
  <si>
    <t xml:space="preserve">440883199303291931</t>
  </si>
  <si>
    <t xml:space="preserve">18011927941</t>
  </si>
  <si>
    <t xml:space="preserve">高琼枫</t>
  </si>
  <si>
    <t xml:space="preserve">441781199302022257</t>
  </si>
  <si>
    <t xml:space="preserve">13352844954</t>
  </si>
  <si>
    <t xml:space="preserve">李坤</t>
  </si>
  <si>
    <t xml:space="preserve">440883199303272255</t>
  </si>
  <si>
    <t xml:space="preserve">18124212542</t>
  </si>
  <si>
    <t xml:space="preserve">郑田秀</t>
  </si>
  <si>
    <t xml:space="preserve">440883199307013533</t>
  </si>
  <si>
    <t xml:space="preserve">13652890341</t>
  </si>
  <si>
    <t xml:space="preserve">郑焕腾</t>
  </si>
  <si>
    <t xml:space="preserve">440506199311180730</t>
  </si>
  <si>
    <t xml:space="preserve">1392366232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纯</t>
  </si>
  <si>
    <t xml:space="preserve">445102199404210326</t>
  </si>
  <si>
    <t xml:space="preserve">林彩姬</t>
  </si>
  <si>
    <t xml:space="preserve">44092319930627196X</t>
  </si>
  <si>
    <t xml:space="preserve">陈炳勋</t>
  </si>
  <si>
    <t xml:space="preserve">440902199503283618</t>
  </si>
  <si>
    <t xml:space="preserve">陈圣余</t>
  </si>
  <si>
    <t xml:space="preserve">441701199405180010</t>
  </si>
  <si>
    <t xml:space="preserve">赖天舒</t>
  </si>
  <si>
    <t xml:space="preserve">445102199311286313</t>
  </si>
  <si>
    <t xml:space="preserve">黄铭涛</t>
  </si>
  <si>
    <t xml:space="preserve">440506199406040757</t>
  </si>
  <si>
    <t xml:space="preserve">夏扬</t>
  </si>
  <si>
    <t xml:space="preserve">445202199308253815</t>
  </si>
  <si>
    <t xml:space="preserve">吴佳佳</t>
  </si>
  <si>
    <t xml:space="preserve">440583199412114567</t>
  </si>
  <si>
    <t xml:space="preserve">简斯豪</t>
  </si>
  <si>
    <t xml:space="preserve">440803199403281130</t>
  </si>
  <si>
    <t xml:space="preserve">杨嘉琪</t>
  </si>
  <si>
    <t xml:space="preserve">44092319931104004X</t>
  </si>
  <si>
    <t xml:space="preserve">陈晓聪</t>
  </si>
  <si>
    <t xml:space="preserve">441625199502196124</t>
  </si>
  <si>
    <t xml:space="preserve">柯凯彬</t>
  </si>
  <si>
    <t xml:space="preserve">445121199310123191</t>
  </si>
  <si>
    <t xml:space="preserve">范浩文</t>
  </si>
  <si>
    <t xml:space="preserve">44200019940827545x</t>
  </si>
  <si>
    <t xml:space="preserve">李浩华</t>
  </si>
  <si>
    <t xml:space="preserve">4408041994041208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学荣</t>
  </si>
  <si>
    <t xml:space="preserve">441223199410166214</t>
  </si>
  <si>
    <t xml:space="preserve">倪昭群</t>
  </si>
  <si>
    <t xml:space="preserve">440506199409081116</t>
  </si>
  <si>
    <t xml:space="preserve">符日静</t>
  </si>
  <si>
    <t xml:space="preserve">440825199311262643</t>
  </si>
  <si>
    <t xml:space="preserve">黄惠莹</t>
  </si>
  <si>
    <t xml:space="preserve">440711199410305422</t>
  </si>
  <si>
    <t xml:space="preserve">黄慧莹</t>
  </si>
  <si>
    <t xml:space="preserve">骆金颖</t>
  </si>
  <si>
    <t xml:space="preserve">440883199406160344</t>
  </si>
  <si>
    <t xml:space="preserve">李浩鑫</t>
  </si>
  <si>
    <t xml:space="preserve">440582199205206673</t>
  </si>
  <si>
    <t xml:space="preserve">吴全志</t>
  </si>
  <si>
    <t xml:space="preserve">44098219940829365X</t>
  </si>
  <si>
    <t xml:space="preserve">黄邦全</t>
  </si>
  <si>
    <t xml:space="preserve">440506199502210736</t>
  </si>
  <si>
    <t xml:space="preserve">周凤翔</t>
  </si>
  <si>
    <t xml:space="preserve">440882199310274500</t>
  </si>
  <si>
    <t xml:space="preserve">杨丽娜</t>
  </si>
  <si>
    <t xml:space="preserve">44092319940425264X</t>
  </si>
  <si>
    <t xml:space="preserve">郑敏伟</t>
  </si>
  <si>
    <t xml:space="preserve">44058219940106617X </t>
  </si>
  <si>
    <t xml:space="preserve">黄灏圳</t>
  </si>
  <si>
    <t xml:space="preserve">44058219940603015X</t>
  </si>
  <si>
    <t xml:space="preserve">王小玲</t>
  </si>
  <si>
    <t xml:space="preserve">44162219941211646X</t>
  </si>
  <si>
    <t xml:space="preserve">陈健伟</t>
  </si>
  <si>
    <t xml:space="preserve">440883199307212276</t>
  </si>
  <si>
    <t xml:space="preserve">郑颖达</t>
  </si>
  <si>
    <t xml:space="preserve">440785199410176119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甲铨</t>
  </si>
  <si>
    <t xml:space="preserve">445121199412282791</t>
  </si>
  <si>
    <t xml:space="preserve">杨芝琳</t>
  </si>
  <si>
    <t xml:space="preserve">440825199512310023</t>
  </si>
  <si>
    <t xml:space="preserve">李浩</t>
  </si>
  <si>
    <t xml:space="preserve">441481199404063598</t>
  </si>
  <si>
    <t xml:space="preserve">侯敏</t>
  </si>
  <si>
    <t xml:space="preserve">440203199404162122</t>
  </si>
  <si>
    <t xml:space="preserve">候敏</t>
  </si>
  <si>
    <t xml:space="preserve">黄俊欣</t>
  </si>
  <si>
    <t xml:space="preserve">440582199304066610</t>
  </si>
  <si>
    <t xml:space="preserve">蔡德瀚</t>
  </si>
  <si>
    <t xml:space="preserve">440181199502185153</t>
  </si>
  <si>
    <t xml:space="preserve">廖嘉耀</t>
  </si>
  <si>
    <t xml:space="preserve">44078219940422471X</t>
  </si>
  <si>
    <t xml:space="preserve">1994//4/22</t>
  </si>
  <si>
    <t xml:space="preserve">谢慈杰</t>
  </si>
  <si>
    <t xml:space="preserve">440223199406080011</t>
  </si>
  <si>
    <t xml:space="preserve">罗巧彤</t>
  </si>
  <si>
    <t xml:space="preserve">442000199308032047</t>
  </si>
  <si>
    <t xml:space="preserve">刘海婷</t>
  </si>
  <si>
    <t xml:space="preserve">441781199511025446</t>
  </si>
  <si>
    <t xml:space="preserve">张雪婷</t>
  </si>
  <si>
    <t xml:space="preserve">441823199401113949</t>
  </si>
  <si>
    <t xml:space="preserve">彭志苗</t>
  </si>
  <si>
    <t xml:space="preserve">441523199409077376</t>
  </si>
  <si>
    <t xml:space="preserve">范芷琪</t>
  </si>
  <si>
    <t xml:space="preserve">440921199410198640</t>
  </si>
  <si>
    <t xml:space="preserve">郑耿锐</t>
  </si>
  <si>
    <t xml:space="preserve">44058219940924677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灿圭</t>
  </si>
  <si>
    <t xml:space="preserve">440582199312096756</t>
  </si>
  <si>
    <t xml:space="preserve">   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建筑经济管理</t>
    </r>
  </si>
  <si>
    <t xml:space="preserve">赖辉城</t>
  </si>
  <si>
    <t xml:space="preserve">445281199311120971</t>
  </si>
  <si>
    <t xml:space="preserve">郑泽林</t>
  </si>
  <si>
    <t xml:space="preserve">440923199406200018</t>
  </si>
  <si>
    <t xml:space="preserve">陆建霖</t>
  </si>
  <si>
    <t xml:space="preserve">441723199507094736</t>
  </si>
  <si>
    <t xml:space="preserve">邓涛</t>
  </si>
  <si>
    <t xml:space="preserve">440803199407062410</t>
  </si>
  <si>
    <t xml:space="preserve">黄宇超</t>
  </si>
  <si>
    <t xml:space="preserve">441623199408160333</t>
  </si>
  <si>
    <t xml:space="preserve">卢程土</t>
  </si>
  <si>
    <t xml:space="preserve">44172119931113203X</t>
  </si>
  <si>
    <t xml:space="preserve">刘逸榛</t>
  </si>
  <si>
    <t xml:space="preserve">441522199408220699</t>
  </si>
  <si>
    <t xml:space="preserve">麦家亮</t>
  </si>
  <si>
    <t xml:space="preserve">44078419940418241X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设班</t>
    </r>
  </si>
  <si>
    <t xml:space="preserve">李梓箩</t>
  </si>
  <si>
    <t xml:space="preserve">440683199507183990</t>
  </si>
  <si>
    <t xml:space="preserve">吕燕淋</t>
  </si>
  <si>
    <t xml:space="preserve">441302199311167442</t>
  </si>
  <si>
    <t xml:space="preserve">陈俊杰</t>
  </si>
  <si>
    <t xml:space="preserve">440508199304264613</t>
  </si>
  <si>
    <t xml:space="preserve">吴奕清</t>
  </si>
  <si>
    <t xml:space="preserve">445281199206065667</t>
  </si>
  <si>
    <t xml:space="preserve">刘媛媛</t>
  </si>
  <si>
    <t xml:space="preserve">441523199304146566</t>
  </si>
  <si>
    <t xml:space="preserve">李慧妍</t>
  </si>
  <si>
    <t xml:space="preserve">441802199305070924</t>
  </si>
  <si>
    <t xml:space="preserve">邝嘉钦</t>
  </si>
  <si>
    <t xml:space="preserve">440783199306140615</t>
  </si>
  <si>
    <t xml:space="preserve">郑凯心</t>
  </si>
  <si>
    <t xml:space="preserve">440582199310096111</t>
  </si>
  <si>
    <t xml:space="preserve">康迪斌</t>
  </si>
  <si>
    <t xml:space="preserve">440883199411040013</t>
  </si>
  <si>
    <t xml:space="preserve">李上伟</t>
  </si>
  <si>
    <t xml:space="preserve">44088319951003193X</t>
  </si>
  <si>
    <t xml:space="preserve">李土钊</t>
  </si>
  <si>
    <t xml:space="preserve">440883199204083539</t>
  </si>
  <si>
    <t xml:space="preserve">李炜橦</t>
  </si>
  <si>
    <t xml:space="preserve">440402199312269015</t>
  </si>
  <si>
    <t xml:space="preserve">李永昌</t>
  </si>
  <si>
    <t xml:space="preserve">44132319930130031X</t>
  </si>
  <si>
    <t xml:space="preserve">丁颖</t>
  </si>
  <si>
    <t xml:space="preserve">430903199409100314</t>
  </si>
  <si>
    <t xml:space="preserve">林添常</t>
  </si>
  <si>
    <t xml:space="preserve">440981199308140035</t>
  </si>
  <si>
    <t xml:space="preserve">林超</t>
  </si>
  <si>
    <t xml:space="preserve">44010419930914041X</t>
  </si>
  <si>
    <t xml:space="preserve">龙立洲</t>
  </si>
  <si>
    <t xml:space="preserve">440981199310260212</t>
  </si>
  <si>
    <t xml:space="preserve">黄子佳</t>
  </si>
  <si>
    <t xml:space="preserve">440582199408157533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——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班名册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——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班名册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——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班名册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——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班名册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造价员培训——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班名册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专业：</t>
    </r>
    <r>
      <rPr>
        <sz val="9"/>
        <rFont val="宋体"/>
        <family val="0"/>
        <charset val="134"/>
      </rPr>
      <t xml:space="preserve">5-201  </t>
    </r>
    <r>
      <rPr>
        <sz val="9"/>
        <rFont val="Noto Sans"/>
        <family val="2"/>
      </rPr>
      <t xml:space="preserve">基础：</t>
    </r>
    <r>
      <rPr>
        <sz val="9"/>
        <rFont val="宋体"/>
        <family val="0"/>
        <charset val="134"/>
      </rPr>
      <t xml:space="preserve">5-2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yyyy\年m\月;@"/>
    <numFmt numFmtId="169" formatCode="0.00_);[RED]\(0.00\)"/>
    <numFmt numFmtId="170" formatCode="0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Dotum"/>
      <family val="2"/>
      <charset val="129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Dotum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 15" xfId="41"/>
    <cellStyle name="常规 15_Sheet1" xfId="42"/>
    <cellStyle name="常规 2" xfId="43"/>
    <cellStyle name="常规 3" xfId="44"/>
    <cellStyle name="常规 4" xfId="45"/>
    <cellStyle name="常规 5" xfId="46"/>
    <cellStyle name="常规 7" xfId="47"/>
    <cellStyle name="常规_11级信息汇总" xfId="48"/>
    <cellStyle name="常规_０６土木工程１班" xfId="49"/>
    <cellStyle name="常规_０６土木工程１班 2" xfId="50"/>
    <cellStyle name="常规_０６土木工程１班 3" xfId="51"/>
    <cellStyle name="常规_０６土木工程１班 4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T10" activeCellId="0" sqref="T10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18" customFormat="true" ht="24.95" hidden="false" customHeight="true" outlineLevel="0" collapsed="false">
      <c r="A3" s="13" t="n">
        <v>1</v>
      </c>
      <c r="B3" s="13"/>
      <c r="C3" s="13" t="s">
        <v>17</v>
      </c>
      <c r="D3" s="14" t="s">
        <v>18</v>
      </c>
      <c r="E3" s="15" t="s">
        <v>19</v>
      </c>
      <c r="F3" s="14" t="s">
        <v>20</v>
      </c>
      <c r="G3" s="16" t="n">
        <v>33514</v>
      </c>
      <c r="H3" s="14" t="s">
        <v>21</v>
      </c>
      <c r="I3" s="17" t="s">
        <v>22</v>
      </c>
      <c r="J3" s="14" t="s">
        <v>23</v>
      </c>
      <c r="K3" s="14" t="s">
        <v>18</v>
      </c>
      <c r="L3" s="15" t="n">
        <v>15820868133</v>
      </c>
      <c r="M3" s="13" t="n">
        <v>600</v>
      </c>
      <c r="N3" s="13"/>
      <c r="O3" s="13" t="s">
        <v>24</v>
      </c>
      <c r="P3" s="13" t="s">
        <v>25</v>
      </c>
    </row>
    <row r="4" s="18" customFormat="true" ht="24.95" hidden="false" customHeight="true" outlineLevel="0" collapsed="false">
      <c r="A4" s="13" t="n">
        <v>2</v>
      </c>
      <c r="B4" s="13"/>
      <c r="C4" s="19" t="s">
        <v>26</v>
      </c>
      <c r="D4" s="14" t="s">
        <v>27</v>
      </c>
      <c r="E4" s="19" t="s">
        <v>28</v>
      </c>
      <c r="F4" s="14" t="s">
        <v>29</v>
      </c>
      <c r="G4" s="20" t="n">
        <v>34404</v>
      </c>
      <c r="H4" s="14" t="s">
        <v>21</v>
      </c>
      <c r="I4" s="17" t="s">
        <v>22</v>
      </c>
      <c r="J4" s="14" t="s">
        <v>23</v>
      </c>
      <c r="K4" s="14" t="s">
        <v>27</v>
      </c>
      <c r="L4" s="21" t="n">
        <v>13642671858</v>
      </c>
      <c r="M4" s="13" t="n">
        <v>600</v>
      </c>
      <c r="N4" s="13"/>
      <c r="O4" s="13"/>
      <c r="P4" s="13"/>
    </row>
    <row r="5" s="18" customFormat="true" ht="24.95" hidden="false" customHeight="true" outlineLevel="0" collapsed="false">
      <c r="A5" s="13" t="n">
        <v>3</v>
      </c>
      <c r="B5" s="22"/>
      <c r="C5" s="19" t="s">
        <v>30</v>
      </c>
      <c r="D5" s="23" t="s">
        <v>31</v>
      </c>
      <c r="E5" s="24" t="s">
        <v>32</v>
      </c>
      <c r="F5" s="23" t="s">
        <v>20</v>
      </c>
      <c r="G5" s="25" t="n">
        <f aca="false">IF(E5&lt;&gt;"",IF(LEN(E5)=15,DATE(1900+MID(E5,7,2),MID(E5,9,2),MID(E5,11,2)),DATE(MID(E5,7,4),MID(E5,11,2),MID(E5,13,2))),"")</f>
        <v>34291</v>
      </c>
      <c r="H5" s="14" t="s">
        <v>21</v>
      </c>
      <c r="I5" s="14" t="s">
        <v>22</v>
      </c>
      <c r="J5" s="14" t="s">
        <v>23</v>
      </c>
      <c r="K5" s="23" t="s">
        <v>31</v>
      </c>
      <c r="L5" s="26" t="n">
        <v>15011910612</v>
      </c>
      <c r="M5" s="19" t="s">
        <v>33</v>
      </c>
      <c r="N5" s="13"/>
      <c r="O5" s="13"/>
      <c r="P5" s="13"/>
    </row>
    <row r="6" s="18" customFormat="true" ht="24.95" hidden="false" customHeight="true" outlineLevel="0" collapsed="false">
      <c r="A6" s="13" t="n">
        <v>4</v>
      </c>
      <c r="B6" s="13"/>
      <c r="C6" s="19" t="s">
        <v>30</v>
      </c>
      <c r="D6" s="27" t="s">
        <v>34</v>
      </c>
      <c r="E6" s="28" t="s">
        <v>35</v>
      </c>
      <c r="F6" s="27" t="s">
        <v>29</v>
      </c>
      <c r="G6" s="25" t="n">
        <f aca="false">IF(E6&lt;&gt;"",IF(LEN(E6)=15,DATE(1900+MID(E6,7,2),MID(E6,9,2),MID(E6,11,2)),DATE(MID(E6,7,4),MID(E6,11,2),MID(E6,13,2))),"")</f>
        <v>34261</v>
      </c>
      <c r="H6" s="14" t="s">
        <v>21</v>
      </c>
      <c r="I6" s="14" t="s">
        <v>22</v>
      </c>
      <c r="J6" s="14" t="s">
        <v>23</v>
      </c>
      <c r="K6" s="27" t="s">
        <v>34</v>
      </c>
      <c r="L6" s="27" t="n">
        <v>18575101019</v>
      </c>
      <c r="M6" s="19" t="s">
        <v>33</v>
      </c>
      <c r="N6" s="13"/>
      <c r="O6" s="13"/>
      <c r="P6" s="13"/>
    </row>
    <row r="7" s="18" customFormat="true" ht="24.95" hidden="false" customHeight="true" outlineLevel="0" collapsed="false">
      <c r="A7" s="13" t="n">
        <v>5</v>
      </c>
      <c r="B7" s="13"/>
      <c r="C7" s="19" t="s">
        <v>30</v>
      </c>
      <c r="D7" s="27" t="s">
        <v>36</v>
      </c>
      <c r="E7" s="28" t="s">
        <v>37</v>
      </c>
      <c r="F7" s="27" t="s">
        <v>29</v>
      </c>
      <c r="G7" s="25" t="n">
        <f aca="false">IF(E7&lt;&gt;"",IF(LEN(E7)=15,DATE(1900+MID(E7,7,2),MID(E7,9,2),MID(E7,11,2)),DATE(MID(E7,7,4),MID(E7,11,2),MID(E7,13,2))),"")</f>
        <v>34136</v>
      </c>
      <c r="H7" s="14" t="s">
        <v>21</v>
      </c>
      <c r="I7" s="14" t="s">
        <v>22</v>
      </c>
      <c r="J7" s="14" t="s">
        <v>23</v>
      </c>
      <c r="K7" s="27" t="s">
        <v>36</v>
      </c>
      <c r="L7" s="26" t="n">
        <v>13751864110</v>
      </c>
      <c r="M7" s="19" t="s">
        <v>33</v>
      </c>
      <c r="N7" s="13"/>
      <c r="O7" s="13"/>
      <c r="P7" s="13"/>
    </row>
    <row r="8" s="18" customFormat="true" ht="24.95" hidden="false" customHeight="true" outlineLevel="0" collapsed="false">
      <c r="A8" s="13" t="n">
        <v>6</v>
      </c>
      <c r="B8" s="13"/>
      <c r="C8" s="19" t="s">
        <v>30</v>
      </c>
      <c r="D8" s="27" t="s">
        <v>38</v>
      </c>
      <c r="E8" s="28" t="s">
        <v>39</v>
      </c>
      <c r="F8" s="27" t="s">
        <v>29</v>
      </c>
      <c r="G8" s="25" t="n">
        <f aca="false">IF(E8&lt;&gt;"",IF(LEN(E8)=15,DATE(1900+MID(E8,7,2),MID(E8,9,2),MID(E8,11,2)),DATE(MID(E8,7,4),MID(E8,11,2),MID(E8,13,2))),"")</f>
        <v>33456</v>
      </c>
      <c r="H8" s="14" t="s">
        <v>21</v>
      </c>
      <c r="I8" s="14" t="s">
        <v>22</v>
      </c>
      <c r="J8" s="14" t="s">
        <v>23</v>
      </c>
      <c r="K8" s="27" t="s">
        <v>38</v>
      </c>
      <c r="L8" s="27" t="n">
        <v>13751851632</v>
      </c>
      <c r="M8" s="19" t="s">
        <v>33</v>
      </c>
      <c r="N8" s="13"/>
      <c r="O8" s="13"/>
      <c r="P8" s="13"/>
    </row>
    <row r="9" s="18" customFormat="true" ht="24.95" hidden="false" customHeight="true" outlineLevel="0" collapsed="false">
      <c r="A9" s="13" t="n">
        <v>7</v>
      </c>
      <c r="B9" s="13"/>
      <c r="C9" s="19" t="s">
        <v>30</v>
      </c>
      <c r="D9" s="27" t="s">
        <v>40</v>
      </c>
      <c r="E9" s="28" t="s">
        <v>41</v>
      </c>
      <c r="F9" s="27" t="s">
        <v>29</v>
      </c>
      <c r="G9" s="25" t="n">
        <f aca="false">IF(E9&lt;&gt;"",IF(LEN(E9)=15,DATE(1900+MID(E9,7,2),MID(E9,9,2),MID(E9,11,2)),DATE(MID(E9,7,4),MID(E9,11,2),MID(E9,13,2))),"")</f>
        <v>34152</v>
      </c>
      <c r="H9" s="14" t="s">
        <v>21</v>
      </c>
      <c r="I9" s="14" t="s">
        <v>22</v>
      </c>
      <c r="J9" s="14" t="s">
        <v>23</v>
      </c>
      <c r="K9" s="27" t="s">
        <v>40</v>
      </c>
      <c r="L9" s="29" t="n">
        <v>18011921564</v>
      </c>
      <c r="M9" s="19" t="s">
        <v>33</v>
      </c>
      <c r="N9" s="13"/>
      <c r="O9" s="13"/>
      <c r="P9" s="13"/>
    </row>
    <row r="10" s="18" customFormat="true" ht="24.95" hidden="false" customHeight="true" outlineLevel="0" collapsed="false">
      <c r="A10" s="13" t="n">
        <v>8</v>
      </c>
      <c r="B10" s="13"/>
      <c r="C10" s="19" t="s">
        <v>30</v>
      </c>
      <c r="D10" s="27" t="s">
        <v>42</v>
      </c>
      <c r="E10" s="28" t="s">
        <v>43</v>
      </c>
      <c r="F10" s="27" t="s">
        <v>20</v>
      </c>
      <c r="G10" s="25" t="n">
        <f aca="false">IF(E10&lt;&gt;"",IF(LEN(E10)=15,DATE(1900+MID(E10,7,2),MID(E10,9,2),MID(E10,11,2)),DATE(MID(E10,7,4),MID(E10,11,2),MID(E10,13,2))),"")</f>
        <v>34158</v>
      </c>
      <c r="H10" s="14" t="s">
        <v>21</v>
      </c>
      <c r="I10" s="14" t="s">
        <v>22</v>
      </c>
      <c r="J10" s="14" t="s">
        <v>23</v>
      </c>
      <c r="K10" s="27" t="s">
        <v>42</v>
      </c>
      <c r="L10" s="27" t="n">
        <v>13560039374</v>
      </c>
      <c r="M10" s="19" t="s">
        <v>33</v>
      </c>
      <c r="N10" s="13"/>
      <c r="O10" s="13"/>
      <c r="P10" s="13"/>
    </row>
    <row r="11" s="18" customFormat="true" ht="24.95" hidden="false" customHeight="true" outlineLevel="0" collapsed="false">
      <c r="A11" s="13" t="n">
        <v>9</v>
      </c>
      <c r="B11" s="13"/>
      <c r="C11" s="19" t="s">
        <v>30</v>
      </c>
      <c r="D11" s="27" t="s">
        <v>44</v>
      </c>
      <c r="E11" s="28" t="s">
        <v>45</v>
      </c>
      <c r="F11" s="27" t="s">
        <v>29</v>
      </c>
      <c r="G11" s="25" t="n">
        <f aca="false">IF(E11&lt;&gt;"",IF(LEN(E11)=15,DATE(1900+MID(E11,7,2),MID(E11,9,2),MID(E11,11,2)),DATE(MID(E11,7,4),MID(E11,11,2),MID(E11,13,2))),"")</f>
        <v>34059</v>
      </c>
      <c r="H11" s="14" t="s">
        <v>21</v>
      </c>
      <c r="I11" s="14" t="s">
        <v>22</v>
      </c>
      <c r="J11" s="14" t="s">
        <v>23</v>
      </c>
      <c r="K11" s="27" t="s">
        <v>44</v>
      </c>
      <c r="L11" s="27" t="n">
        <v>13826059062</v>
      </c>
      <c r="M11" s="19" t="s">
        <v>33</v>
      </c>
      <c r="N11" s="13"/>
      <c r="O11" s="13"/>
      <c r="P11" s="13"/>
    </row>
    <row r="12" s="18" customFormat="true" ht="24.95" hidden="false" customHeight="true" outlineLevel="0" collapsed="false">
      <c r="A12" s="13" t="n">
        <v>10</v>
      </c>
      <c r="B12" s="13"/>
      <c r="C12" s="19" t="s">
        <v>30</v>
      </c>
      <c r="D12" s="27" t="s">
        <v>46</v>
      </c>
      <c r="E12" s="28" t="s">
        <v>47</v>
      </c>
      <c r="F12" s="27" t="s">
        <v>29</v>
      </c>
      <c r="G12" s="25" t="n">
        <f aca="false">IF(E12&lt;&gt;"",IF(LEN(E12)=15,DATE(1900+MID(E12,7,2),MID(E12,9,2),MID(E12,11,2)),DATE(MID(E12,7,4),MID(E12,11,2),MID(E12,13,2))),"")</f>
        <v>33865</v>
      </c>
      <c r="H12" s="14" t="s">
        <v>21</v>
      </c>
      <c r="I12" s="14" t="s">
        <v>22</v>
      </c>
      <c r="J12" s="14" t="s">
        <v>23</v>
      </c>
      <c r="K12" s="27" t="s">
        <v>46</v>
      </c>
      <c r="L12" s="27" t="n">
        <v>13751748450</v>
      </c>
      <c r="M12" s="19" t="s">
        <v>33</v>
      </c>
      <c r="N12" s="13"/>
      <c r="O12" s="13"/>
      <c r="P12" s="13"/>
    </row>
    <row r="13" s="18" customFormat="true" ht="24.95" hidden="false" customHeight="true" outlineLevel="0" collapsed="false">
      <c r="A13" s="13" t="n">
        <v>11</v>
      </c>
      <c r="B13" s="13"/>
      <c r="C13" s="19" t="s">
        <v>30</v>
      </c>
      <c r="D13" s="27" t="s">
        <v>48</v>
      </c>
      <c r="E13" s="28" t="s">
        <v>49</v>
      </c>
      <c r="F13" s="27" t="s">
        <v>20</v>
      </c>
      <c r="G13" s="25" t="n">
        <f aca="false">IF(E13&lt;&gt;"",IF(LEN(E13)=15,DATE(1900+MID(E13,7,2),MID(E13,9,2),MID(E13,11,2)),DATE(MID(E13,7,4),MID(E13,11,2),MID(E13,13,2))),"")</f>
        <v>34555</v>
      </c>
      <c r="H13" s="14" t="s">
        <v>21</v>
      </c>
      <c r="I13" s="14" t="s">
        <v>22</v>
      </c>
      <c r="J13" s="14" t="s">
        <v>23</v>
      </c>
      <c r="K13" s="27" t="s">
        <v>48</v>
      </c>
      <c r="L13" s="27" t="n">
        <v>15728206913</v>
      </c>
      <c r="M13" s="19" t="s">
        <v>33</v>
      </c>
      <c r="N13" s="13"/>
      <c r="O13" s="13"/>
      <c r="P13" s="13"/>
    </row>
    <row r="14" s="18" customFormat="true" ht="24.95" hidden="false" customHeight="true" outlineLevel="0" collapsed="false">
      <c r="A14" s="13" t="n">
        <v>12</v>
      </c>
      <c r="B14" s="13"/>
      <c r="C14" s="19" t="s">
        <v>30</v>
      </c>
      <c r="D14" s="27" t="s">
        <v>50</v>
      </c>
      <c r="E14" s="28" t="s">
        <v>51</v>
      </c>
      <c r="F14" s="27" t="s">
        <v>20</v>
      </c>
      <c r="G14" s="25" t="n">
        <f aca="false">IF(E14&lt;&gt;"",IF(LEN(E14)=15,DATE(1900+MID(E14,7,2),MID(E14,9,2),MID(E14,11,2)),DATE(MID(E14,7,4),MID(E14,11,2),MID(E14,13,2))),"")</f>
        <v>34523</v>
      </c>
      <c r="H14" s="14" t="s">
        <v>21</v>
      </c>
      <c r="I14" s="14" t="s">
        <v>22</v>
      </c>
      <c r="J14" s="14" t="s">
        <v>23</v>
      </c>
      <c r="K14" s="27" t="s">
        <v>50</v>
      </c>
      <c r="L14" s="27" t="n">
        <v>13632448035</v>
      </c>
      <c r="M14" s="19" t="s">
        <v>33</v>
      </c>
      <c r="N14" s="13"/>
      <c r="O14" s="13"/>
      <c r="P14" s="13"/>
    </row>
    <row r="15" s="18" customFormat="true" ht="24.95" hidden="false" customHeight="true" outlineLevel="0" collapsed="false">
      <c r="A15" s="13" t="n">
        <v>13</v>
      </c>
      <c r="B15" s="13"/>
      <c r="C15" s="19" t="s">
        <v>30</v>
      </c>
      <c r="D15" s="27" t="s">
        <v>52</v>
      </c>
      <c r="E15" s="28" t="s">
        <v>53</v>
      </c>
      <c r="F15" s="27" t="s">
        <v>29</v>
      </c>
      <c r="G15" s="25" t="n">
        <f aca="false">IF(E15&lt;&gt;"",IF(LEN(E15)=15,DATE(1900+MID(E15,7,2),MID(E15,9,2),MID(E15,11,2)),DATE(MID(E15,7,4),MID(E15,11,2),MID(E15,13,2))),"")</f>
        <v>34299</v>
      </c>
      <c r="H15" s="14" t="s">
        <v>21</v>
      </c>
      <c r="I15" s="14" t="s">
        <v>22</v>
      </c>
      <c r="J15" s="14" t="s">
        <v>23</v>
      </c>
      <c r="K15" s="27" t="s">
        <v>52</v>
      </c>
      <c r="L15" s="27" t="n">
        <v>13352875140</v>
      </c>
      <c r="M15" s="19" t="s">
        <v>33</v>
      </c>
      <c r="N15" s="13"/>
      <c r="O15" s="13"/>
      <c r="P15" s="13"/>
    </row>
    <row r="16" s="18" customFormat="true" ht="24.95" hidden="false" customHeight="true" outlineLevel="0" collapsed="false">
      <c r="A16" s="13" t="n">
        <v>14</v>
      </c>
      <c r="B16" s="13"/>
      <c r="C16" s="19" t="s">
        <v>30</v>
      </c>
      <c r="D16" s="27" t="s">
        <v>54</v>
      </c>
      <c r="E16" s="28" t="s">
        <v>55</v>
      </c>
      <c r="F16" s="27" t="s">
        <v>20</v>
      </c>
      <c r="G16" s="25" t="n">
        <f aca="false">IF(E16&lt;&gt;"",IF(LEN(E16)=15,DATE(1900+MID(E16,7,2),MID(E16,9,2),MID(E16,11,2)),DATE(MID(E16,7,4),MID(E16,11,2),MID(E16,13,2))),"")</f>
        <v>34001</v>
      </c>
      <c r="H16" s="14" t="s">
        <v>21</v>
      </c>
      <c r="I16" s="14" t="s">
        <v>22</v>
      </c>
      <c r="J16" s="14" t="s">
        <v>23</v>
      </c>
      <c r="K16" s="27" t="s">
        <v>54</v>
      </c>
      <c r="L16" s="27" t="n">
        <v>15975436843</v>
      </c>
      <c r="M16" s="19" t="s">
        <v>33</v>
      </c>
      <c r="N16" s="13"/>
      <c r="O16" s="13"/>
      <c r="P16" s="13"/>
    </row>
    <row r="17" s="18" customFormat="true" ht="24.95" hidden="false" customHeight="true" outlineLevel="0" collapsed="false">
      <c r="A17" s="13" t="n">
        <v>15</v>
      </c>
      <c r="B17" s="13"/>
      <c r="C17" s="19" t="s">
        <v>30</v>
      </c>
      <c r="D17" s="27" t="s">
        <v>56</v>
      </c>
      <c r="E17" s="30" t="s">
        <v>57</v>
      </c>
      <c r="F17" s="27" t="s">
        <v>20</v>
      </c>
      <c r="G17" s="25" t="n">
        <f aca="false">IF(E17&lt;&gt;"",IF(LEN(E17)=15,DATE(1900+MID(E17,7,2),MID(E17,9,2),MID(E17,11,2)),DATE(MID(E17,7,4),MID(E17,11,2),MID(E17,13,2))),"")</f>
        <v>33983</v>
      </c>
      <c r="H17" s="14" t="s">
        <v>21</v>
      </c>
      <c r="I17" s="14" t="s">
        <v>22</v>
      </c>
      <c r="J17" s="14" t="s">
        <v>23</v>
      </c>
      <c r="K17" s="27" t="s">
        <v>56</v>
      </c>
      <c r="L17" s="27" t="n">
        <v>13660278902</v>
      </c>
      <c r="M17" s="19" t="s">
        <v>33</v>
      </c>
      <c r="N17" s="13"/>
      <c r="O17" s="13"/>
      <c r="P17" s="13"/>
    </row>
    <row r="18" s="18" customFormat="true" ht="24.95" hidden="false" customHeight="true" outlineLevel="0" collapsed="false">
      <c r="A18" s="13" t="n">
        <v>16</v>
      </c>
      <c r="B18" s="13"/>
      <c r="C18" s="19" t="s">
        <v>30</v>
      </c>
      <c r="D18" s="27" t="s">
        <v>58</v>
      </c>
      <c r="E18" s="28" t="s">
        <v>59</v>
      </c>
      <c r="F18" s="27" t="s">
        <v>20</v>
      </c>
      <c r="G18" s="25" t="n">
        <f aca="false">IF(E18&lt;&gt;"",IF(LEN(E18)=15,DATE(1900+MID(E18,7,2),MID(E18,9,2),MID(E18,11,2)),DATE(MID(E18,7,4),MID(E18,11,2),MID(E18,13,2))),"")</f>
        <v>33676</v>
      </c>
      <c r="H18" s="14" t="s">
        <v>21</v>
      </c>
      <c r="I18" s="14" t="s">
        <v>22</v>
      </c>
      <c r="J18" s="14" t="s">
        <v>23</v>
      </c>
      <c r="K18" s="27" t="s">
        <v>58</v>
      </c>
      <c r="L18" s="27" t="n">
        <v>18011920381</v>
      </c>
      <c r="M18" s="19" t="s">
        <v>33</v>
      </c>
      <c r="N18" s="13"/>
      <c r="O18" s="13"/>
      <c r="P18" s="13"/>
    </row>
    <row r="19" s="18" customFormat="true" ht="24.95" hidden="false" customHeight="true" outlineLevel="0" collapsed="false">
      <c r="A19" s="13" t="n">
        <v>17</v>
      </c>
      <c r="B19" s="13"/>
      <c r="C19" s="19" t="s">
        <v>30</v>
      </c>
      <c r="D19" s="27" t="s">
        <v>60</v>
      </c>
      <c r="E19" s="28" t="s">
        <v>61</v>
      </c>
      <c r="F19" s="27" t="s">
        <v>29</v>
      </c>
      <c r="G19" s="25" t="n">
        <f aca="false">IF(E19&lt;&gt;"",IF(LEN(E19)=15,DATE(1900+MID(E19,7,2),MID(E19,9,2),MID(E19,11,2)),DATE(MID(E19,7,4),MID(E19,11,2),MID(E19,13,2))),"")</f>
        <v>34153</v>
      </c>
      <c r="H19" s="14" t="s">
        <v>21</v>
      </c>
      <c r="I19" s="14" t="s">
        <v>22</v>
      </c>
      <c r="J19" s="14" t="s">
        <v>23</v>
      </c>
      <c r="K19" s="27" t="s">
        <v>60</v>
      </c>
      <c r="L19" s="27" t="n">
        <v>13560233501</v>
      </c>
      <c r="M19" s="19" t="s">
        <v>33</v>
      </c>
      <c r="N19" s="13"/>
      <c r="O19" s="13"/>
      <c r="P19" s="13"/>
    </row>
    <row r="20" s="18" customFormat="true" ht="24.95" hidden="false" customHeight="true" outlineLevel="0" collapsed="false">
      <c r="A20" s="13" t="n">
        <v>18</v>
      </c>
      <c r="B20" s="13"/>
      <c r="C20" s="19" t="s">
        <v>30</v>
      </c>
      <c r="D20" s="27" t="s">
        <v>62</v>
      </c>
      <c r="E20" s="28" t="s">
        <v>63</v>
      </c>
      <c r="F20" s="27" t="s">
        <v>20</v>
      </c>
      <c r="G20" s="25" t="n">
        <f aca="false">IF(E20&lt;&gt;"",IF(LEN(E20)=15,DATE(1900+MID(E20,7,2),MID(E20,9,2),MID(E20,11,2)),DATE(MID(E20,7,4),MID(E20,11,2),MID(E20,13,2))),"")</f>
        <v>34323</v>
      </c>
      <c r="H20" s="14" t="s">
        <v>21</v>
      </c>
      <c r="I20" s="14" t="s">
        <v>22</v>
      </c>
      <c r="J20" s="14" t="s">
        <v>23</v>
      </c>
      <c r="K20" s="27" t="s">
        <v>62</v>
      </c>
      <c r="L20" s="27" t="n">
        <v>13751861616</v>
      </c>
      <c r="M20" s="19" t="s">
        <v>33</v>
      </c>
      <c r="N20" s="13"/>
      <c r="O20" s="13"/>
      <c r="P20" s="13"/>
    </row>
    <row r="21" s="18" customFormat="true" ht="24.95" hidden="false" customHeight="true" outlineLevel="0" collapsed="false">
      <c r="A21" s="13" t="n">
        <v>19</v>
      </c>
      <c r="B21" s="13"/>
      <c r="C21" s="19" t="s">
        <v>30</v>
      </c>
      <c r="D21" s="27" t="s">
        <v>64</v>
      </c>
      <c r="E21" s="28" t="s">
        <v>65</v>
      </c>
      <c r="F21" s="27" t="s">
        <v>20</v>
      </c>
      <c r="G21" s="25" t="n">
        <f aca="false">IF(E21&lt;&gt;"",IF(LEN(E21)=15,DATE(1900+MID(E21,7,2),MID(E21,9,2),MID(E21,11,2)),DATE(MID(E21,7,4),MID(E21,11,2),MID(E21,13,2))),"")</f>
        <v>33821</v>
      </c>
      <c r="H21" s="14" t="s">
        <v>21</v>
      </c>
      <c r="I21" s="14" t="s">
        <v>22</v>
      </c>
      <c r="J21" s="14" t="s">
        <v>23</v>
      </c>
      <c r="K21" s="27" t="s">
        <v>64</v>
      </c>
      <c r="L21" s="27" t="n">
        <v>18011921159</v>
      </c>
      <c r="M21" s="19" t="s">
        <v>33</v>
      </c>
      <c r="N21" s="13"/>
      <c r="O21" s="13"/>
      <c r="P21" s="13"/>
    </row>
    <row r="22" s="18" customFormat="true" ht="24.95" hidden="false" customHeight="true" outlineLevel="0" collapsed="false">
      <c r="A22" s="13" t="n">
        <v>20</v>
      </c>
      <c r="B22" s="13"/>
      <c r="C22" s="19" t="s">
        <v>30</v>
      </c>
      <c r="D22" s="27" t="s">
        <v>66</v>
      </c>
      <c r="E22" s="28" t="s">
        <v>67</v>
      </c>
      <c r="F22" s="27" t="s">
        <v>29</v>
      </c>
      <c r="G22" s="25" t="n">
        <f aca="false">IF(E22&lt;&gt;"",IF(LEN(E22)=15,DATE(1900+MID(E22,7,2),MID(E22,9,2),MID(E22,11,2)),DATE(MID(E22,7,4),MID(E22,11,2),MID(E22,13,2))),"")</f>
        <v>34191</v>
      </c>
      <c r="H22" s="14" t="s">
        <v>21</v>
      </c>
      <c r="I22" s="14" t="s">
        <v>22</v>
      </c>
      <c r="J22" s="14" t="s">
        <v>23</v>
      </c>
      <c r="K22" s="27" t="s">
        <v>66</v>
      </c>
      <c r="L22" s="27" t="n">
        <v>13751744919</v>
      </c>
      <c r="M22" s="19" t="s">
        <v>33</v>
      </c>
      <c r="N22" s="13"/>
      <c r="O22" s="13"/>
      <c r="P22" s="13"/>
    </row>
    <row r="23" s="18" customFormat="true" ht="24.95" hidden="false" customHeight="true" outlineLevel="0" collapsed="false">
      <c r="A23" s="13" t="n">
        <v>21</v>
      </c>
      <c r="B23" s="13"/>
      <c r="C23" s="19" t="s">
        <v>30</v>
      </c>
      <c r="D23" s="27" t="s">
        <v>68</v>
      </c>
      <c r="E23" s="28" t="s">
        <v>69</v>
      </c>
      <c r="F23" s="27" t="s">
        <v>20</v>
      </c>
      <c r="G23" s="25" t="n">
        <f aca="false">IF(E23&lt;&gt;"",IF(LEN(E23)=15,DATE(1900+MID(E23,7,2),MID(E23,9,2),MID(E23,11,2)),DATE(MID(E23,7,4),MID(E23,11,2),MID(E23,13,2))),"")</f>
        <v>34076</v>
      </c>
      <c r="H23" s="14" t="s">
        <v>21</v>
      </c>
      <c r="I23" s="14" t="s">
        <v>22</v>
      </c>
      <c r="J23" s="14" t="s">
        <v>23</v>
      </c>
      <c r="K23" s="27" t="s">
        <v>68</v>
      </c>
      <c r="L23" s="27" t="n">
        <v>13414354533</v>
      </c>
      <c r="M23" s="19" t="s">
        <v>33</v>
      </c>
      <c r="N23" s="13"/>
      <c r="O23" s="13"/>
      <c r="P23" s="13"/>
    </row>
    <row r="24" s="18" customFormat="true" ht="24.95" hidden="false" customHeight="true" outlineLevel="0" collapsed="false">
      <c r="A24" s="13" t="n">
        <v>22</v>
      </c>
      <c r="B24" s="13"/>
      <c r="C24" s="19" t="s">
        <v>30</v>
      </c>
      <c r="D24" s="27" t="s">
        <v>70</v>
      </c>
      <c r="E24" s="28" t="s">
        <v>71</v>
      </c>
      <c r="F24" s="27" t="s">
        <v>20</v>
      </c>
      <c r="G24" s="25" t="n">
        <f aca="false">IF(E24&lt;&gt;"",IF(LEN(E24)=15,DATE(1900+MID(E24,7,2),MID(E24,9,2),MID(E24,11,2)),DATE(MID(E24,7,4),MID(E24,11,2),MID(E24,13,2))),"")</f>
        <v>33901</v>
      </c>
      <c r="H24" s="14" t="s">
        <v>21</v>
      </c>
      <c r="I24" s="14" t="s">
        <v>22</v>
      </c>
      <c r="J24" s="14" t="s">
        <v>23</v>
      </c>
      <c r="K24" s="27" t="s">
        <v>70</v>
      </c>
      <c r="L24" s="27" t="n">
        <v>15920136105</v>
      </c>
      <c r="M24" s="19" t="s">
        <v>33</v>
      </c>
      <c r="N24" s="13"/>
      <c r="O24" s="13"/>
      <c r="P24" s="13"/>
    </row>
    <row r="25" s="18" customFormat="true" ht="24.95" hidden="false" customHeight="true" outlineLevel="0" collapsed="false">
      <c r="A25" s="13" t="n">
        <v>23</v>
      </c>
      <c r="B25" s="13"/>
      <c r="C25" s="19" t="s">
        <v>30</v>
      </c>
      <c r="D25" s="27" t="s">
        <v>72</v>
      </c>
      <c r="E25" s="28" t="s">
        <v>73</v>
      </c>
      <c r="F25" s="27" t="s">
        <v>20</v>
      </c>
      <c r="G25" s="25" t="n">
        <f aca="false">IF(E25&lt;&gt;"",IF(LEN(E25)=15,DATE(1900+MID(E25,7,2),MID(E25,9,2),MID(E25,11,2)),DATE(MID(E25,7,4),MID(E25,11,2),MID(E25,13,2))),"")</f>
        <v>34565</v>
      </c>
      <c r="H25" s="14" t="s">
        <v>21</v>
      </c>
      <c r="I25" s="14" t="s">
        <v>22</v>
      </c>
      <c r="J25" s="14" t="s">
        <v>23</v>
      </c>
      <c r="K25" s="27" t="s">
        <v>72</v>
      </c>
      <c r="L25" s="27" t="n">
        <v>13751704721</v>
      </c>
      <c r="M25" s="19" t="s">
        <v>33</v>
      </c>
      <c r="N25" s="13"/>
      <c r="O25" s="13"/>
      <c r="P25" s="13"/>
    </row>
    <row r="26" s="18" customFormat="true" ht="24.95" hidden="false" customHeight="true" outlineLevel="0" collapsed="false">
      <c r="A26" s="13" t="n">
        <v>24</v>
      </c>
      <c r="B26" s="13"/>
      <c r="C26" s="19" t="s">
        <v>30</v>
      </c>
      <c r="D26" s="27" t="s">
        <v>74</v>
      </c>
      <c r="E26" s="28" t="s">
        <v>75</v>
      </c>
      <c r="F26" s="27" t="s">
        <v>29</v>
      </c>
      <c r="G26" s="25" t="n">
        <f aca="false">IF(E26&lt;&gt;"",IF(LEN(E26)=15,DATE(1900+MID(E26,7,2),MID(E26,9,2),MID(E26,11,2)),DATE(MID(E26,7,4),MID(E26,11,2),MID(E26,13,2))),"")</f>
        <v>33644</v>
      </c>
      <c r="H26" s="14" t="s">
        <v>21</v>
      </c>
      <c r="I26" s="14" t="s">
        <v>22</v>
      </c>
      <c r="J26" s="14" t="s">
        <v>23</v>
      </c>
      <c r="K26" s="27" t="s">
        <v>74</v>
      </c>
      <c r="L26" s="27" t="n">
        <v>13751722040</v>
      </c>
      <c r="M26" s="19" t="s">
        <v>33</v>
      </c>
      <c r="N26" s="13"/>
      <c r="O26" s="13"/>
      <c r="P26" s="13"/>
    </row>
    <row r="27" s="18" customFormat="true" ht="24.95" hidden="false" customHeight="true" outlineLevel="0" collapsed="false">
      <c r="A27" s="13" t="n">
        <v>25</v>
      </c>
      <c r="B27" s="13"/>
      <c r="C27" s="19" t="s">
        <v>30</v>
      </c>
      <c r="D27" s="27" t="s">
        <v>76</v>
      </c>
      <c r="E27" s="28" t="s">
        <v>77</v>
      </c>
      <c r="F27" s="27" t="s">
        <v>20</v>
      </c>
      <c r="G27" s="25" t="n">
        <f aca="false">IF(E27&lt;&gt;"",IF(LEN(E27)=15,DATE(1900+MID(E27,7,2),MID(E27,9,2),MID(E27,11,2)),DATE(MID(E27,7,4),MID(E27,11,2),MID(E27,13,2))),"")</f>
        <v>34657</v>
      </c>
      <c r="H27" s="14" t="s">
        <v>21</v>
      </c>
      <c r="I27" s="14" t="s">
        <v>22</v>
      </c>
      <c r="J27" s="14" t="s">
        <v>23</v>
      </c>
      <c r="K27" s="27" t="s">
        <v>76</v>
      </c>
      <c r="L27" s="27" t="n">
        <v>18011920050</v>
      </c>
      <c r="M27" s="19" t="s">
        <v>33</v>
      </c>
      <c r="N27" s="13"/>
      <c r="O27" s="13"/>
      <c r="P27" s="13"/>
    </row>
    <row r="28" s="18" customFormat="true" ht="24.95" hidden="false" customHeight="true" outlineLevel="0" collapsed="false">
      <c r="A28" s="13" t="n">
        <v>26</v>
      </c>
      <c r="B28" s="13"/>
      <c r="C28" s="19" t="s">
        <v>30</v>
      </c>
      <c r="D28" s="27" t="s">
        <v>78</v>
      </c>
      <c r="E28" s="28" t="s">
        <v>79</v>
      </c>
      <c r="F28" s="27" t="s">
        <v>20</v>
      </c>
      <c r="G28" s="25" t="n">
        <f aca="false">IF(E28&lt;&gt;"",IF(LEN(E28)=15,DATE(1900+MID(E28,7,2),MID(E28,9,2),MID(E28,11,2)),DATE(MID(E28,7,4),MID(E28,11,2),MID(E28,13,2))),"")</f>
        <v>34334</v>
      </c>
      <c r="H28" s="14" t="s">
        <v>21</v>
      </c>
      <c r="I28" s="14" t="s">
        <v>22</v>
      </c>
      <c r="J28" s="14" t="s">
        <v>23</v>
      </c>
      <c r="K28" s="27" t="s">
        <v>78</v>
      </c>
      <c r="L28" s="27" t="n">
        <v>18924043124</v>
      </c>
      <c r="M28" s="19" t="s">
        <v>33</v>
      </c>
      <c r="N28" s="13"/>
      <c r="O28" s="13"/>
      <c r="P28" s="13"/>
    </row>
    <row r="29" s="18" customFormat="true" ht="24.95" hidden="false" customHeight="true" outlineLevel="0" collapsed="false">
      <c r="A29" s="13" t="n">
        <v>27</v>
      </c>
      <c r="B29" s="13"/>
      <c r="C29" s="19" t="s">
        <v>30</v>
      </c>
      <c r="D29" s="27" t="s">
        <v>80</v>
      </c>
      <c r="E29" s="28" t="s">
        <v>81</v>
      </c>
      <c r="F29" s="27" t="s">
        <v>29</v>
      </c>
      <c r="G29" s="25" t="n">
        <f aca="false">IF(E29&lt;&gt;"",IF(LEN(E29)=15,DATE(1900+MID(E29,7,2),MID(E29,9,2),MID(E29,11,2)),DATE(MID(E29,7,4),MID(E29,11,2),MID(E29,13,2))),"")</f>
        <v>34143</v>
      </c>
      <c r="H29" s="14" t="s">
        <v>21</v>
      </c>
      <c r="I29" s="14" t="s">
        <v>22</v>
      </c>
      <c r="J29" s="14" t="s">
        <v>23</v>
      </c>
      <c r="K29" s="27" t="s">
        <v>80</v>
      </c>
      <c r="L29" s="27" t="n">
        <v>13751707646</v>
      </c>
      <c r="M29" s="19" t="s">
        <v>33</v>
      </c>
      <c r="N29" s="13"/>
      <c r="O29" s="13"/>
      <c r="P29" s="13"/>
    </row>
    <row r="30" s="18" customFormat="true" ht="24.95" hidden="false" customHeight="true" outlineLevel="0" collapsed="false">
      <c r="A30" s="13" t="n">
        <v>28</v>
      </c>
      <c r="B30" s="13"/>
      <c r="C30" s="19" t="s">
        <v>30</v>
      </c>
      <c r="D30" s="27" t="s">
        <v>82</v>
      </c>
      <c r="E30" s="28" t="s">
        <v>83</v>
      </c>
      <c r="F30" s="27" t="s">
        <v>20</v>
      </c>
      <c r="G30" s="25" t="n">
        <f aca="false">IF(E30&lt;&gt;"",IF(LEN(E30)=15,DATE(1900+MID(E30,7,2),MID(E30,9,2),MID(E30,11,2)),DATE(MID(E30,7,4),MID(E30,11,2),MID(E30,13,2))),"")</f>
        <v>33465</v>
      </c>
      <c r="H30" s="14" t="s">
        <v>21</v>
      </c>
      <c r="I30" s="14" t="s">
        <v>22</v>
      </c>
      <c r="J30" s="14" t="s">
        <v>23</v>
      </c>
      <c r="K30" s="27" t="s">
        <v>82</v>
      </c>
      <c r="L30" s="27" t="n">
        <v>13352823742</v>
      </c>
      <c r="M30" s="19" t="s">
        <v>33</v>
      </c>
      <c r="N30" s="13"/>
      <c r="O30" s="13"/>
      <c r="P30" s="13"/>
    </row>
    <row r="31" s="18" customFormat="true" ht="24.95" hidden="false" customHeight="true" outlineLevel="0" collapsed="false">
      <c r="A31" s="13" t="n">
        <v>29</v>
      </c>
      <c r="B31" s="13"/>
      <c r="C31" s="19" t="s">
        <v>30</v>
      </c>
      <c r="D31" s="27" t="s">
        <v>84</v>
      </c>
      <c r="E31" s="28" t="s">
        <v>85</v>
      </c>
      <c r="F31" s="27" t="s">
        <v>29</v>
      </c>
      <c r="G31" s="25" t="n">
        <f aca="false">IF(E31&lt;&gt;"",IF(LEN(E31)=15,DATE(1900+MID(E31,7,2),MID(E31,9,2),MID(E31,11,2)),DATE(MID(E31,7,4),MID(E31,11,2),MID(E31,13,2))),"")</f>
        <v>34206</v>
      </c>
      <c r="H31" s="14" t="s">
        <v>21</v>
      </c>
      <c r="I31" s="14" t="s">
        <v>22</v>
      </c>
      <c r="J31" s="14" t="s">
        <v>23</v>
      </c>
      <c r="K31" s="27" t="s">
        <v>84</v>
      </c>
      <c r="L31" s="27" t="n">
        <v>13418083595</v>
      </c>
      <c r="M31" s="19" t="s">
        <v>33</v>
      </c>
      <c r="N31" s="13"/>
      <c r="O31" s="13"/>
      <c r="P31" s="13"/>
    </row>
    <row r="32" s="18" customFormat="true" ht="24.95" hidden="false" customHeight="true" outlineLevel="0" collapsed="false">
      <c r="A32" s="13" t="n">
        <v>30</v>
      </c>
      <c r="B32" s="13"/>
      <c r="C32" s="19" t="s">
        <v>30</v>
      </c>
      <c r="D32" s="27" t="s">
        <v>86</v>
      </c>
      <c r="E32" s="28" t="s">
        <v>87</v>
      </c>
      <c r="F32" s="27" t="s">
        <v>29</v>
      </c>
      <c r="G32" s="25" t="n">
        <f aca="false">IF(E32&lt;&gt;"",IF(LEN(E32)=15,DATE(1900+MID(E32,7,2),MID(E32,9,2),MID(E32,11,2)),DATE(MID(E32,7,4),MID(E32,11,2),MID(E32,13,2))),"")</f>
        <v>34356</v>
      </c>
      <c r="H32" s="14" t="s">
        <v>21</v>
      </c>
      <c r="I32" s="14" t="s">
        <v>22</v>
      </c>
      <c r="J32" s="14" t="s">
        <v>23</v>
      </c>
      <c r="K32" s="27" t="s">
        <v>86</v>
      </c>
      <c r="L32" s="27" t="n">
        <v>18011920004</v>
      </c>
      <c r="M32" s="19" t="s">
        <v>33</v>
      </c>
      <c r="N32" s="13"/>
      <c r="O32" s="13"/>
      <c r="P32" s="13"/>
    </row>
    <row r="33" s="18" customFormat="true" ht="24.95" hidden="false" customHeight="true" outlineLevel="0" collapsed="false">
      <c r="A33" s="13" t="n">
        <v>31</v>
      </c>
      <c r="B33" s="13"/>
      <c r="C33" s="19" t="s">
        <v>30</v>
      </c>
      <c r="D33" s="27" t="s">
        <v>88</v>
      </c>
      <c r="E33" s="28" t="s">
        <v>89</v>
      </c>
      <c r="F33" s="27" t="s">
        <v>29</v>
      </c>
      <c r="G33" s="25" t="n">
        <f aca="false">IF(E33&lt;&gt;"",IF(LEN(E33)=15,DATE(1900+MID(E33,7,2),MID(E33,9,2),MID(E33,11,2)),DATE(MID(E33,7,4),MID(E33,11,2),MID(E33,13,2))),"")</f>
        <v>34571</v>
      </c>
      <c r="H33" s="14" t="s">
        <v>21</v>
      </c>
      <c r="I33" s="14" t="s">
        <v>22</v>
      </c>
      <c r="J33" s="14" t="s">
        <v>23</v>
      </c>
      <c r="K33" s="27" t="s">
        <v>88</v>
      </c>
      <c r="L33" s="27" t="n">
        <v>13751744307</v>
      </c>
      <c r="M33" s="19" t="s">
        <v>33</v>
      </c>
      <c r="N33" s="13"/>
      <c r="O33" s="13"/>
      <c r="P33" s="13"/>
    </row>
    <row r="34" s="18" customFormat="true" ht="24.95" hidden="false" customHeight="true" outlineLevel="0" collapsed="false">
      <c r="A34" s="13" t="n">
        <v>32</v>
      </c>
      <c r="B34" s="13"/>
      <c r="C34" s="19" t="s">
        <v>30</v>
      </c>
      <c r="D34" s="27" t="s">
        <v>90</v>
      </c>
      <c r="E34" s="31" t="s">
        <v>91</v>
      </c>
      <c r="F34" s="27" t="s">
        <v>29</v>
      </c>
      <c r="G34" s="25" t="n">
        <f aca="false">IF(E34&lt;&gt;"",IF(LEN(E34)=15,DATE(1900+MID(E34,7,2),MID(E34,9,2),MID(E34,11,2)),DATE(MID(E34,7,4),MID(E34,11,2),MID(E34,13,2))),"")</f>
        <v>34702</v>
      </c>
      <c r="H34" s="14" t="s">
        <v>21</v>
      </c>
      <c r="I34" s="14" t="s">
        <v>22</v>
      </c>
      <c r="J34" s="14" t="s">
        <v>23</v>
      </c>
      <c r="K34" s="27" t="s">
        <v>90</v>
      </c>
      <c r="L34" s="27" t="n">
        <v>15800043717</v>
      </c>
      <c r="M34" s="19" t="s">
        <v>33</v>
      </c>
      <c r="N34" s="13"/>
      <c r="O34" s="13"/>
      <c r="P34" s="13"/>
    </row>
    <row r="35" s="18" customFormat="true" ht="24.95" hidden="false" customHeight="true" outlineLevel="0" collapsed="false">
      <c r="A35" s="13" t="n">
        <v>33</v>
      </c>
      <c r="B35" s="13"/>
      <c r="C35" s="19" t="s">
        <v>30</v>
      </c>
      <c r="D35" s="27" t="s">
        <v>92</v>
      </c>
      <c r="E35" s="28" t="s">
        <v>93</v>
      </c>
      <c r="F35" s="27" t="s">
        <v>20</v>
      </c>
      <c r="G35" s="25" t="n">
        <f aca="false">IF(E35&lt;&gt;"",IF(LEN(E35)=15,DATE(1900+MID(E35,7,2),MID(E35,9,2),MID(E35,11,2)),DATE(MID(E35,7,4),MID(E35,11,2),MID(E35,13,2))),"")</f>
        <v>34464</v>
      </c>
      <c r="H35" s="14" t="s">
        <v>21</v>
      </c>
      <c r="I35" s="14" t="s">
        <v>22</v>
      </c>
      <c r="J35" s="14" t="s">
        <v>23</v>
      </c>
      <c r="K35" s="27" t="s">
        <v>92</v>
      </c>
      <c r="L35" s="27" t="n">
        <v>13751714086</v>
      </c>
      <c r="M35" s="19" t="s">
        <v>33</v>
      </c>
      <c r="N35" s="13"/>
      <c r="O35" s="13"/>
      <c r="P35" s="13"/>
    </row>
    <row r="36" s="18" customFormat="true" ht="24.95" hidden="false" customHeight="true" outlineLevel="0" collapsed="false">
      <c r="A36" s="13" t="n">
        <v>34</v>
      </c>
      <c r="B36" s="13"/>
      <c r="C36" s="19" t="s">
        <v>30</v>
      </c>
      <c r="D36" s="27" t="s">
        <v>94</v>
      </c>
      <c r="E36" s="28" t="s">
        <v>95</v>
      </c>
      <c r="F36" s="27" t="s">
        <v>20</v>
      </c>
      <c r="G36" s="25" t="n">
        <f aca="false">IF(E36&lt;&gt;"",IF(LEN(E36)=15,DATE(1900+MID(E36,7,2),MID(E36,9,2),MID(E36,11,2)),DATE(MID(E36,7,4),MID(E36,11,2),MID(E36,13,2))),"")</f>
        <v>33917</v>
      </c>
      <c r="H36" s="14" t="s">
        <v>21</v>
      </c>
      <c r="I36" s="14" t="s">
        <v>22</v>
      </c>
      <c r="J36" s="14" t="s">
        <v>23</v>
      </c>
      <c r="K36" s="27" t="s">
        <v>94</v>
      </c>
      <c r="L36" s="27" t="n">
        <v>15992448417</v>
      </c>
      <c r="M36" s="19" t="s">
        <v>33</v>
      </c>
      <c r="N36" s="13"/>
      <c r="O36" s="13"/>
      <c r="P36" s="13"/>
    </row>
    <row r="37" s="18" customFormat="true" ht="24.95" hidden="false" customHeight="true" outlineLevel="0" collapsed="false">
      <c r="A37" s="13" t="n">
        <v>35</v>
      </c>
      <c r="B37" s="13"/>
      <c r="C37" s="19" t="s">
        <v>30</v>
      </c>
      <c r="D37" s="27" t="s">
        <v>96</v>
      </c>
      <c r="E37" s="28" t="s">
        <v>97</v>
      </c>
      <c r="F37" s="27" t="s">
        <v>29</v>
      </c>
      <c r="G37" s="25" t="n">
        <f aca="false">IF(E37&lt;&gt;"",IF(LEN(E37)=15,DATE(1900+MID(E37,7,2),MID(E37,9,2),MID(E37,11,2)),DATE(MID(E37,7,4),MID(E37,11,2),MID(E37,13,2))),"")</f>
        <v>34113</v>
      </c>
      <c r="H37" s="14" t="s">
        <v>21</v>
      </c>
      <c r="I37" s="14" t="s">
        <v>22</v>
      </c>
      <c r="J37" s="14" t="s">
        <v>23</v>
      </c>
      <c r="K37" s="27" t="s">
        <v>96</v>
      </c>
      <c r="L37" s="27" t="n">
        <v>13560240525</v>
      </c>
      <c r="M37" s="19" t="s">
        <v>33</v>
      </c>
      <c r="N37" s="13"/>
      <c r="O37" s="13"/>
      <c r="P37" s="13"/>
    </row>
    <row r="38" s="18" customFormat="true" ht="24.95" hidden="false" customHeight="true" outlineLevel="0" collapsed="false">
      <c r="A38" s="13" t="n">
        <v>36</v>
      </c>
      <c r="B38" s="13"/>
      <c r="C38" s="19" t="s">
        <v>30</v>
      </c>
      <c r="D38" s="27" t="s">
        <v>98</v>
      </c>
      <c r="E38" s="28" t="s">
        <v>99</v>
      </c>
      <c r="F38" s="27" t="s">
        <v>29</v>
      </c>
      <c r="G38" s="25" t="n">
        <f aca="false">IF(E38&lt;&gt;"",IF(LEN(E38)=15,DATE(1900+MID(E38,7,2),MID(E38,9,2),MID(E38,11,2)),DATE(MID(E38,7,4),MID(E38,11,2),MID(E38,13,2))),"")</f>
        <v>34115</v>
      </c>
      <c r="H38" s="14" t="s">
        <v>21</v>
      </c>
      <c r="I38" s="14" t="s">
        <v>22</v>
      </c>
      <c r="J38" s="14" t="s">
        <v>23</v>
      </c>
      <c r="K38" s="27" t="s">
        <v>98</v>
      </c>
      <c r="L38" s="27" t="n">
        <v>15915597611</v>
      </c>
      <c r="M38" s="19" t="s">
        <v>33</v>
      </c>
      <c r="N38" s="13"/>
      <c r="O38" s="13"/>
      <c r="P38" s="13"/>
    </row>
    <row r="39" s="18" customFormat="true" ht="24.95" hidden="false" customHeight="true" outlineLevel="0" collapsed="false">
      <c r="A39" s="13" t="n">
        <v>37</v>
      </c>
      <c r="B39" s="13"/>
      <c r="C39" s="19" t="s">
        <v>30</v>
      </c>
      <c r="D39" s="27" t="s">
        <v>100</v>
      </c>
      <c r="E39" s="28" t="s">
        <v>101</v>
      </c>
      <c r="F39" s="27" t="s">
        <v>20</v>
      </c>
      <c r="G39" s="25" t="n">
        <f aca="false">IF(E39&lt;&gt;"",IF(LEN(E39)=15,DATE(1900+MID(E39,7,2),MID(E39,9,2),MID(E39,11,2)),DATE(MID(E39,7,4),MID(E39,11,2),MID(E39,13,2))),"")</f>
        <v>34191</v>
      </c>
      <c r="H39" s="14" t="s">
        <v>21</v>
      </c>
      <c r="I39" s="14" t="s">
        <v>22</v>
      </c>
      <c r="J39" s="14" t="s">
        <v>23</v>
      </c>
      <c r="K39" s="27" t="s">
        <v>100</v>
      </c>
      <c r="L39" s="27" t="n">
        <v>13751753437</v>
      </c>
      <c r="M39" s="19" t="s">
        <v>33</v>
      </c>
      <c r="N39" s="13"/>
      <c r="O39" s="13"/>
      <c r="P39" s="13"/>
    </row>
    <row r="40" s="18" customFormat="true" ht="24.95" hidden="false" customHeight="true" outlineLevel="0" collapsed="false">
      <c r="A40" s="13" t="n">
        <v>38</v>
      </c>
      <c r="B40" s="13"/>
      <c r="C40" s="19" t="s">
        <v>30</v>
      </c>
      <c r="D40" s="27" t="s">
        <v>102</v>
      </c>
      <c r="E40" s="28" t="s">
        <v>103</v>
      </c>
      <c r="F40" s="27" t="s">
        <v>20</v>
      </c>
      <c r="G40" s="25" t="n">
        <f aca="false">IF(E40&lt;&gt;"",IF(LEN(E40)=15,DATE(1900+MID(E40,7,2),MID(E40,9,2),MID(E40,11,2)),DATE(MID(E40,7,4),MID(E40,11,2),MID(E40,13,2))),"")</f>
        <v>33865</v>
      </c>
      <c r="H40" s="14" t="s">
        <v>21</v>
      </c>
      <c r="I40" s="14" t="s">
        <v>22</v>
      </c>
      <c r="J40" s="14" t="s">
        <v>23</v>
      </c>
      <c r="K40" s="27" t="s">
        <v>102</v>
      </c>
      <c r="L40" s="27" t="n">
        <v>13751756902</v>
      </c>
      <c r="M40" s="19" t="s">
        <v>33</v>
      </c>
      <c r="N40" s="13"/>
      <c r="O40" s="13"/>
      <c r="P40" s="13"/>
    </row>
    <row r="41" s="18" customFormat="true" ht="24.95" hidden="false" customHeight="true" outlineLevel="0" collapsed="false">
      <c r="A41" s="13" t="n">
        <v>39</v>
      </c>
      <c r="B41" s="13"/>
      <c r="C41" s="19" t="s">
        <v>30</v>
      </c>
      <c r="D41" s="27" t="s">
        <v>104</v>
      </c>
      <c r="E41" s="19" t="s">
        <v>105</v>
      </c>
      <c r="F41" s="27" t="s">
        <v>20</v>
      </c>
      <c r="G41" s="25" t="n">
        <f aca="false">IF(E41&lt;&gt;"",IF(LEN(E41)=15,DATE(1900+MID(E41,7,2),MID(E41,9,2),MID(E41,11,2)),DATE(MID(E41,7,4),MID(E41,11,2),MID(E41,13,2))),"")</f>
        <v>34868</v>
      </c>
      <c r="H41" s="14" t="s">
        <v>21</v>
      </c>
      <c r="I41" s="14" t="s">
        <v>22</v>
      </c>
      <c r="J41" s="14" t="s">
        <v>23</v>
      </c>
      <c r="K41" s="27" t="s">
        <v>104</v>
      </c>
      <c r="L41" s="27" t="n">
        <v>13751871335</v>
      </c>
      <c r="M41" s="19" t="s">
        <v>33</v>
      </c>
      <c r="N41" s="13"/>
      <c r="O41" s="13"/>
      <c r="P41" s="13"/>
    </row>
    <row r="42" s="18" customFormat="true" ht="24.95" hidden="false" customHeight="true" outlineLevel="0" collapsed="false">
      <c r="A42" s="13" t="n">
        <v>40</v>
      </c>
      <c r="B42" s="13"/>
      <c r="C42" s="19" t="s">
        <v>30</v>
      </c>
      <c r="D42" s="32" t="s">
        <v>106</v>
      </c>
      <c r="E42" s="33" t="s">
        <v>107</v>
      </c>
      <c r="F42" s="32" t="s">
        <v>20</v>
      </c>
      <c r="G42" s="25" t="n">
        <f aca="false">IF(E42&lt;&gt;"",IF(LEN(E42)=15,DATE(1900+MID(E42,7,2),MID(E42,9,2),MID(E42,11,2)),DATE(MID(E42,7,4),MID(E42,11,2),MID(E42,13,2))),"")</f>
        <v>33455</v>
      </c>
      <c r="H42" s="14" t="s">
        <v>21</v>
      </c>
      <c r="I42" s="14" t="s">
        <v>22</v>
      </c>
      <c r="J42" s="14" t="s">
        <v>23</v>
      </c>
      <c r="K42" s="32" t="s">
        <v>106</v>
      </c>
      <c r="L42" s="30" t="n">
        <v>13418070751</v>
      </c>
      <c r="M42" s="19" t="s">
        <v>33</v>
      </c>
      <c r="N42" s="13"/>
      <c r="O42" s="13"/>
      <c r="P42" s="13"/>
    </row>
    <row r="43" s="18" customFormat="true" ht="24.95" hidden="false" customHeight="true" outlineLevel="0" collapsed="false">
      <c r="A43" s="13" t="n">
        <v>41</v>
      </c>
      <c r="B43" s="13"/>
      <c r="C43" s="19" t="s">
        <v>30</v>
      </c>
      <c r="D43" s="32" t="s">
        <v>108</v>
      </c>
      <c r="E43" s="33" t="s">
        <v>109</v>
      </c>
      <c r="F43" s="32" t="s">
        <v>29</v>
      </c>
      <c r="G43" s="25" t="n">
        <f aca="false">IF(E43&lt;&gt;"",IF(LEN(E43)=15,DATE(1900+MID(E43,7,2),MID(E43,9,2),MID(E43,11,2)),DATE(MID(E43,7,4),MID(E43,11,2),MID(E43,13,2))),"")</f>
        <v>34277</v>
      </c>
      <c r="H43" s="14" t="s">
        <v>21</v>
      </c>
      <c r="I43" s="14" t="s">
        <v>22</v>
      </c>
      <c r="J43" s="14" t="s">
        <v>23</v>
      </c>
      <c r="K43" s="32" t="s">
        <v>108</v>
      </c>
      <c r="L43" s="30" t="n">
        <v>13751851741</v>
      </c>
      <c r="M43" s="19" t="s">
        <v>33</v>
      </c>
      <c r="N43" s="13"/>
      <c r="O43" s="13"/>
      <c r="P43" s="13"/>
    </row>
    <row r="44" s="18" customFormat="true" ht="24.95" hidden="false" customHeight="true" outlineLevel="0" collapsed="false">
      <c r="A44" s="13" t="n">
        <v>42</v>
      </c>
      <c r="B44" s="13"/>
      <c r="C44" s="19" t="s">
        <v>30</v>
      </c>
      <c r="D44" s="32" t="s">
        <v>110</v>
      </c>
      <c r="E44" s="33" t="s">
        <v>111</v>
      </c>
      <c r="F44" s="32" t="s">
        <v>20</v>
      </c>
      <c r="G44" s="25" t="n">
        <f aca="false">IF(E44&lt;&gt;"",IF(LEN(E44)=15,DATE(1900+MID(E44,7,2),MID(E44,9,2),MID(E44,11,2)),DATE(MID(E44,7,4),MID(E44,11,2),MID(E44,13,2))),"")</f>
        <v>33715</v>
      </c>
      <c r="H44" s="14" t="s">
        <v>21</v>
      </c>
      <c r="I44" s="14" t="s">
        <v>22</v>
      </c>
      <c r="J44" s="14" t="s">
        <v>23</v>
      </c>
      <c r="K44" s="32" t="s">
        <v>110</v>
      </c>
      <c r="L44" s="30" t="n">
        <v>18316046918</v>
      </c>
      <c r="M44" s="19" t="s">
        <v>33</v>
      </c>
      <c r="N44" s="13"/>
      <c r="O44" s="13"/>
      <c r="P44" s="13"/>
    </row>
    <row r="45" s="18" customFormat="true" ht="24.95" hidden="false" customHeight="true" outlineLevel="0" collapsed="false">
      <c r="A45" s="13" t="n">
        <v>43</v>
      </c>
      <c r="B45" s="13"/>
      <c r="C45" s="19" t="s">
        <v>30</v>
      </c>
      <c r="D45" s="14" t="s">
        <v>112</v>
      </c>
      <c r="E45" s="19" t="s">
        <v>113</v>
      </c>
      <c r="F45" s="32" t="s">
        <v>20</v>
      </c>
      <c r="G45" s="25" t="n">
        <f aca="false">IF(E45&lt;&gt;"",IF(LEN(E45)=15,DATE(1900+MID(E45,7,2),MID(E45,9,2),MID(E45,11,2)),DATE(MID(E45,7,4),MID(E45,11,2),MID(E45,13,2))),"")</f>
        <v>34027</v>
      </c>
      <c r="H45" s="14" t="s">
        <v>21</v>
      </c>
      <c r="I45" s="14" t="s">
        <v>22</v>
      </c>
      <c r="J45" s="14" t="s">
        <v>23</v>
      </c>
      <c r="K45" s="14" t="s">
        <v>112</v>
      </c>
      <c r="L45" s="30" t="n">
        <v>18922372069</v>
      </c>
      <c r="M45" s="19" t="s">
        <v>33</v>
      </c>
      <c r="N45" s="13"/>
      <c r="O45" s="13"/>
      <c r="P45" s="13"/>
    </row>
    <row r="46" s="18" customFormat="true" ht="24.95" hidden="false" customHeight="true" outlineLevel="0" collapsed="false">
      <c r="A46" s="13" t="n">
        <v>44</v>
      </c>
      <c r="B46" s="19"/>
      <c r="C46" s="19" t="s">
        <v>114</v>
      </c>
      <c r="D46" s="14" t="s">
        <v>115</v>
      </c>
      <c r="E46" s="34" t="s">
        <v>116</v>
      </c>
      <c r="F46" s="14" t="s">
        <v>29</v>
      </c>
      <c r="G46" s="16" t="n">
        <v>34172</v>
      </c>
      <c r="H46" s="14" t="s">
        <v>21</v>
      </c>
      <c r="I46" s="35" t="s">
        <v>22</v>
      </c>
      <c r="J46" s="36" t="s">
        <v>23</v>
      </c>
      <c r="K46" s="14" t="s">
        <v>115</v>
      </c>
      <c r="L46" s="13" t="n">
        <v>13751847260</v>
      </c>
      <c r="M46" s="13" t="n">
        <v>600</v>
      </c>
      <c r="N46" s="13"/>
      <c r="O46" s="13"/>
      <c r="P46" s="13"/>
    </row>
    <row r="47" s="18" customFormat="true" ht="24.95" hidden="false" customHeight="true" outlineLevel="0" collapsed="false">
      <c r="A47" s="13" t="n">
        <v>45</v>
      </c>
      <c r="B47" s="13"/>
      <c r="C47" s="19" t="s">
        <v>114</v>
      </c>
      <c r="D47" s="14" t="s">
        <v>117</v>
      </c>
      <c r="E47" s="34" t="s">
        <v>118</v>
      </c>
      <c r="F47" s="14" t="s">
        <v>29</v>
      </c>
      <c r="G47" s="16" t="n">
        <v>33994</v>
      </c>
      <c r="H47" s="14" t="s">
        <v>21</v>
      </c>
      <c r="I47" s="35" t="s">
        <v>22</v>
      </c>
      <c r="J47" s="36" t="s">
        <v>23</v>
      </c>
      <c r="K47" s="14" t="s">
        <v>117</v>
      </c>
      <c r="L47" s="13" t="n">
        <v>13751863462</v>
      </c>
      <c r="M47" s="13" t="n">
        <v>600</v>
      </c>
      <c r="N47" s="13"/>
      <c r="O47" s="13"/>
      <c r="P47" s="13"/>
    </row>
    <row r="48" s="18" customFormat="true" ht="24.95" hidden="false" customHeight="true" outlineLevel="0" collapsed="false">
      <c r="A48" s="13" t="n">
        <v>46</v>
      </c>
      <c r="B48" s="13"/>
      <c r="C48" s="19" t="s">
        <v>114</v>
      </c>
      <c r="D48" s="14" t="s">
        <v>119</v>
      </c>
      <c r="E48" s="34" t="s">
        <v>120</v>
      </c>
      <c r="F48" s="14" t="s">
        <v>29</v>
      </c>
      <c r="G48" s="16" t="n">
        <v>33994</v>
      </c>
      <c r="H48" s="14" t="s">
        <v>21</v>
      </c>
      <c r="I48" s="35" t="s">
        <v>22</v>
      </c>
      <c r="J48" s="36" t="s">
        <v>23</v>
      </c>
      <c r="K48" s="14" t="s">
        <v>119</v>
      </c>
      <c r="L48" s="13" t="n">
        <v>13751733134</v>
      </c>
      <c r="M48" s="13" t="n">
        <v>600</v>
      </c>
      <c r="N48" s="13"/>
      <c r="O48" s="13"/>
      <c r="P48" s="13"/>
    </row>
    <row r="49" s="18" customFormat="true" ht="24.95" hidden="false" customHeight="true" outlineLevel="0" collapsed="false">
      <c r="A49" s="13" t="n">
        <v>47</v>
      </c>
      <c r="B49" s="13"/>
      <c r="C49" s="19" t="s">
        <v>114</v>
      </c>
      <c r="D49" s="14" t="s">
        <v>121</v>
      </c>
      <c r="E49" s="34" t="s">
        <v>122</v>
      </c>
      <c r="F49" s="14" t="s">
        <v>29</v>
      </c>
      <c r="G49" s="16" t="n">
        <v>34138</v>
      </c>
      <c r="H49" s="14" t="s">
        <v>21</v>
      </c>
      <c r="I49" s="35" t="s">
        <v>22</v>
      </c>
      <c r="J49" s="36" t="s">
        <v>23</v>
      </c>
      <c r="K49" s="14" t="s">
        <v>121</v>
      </c>
      <c r="L49" s="13" t="s">
        <v>123</v>
      </c>
      <c r="M49" s="13" t="n">
        <v>600</v>
      </c>
      <c r="N49" s="13"/>
      <c r="O49" s="13"/>
      <c r="P49" s="13"/>
    </row>
    <row r="50" s="18" customFormat="true" ht="24.95" hidden="false" customHeight="true" outlineLevel="0" collapsed="false">
      <c r="A50" s="13" t="n">
        <v>48</v>
      </c>
      <c r="B50" s="13"/>
      <c r="C50" s="19" t="s">
        <v>114</v>
      </c>
      <c r="D50" s="14" t="s">
        <v>124</v>
      </c>
      <c r="E50" s="34" t="s">
        <v>125</v>
      </c>
      <c r="F50" s="14" t="s">
        <v>29</v>
      </c>
      <c r="G50" s="16" t="n">
        <v>33651</v>
      </c>
      <c r="H50" s="14" t="s">
        <v>21</v>
      </c>
      <c r="I50" s="35" t="s">
        <v>22</v>
      </c>
      <c r="J50" s="36" t="s">
        <v>23</v>
      </c>
      <c r="K50" s="14" t="s">
        <v>124</v>
      </c>
      <c r="L50" s="13" t="s">
        <v>126</v>
      </c>
      <c r="M50" s="13" t="n">
        <v>600</v>
      </c>
      <c r="N50" s="13"/>
      <c r="O50" s="13"/>
      <c r="P50" s="13"/>
    </row>
    <row r="51" s="18" customFormat="true" ht="24.95" hidden="false" customHeight="true" outlineLevel="0" collapsed="false">
      <c r="A51" s="13" t="n">
        <v>49</v>
      </c>
      <c r="B51" s="13"/>
      <c r="C51" s="19" t="s">
        <v>114</v>
      </c>
      <c r="D51" s="14" t="s">
        <v>127</v>
      </c>
      <c r="E51" s="34" t="s">
        <v>128</v>
      </c>
      <c r="F51" s="14" t="s">
        <v>29</v>
      </c>
      <c r="G51" s="16" t="n">
        <v>34017</v>
      </c>
      <c r="H51" s="14" t="s">
        <v>21</v>
      </c>
      <c r="I51" s="35" t="s">
        <v>22</v>
      </c>
      <c r="J51" s="36" t="s">
        <v>23</v>
      </c>
      <c r="K51" s="14" t="s">
        <v>127</v>
      </c>
      <c r="L51" s="13" t="n">
        <v>13560235582</v>
      </c>
      <c r="M51" s="13" t="n">
        <v>600</v>
      </c>
      <c r="N51" s="13"/>
      <c r="O51" s="13"/>
      <c r="P51" s="13"/>
    </row>
    <row r="52" s="18" customFormat="true" ht="24.95" hidden="false" customHeight="true" outlineLevel="0" collapsed="false">
      <c r="A52" s="13" t="n">
        <v>50</v>
      </c>
      <c r="B52" s="13"/>
      <c r="C52" s="19" t="s">
        <v>114</v>
      </c>
      <c r="D52" s="17" t="s">
        <v>129</v>
      </c>
      <c r="E52" s="19" t="s">
        <v>130</v>
      </c>
      <c r="F52" s="17" t="s">
        <v>29</v>
      </c>
      <c r="G52" s="16" t="n">
        <v>34343</v>
      </c>
      <c r="H52" s="17" t="s">
        <v>21</v>
      </c>
      <c r="I52" s="17" t="s">
        <v>22</v>
      </c>
      <c r="J52" s="17" t="s">
        <v>23</v>
      </c>
      <c r="K52" s="17" t="s">
        <v>129</v>
      </c>
      <c r="L52" s="19" t="n">
        <v>13751836753</v>
      </c>
      <c r="M52" s="19" t="n">
        <v>600</v>
      </c>
      <c r="N52" s="13"/>
      <c r="O52" s="13"/>
      <c r="P52" s="13"/>
    </row>
    <row r="53" s="18" customFormat="true" ht="24.95" hidden="false" customHeight="true" outlineLevel="0" collapsed="false">
      <c r="A53" s="13" t="n">
        <v>51</v>
      </c>
      <c r="B53" s="13"/>
      <c r="C53" s="19" t="s">
        <v>114</v>
      </c>
      <c r="D53" s="17" t="s">
        <v>131</v>
      </c>
      <c r="E53" s="19" t="s">
        <v>132</v>
      </c>
      <c r="F53" s="17" t="s">
        <v>29</v>
      </c>
      <c r="G53" s="16" t="n">
        <v>34142</v>
      </c>
      <c r="H53" s="17" t="s">
        <v>21</v>
      </c>
      <c r="I53" s="17" t="s">
        <v>22</v>
      </c>
      <c r="J53" s="17" t="s">
        <v>23</v>
      </c>
      <c r="K53" s="17" t="s">
        <v>131</v>
      </c>
      <c r="L53" s="19" t="n">
        <v>15011745589</v>
      </c>
      <c r="M53" s="19" t="n">
        <v>600</v>
      </c>
      <c r="N53" s="13"/>
      <c r="O53" s="13"/>
      <c r="P53" s="13"/>
    </row>
    <row r="54" s="18" customFormat="true" ht="24.95" hidden="false" customHeight="true" outlineLevel="0" collapsed="false">
      <c r="A54" s="13" t="n">
        <v>52</v>
      </c>
      <c r="B54" s="13"/>
      <c r="C54" s="19" t="s">
        <v>114</v>
      </c>
      <c r="D54" s="17" t="s">
        <v>133</v>
      </c>
      <c r="E54" s="19" t="s">
        <v>134</v>
      </c>
      <c r="F54" s="17" t="s">
        <v>29</v>
      </c>
      <c r="G54" s="16" t="n">
        <f aca="false">IF(E54&lt;&gt;"",IF(LEN(E54)=15,DATE(1900+MID(E54,7,2),MID(E54,9,2),MID(E54,11,2)),DATE(MID(E54,7,4),MID(E54,11,2),MID(E54,13,2))),"")</f>
        <v>34161</v>
      </c>
      <c r="H54" s="17" t="s">
        <v>21</v>
      </c>
      <c r="I54" s="17" t="s">
        <v>22</v>
      </c>
      <c r="J54" s="17" t="s">
        <v>23</v>
      </c>
      <c r="K54" s="17" t="s">
        <v>133</v>
      </c>
      <c r="L54" s="19" t="n">
        <v>13751757894</v>
      </c>
      <c r="M54" s="19" t="n">
        <v>600</v>
      </c>
      <c r="N54" s="13"/>
      <c r="O54" s="13"/>
      <c r="P54" s="13"/>
    </row>
    <row r="55" s="18" customFormat="true" ht="24.95" hidden="false" customHeight="true" outlineLevel="0" collapsed="false">
      <c r="A55" s="13" t="n">
        <v>53</v>
      </c>
      <c r="B55" s="13"/>
      <c r="C55" s="19" t="s">
        <v>114</v>
      </c>
      <c r="D55" s="17" t="s">
        <v>135</v>
      </c>
      <c r="E55" s="19" t="s">
        <v>136</v>
      </c>
      <c r="F55" s="17" t="s">
        <v>29</v>
      </c>
      <c r="G55" s="16" t="n">
        <f aca="false">IF(E55&lt;&gt;"",IF(LEN(E55)=15,DATE(1900+MID(E55,7,2),MID(E55,9,2),MID(E55,11,2)),DATE(MID(E55,7,4),MID(E55,11,2),MID(E55,13,2))),"")</f>
        <v>34703</v>
      </c>
      <c r="H55" s="17" t="s">
        <v>21</v>
      </c>
      <c r="I55" s="17" t="s">
        <v>22</v>
      </c>
      <c r="J55" s="17" t="s">
        <v>23</v>
      </c>
      <c r="K55" s="17" t="s">
        <v>135</v>
      </c>
      <c r="L55" s="19" t="n">
        <v>18011920408</v>
      </c>
      <c r="M55" s="19" t="n">
        <v>600</v>
      </c>
      <c r="N55" s="13"/>
      <c r="O55" s="13"/>
      <c r="P55" s="13"/>
    </row>
    <row r="56" s="18" customFormat="true" ht="24.95" hidden="false" customHeight="true" outlineLevel="0" collapsed="false">
      <c r="A56" s="13" t="n">
        <v>54</v>
      </c>
      <c r="B56" s="19"/>
      <c r="C56" s="19" t="s">
        <v>114</v>
      </c>
      <c r="D56" s="17" t="s">
        <v>137</v>
      </c>
      <c r="E56" s="19" t="s">
        <v>138</v>
      </c>
      <c r="F56" s="17" t="s">
        <v>20</v>
      </c>
      <c r="G56" s="16" t="n">
        <v>34236</v>
      </c>
      <c r="H56" s="17" t="s">
        <v>21</v>
      </c>
      <c r="I56" s="17" t="s">
        <v>22</v>
      </c>
      <c r="J56" s="17" t="s">
        <v>23</v>
      </c>
      <c r="K56" s="17" t="s">
        <v>137</v>
      </c>
      <c r="L56" s="19" t="n">
        <v>18575614157</v>
      </c>
      <c r="M56" s="19" t="n">
        <v>600</v>
      </c>
      <c r="N56" s="13"/>
      <c r="O56" s="13"/>
      <c r="P56" s="13"/>
    </row>
    <row r="57" s="18" customFormat="true" ht="24.95" hidden="false" customHeight="true" outlineLevel="0" collapsed="false">
      <c r="A57" s="13" t="n">
        <v>55</v>
      </c>
      <c r="B57" s="13"/>
      <c r="C57" s="19" t="s">
        <v>114</v>
      </c>
      <c r="D57" s="17" t="s">
        <v>139</v>
      </c>
      <c r="E57" s="19" t="s">
        <v>140</v>
      </c>
      <c r="F57" s="17" t="s">
        <v>20</v>
      </c>
      <c r="G57" s="16" t="n">
        <v>34283</v>
      </c>
      <c r="H57" s="17" t="s">
        <v>21</v>
      </c>
      <c r="I57" s="17" t="s">
        <v>22</v>
      </c>
      <c r="J57" s="17" t="s">
        <v>23</v>
      </c>
      <c r="K57" s="17" t="s">
        <v>139</v>
      </c>
      <c r="L57" s="19" t="n">
        <v>15521243662</v>
      </c>
      <c r="M57" s="19" t="n">
        <v>600</v>
      </c>
      <c r="N57" s="13"/>
      <c r="O57" s="13"/>
      <c r="P57" s="13"/>
    </row>
    <row r="58" s="18" customFormat="true" ht="24.95" hidden="false" customHeight="true" outlineLevel="0" collapsed="false">
      <c r="A58" s="13" t="n">
        <v>56</v>
      </c>
      <c r="B58" s="13"/>
      <c r="C58" s="19" t="s">
        <v>114</v>
      </c>
      <c r="D58" s="17" t="s">
        <v>141</v>
      </c>
      <c r="E58" s="19" t="s">
        <v>142</v>
      </c>
      <c r="F58" s="17" t="s">
        <v>20</v>
      </c>
      <c r="G58" s="16" t="n">
        <v>34251</v>
      </c>
      <c r="H58" s="17" t="s">
        <v>21</v>
      </c>
      <c r="I58" s="17" t="s">
        <v>22</v>
      </c>
      <c r="J58" s="17" t="s">
        <v>23</v>
      </c>
      <c r="K58" s="17" t="s">
        <v>141</v>
      </c>
      <c r="L58" s="19" t="n">
        <v>15088093004</v>
      </c>
      <c r="M58" s="19" t="n">
        <v>600</v>
      </c>
      <c r="N58" s="13"/>
      <c r="O58" s="13"/>
      <c r="P58" s="13"/>
    </row>
    <row r="59" s="18" customFormat="true" ht="24.95" hidden="false" customHeight="true" outlineLevel="0" collapsed="false">
      <c r="A59" s="13" t="n">
        <v>57</v>
      </c>
      <c r="B59" s="13"/>
      <c r="C59" s="19" t="s">
        <v>114</v>
      </c>
      <c r="D59" s="17" t="s">
        <v>143</v>
      </c>
      <c r="E59" s="19" t="s">
        <v>144</v>
      </c>
      <c r="F59" s="17" t="s">
        <v>20</v>
      </c>
      <c r="G59" s="16" t="n">
        <v>33966</v>
      </c>
      <c r="H59" s="17" t="s">
        <v>21</v>
      </c>
      <c r="I59" s="17" t="s">
        <v>22</v>
      </c>
      <c r="J59" s="17" t="s">
        <v>23</v>
      </c>
      <c r="K59" s="17" t="s">
        <v>143</v>
      </c>
      <c r="L59" s="19" t="n">
        <v>13352831953</v>
      </c>
      <c r="M59" s="19" t="n">
        <v>600</v>
      </c>
      <c r="N59" s="13"/>
      <c r="O59" s="13"/>
      <c r="P59" s="13"/>
    </row>
    <row r="60" s="18" customFormat="true" ht="24.95" hidden="false" customHeight="true" outlineLevel="0" collapsed="false">
      <c r="A60" s="13" t="n">
        <v>58</v>
      </c>
      <c r="B60" s="13"/>
      <c r="C60" s="19" t="s">
        <v>114</v>
      </c>
      <c r="D60" s="17" t="s">
        <v>145</v>
      </c>
      <c r="E60" s="19" t="s">
        <v>146</v>
      </c>
      <c r="F60" s="17" t="s">
        <v>20</v>
      </c>
      <c r="G60" s="16" t="n">
        <v>34096</v>
      </c>
      <c r="H60" s="17" t="s">
        <v>21</v>
      </c>
      <c r="I60" s="17" t="s">
        <v>22</v>
      </c>
      <c r="J60" s="17" t="s">
        <v>23</v>
      </c>
      <c r="K60" s="17" t="s">
        <v>147</v>
      </c>
      <c r="L60" s="19" t="n">
        <v>18011921325</v>
      </c>
      <c r="M60" s="19" t="n">
        <v>600</v>
      </c>
      <c r="N60" s="13"/>
      <c r="O60" s="13"/>
      <c r="P60" s="13"/>
    </row>
    <row r="61" s="18" customFormat="true" ht="24.95" hidden="false" customHeight="true" outlineLevel="0" collapsed="false">
      <c r="A61" s="13" t="n">
        <v>59</v>
      </c>
      <c r="B61" s="13"/>
      <c r="C61" s="19" t="s">
        <v>114</v>
      </c>
      <c r="D61" s="17" t="s">
        <v>148</v>
      </c>
      <c r="E61" s="19" t="s">
        <v>149</v>
      </c>
      <c r="F61" s="17" t="s">
        <v>20</v>
      </c>
      <c r="G61" s="16" t="n">
        <v>33950</v>
      </c>
      <c r="H61" s="17" t="s">
        <v>21</v>
      </c>
      <c r="I61" s="17" t="s">
        <v>22</v>
      </c>
      <c r="J61" s="17" t="s">
        <v>23</v>
      </c>
      <c r="K61" s="17" t="s">
        <v>148</v>
      </c>
      <c r="L61" s="19" t="n">
        <v>18011921095</v>
      </c>
      <c r="M61" s="19" t="n">
        <v>600</v>
      </c>
      <c r="N61" s="13"/>
      <c r="O61" s="13"/>
      <c r="P61" s="13"/>
    </row>
    <row r="62" s="18" customFormat="true" ht="24.95" hidden="false" customHeight="true" outlineLevel="0" collapsed="false">
      <c r="A62" s="13" t="n">
        <v>60</v>
      </c>
      <c r="B62" s="13"/>
      <c r="C62" s="19" t="s">
        <v>114</v>
      </c>
      <c r="D62" s="17" t="s">
        <v>150</v>
      </c>
      <c r="E62" s="19" t="s">
        <v>151</v>
      </c>
      <c r="F62" s="17" t="s">
        <v>20</v>
      </c>
      <c r="G62" s="16" t="n">
        <v>34152</v>
      </c>
      <c r="H62" s="17" t="s">
        <v>21</v>
      </c>
      <c r="I62" s="17" t="s">
        <v>22</v>
      </c>
      <c r="J62" s="17" t="s">
        <v>23</v>
      </c>
      <c r="K62" s="17" t="s">
        <v>150</v>
      </c>
      <c r="L62" s="19" t="n">
        <v>18825128784</v>
      </c>
      <c r="M62" s="19" t="n">
        <v>600</v>
      </c>
      <c r="N62" s="13"/>
      <c r="O62" s="13"/>
      <c r="P62" s="13"/>
    </row>
    <row r="63" s="18" customFormat="true" ht="24.95" hidden="false" customHeight="true" outlineLevel="0" collapsed="false">
      <c r="A63" s="13" t="n">
        <v>61</v>
      </c>
      <c r="B63" s="13"/>
      <c r="C63" s="19" t="s">
        <v>114</v>
      </c>
      <c r="D63" s="17" t="s">
        <v>152</v>
      </c>
      <c r="E63" s="19" t="s">
        <v>153</v>
      </c>
      <c r="F63" s="17" t="s">
        <v>20</v>
      </c>
      <c r="G63" s="16" t="n">
        <v>33539</v>
      </c>
      <c r="H63" s="17" t="s">
        <v>21</v>
      </c>
      <c r="I63" s="17" t="s">
        <v>22</v>
      </c>
      <c r="J63" s="17" t="s">
        <v>23</v>
      </c>
      <c r="K63" s="17" t="s">
        <v>152</v>
      </c>
      <c r="L63" s="19" t="n">
        <v>13751823408</v>
      </c>
      <c r="M63" s="19" t="n">
        <v>600</v>
      </c>
      <c r="N63" s="13"/>
      <c r="O63" s="13"/>
      <c r="P63" s="13"/>
    </row>
    <row r="64" s="18" customFormat="true" ht="24.95" hidden="false" customHeight="true" outlineLevel="0" collapsed="false">
      <c r="A64" s="13" t="n">
        <v>62</v>
      </c>
      <c r="B64" s="13"/>
      <c r="C64" s="19" t="s">
        <v>114</v>
      </c>
      <c r="D64" s="17" t="s">
        <v>154</v>
      </c>
      <c r="E64" s="19" t="s">
        <v>155</v>
      </c>
      <c r="F64" s="17" t="s">
        <v>20</v>
      </c>
      <c r="G64" s="16" t="n">
        <v>33197</v>
      </c>
      <c r="H64" s="17" t="s">
        <v>21</v>
      </c>
      <c r="I64" s="17" t="s">
        <v>22</v>
      </c>
      <c r="J64" s="17" t="s">
        <v>23</v>
      </c>
      <c r="K64" s="17" t="s">
        <v>154</v>
      </c>
      <c r="L64" s="19" t="n">
        <v>15625174588</v>
      </c>
      <c r="M64" s="19" t="n">
        <v>600</v>
      </c>
      <c r="N64" s="13"/>
      <c r="O64" s="13"/>
      <c r="P64" s="13"/>
    </row>
    <row r="65" s="18" customFormat="true" ht="24.95" hidden="false" customHeight="true" outlineLevel="0" collapsed="false">
      <c r="A65" s="13" t="n">
        <v>63</v>
      </c>
      <c r="B65" s="13"/>
      <c r="C65" s="19" t="s">
        <v>114</v>
      </c>
      <c r="D65" s="17" t="s">
        <v>156</v>
      </c>
      <c r="E65" s="19" t="s">
        <v>157</v>
      </c>
      <c r="F65" s="17" t="s">
        <v>20</v>
      </c>
      <c r="G65" s="19" t="s">
        <v>158</v>
      </c>
      <c r="H65" s="17" t="s">
        <v>21</v>
      </c>
      <c r="I65" s="17" t="s">
        <v>22</v>
      </c>
      <c r="J65" s="17" t="s">
        <v>23</v>
      </c>
      <c r="K65" s="17" t="s">
        <v>156</v>
      </c>
      <c r="L65" s="19" t="n">
        <v>18122700032</v>
      </c>
      <c r="M65" s="19" t="n">
        <v>600</v>
      </c>
      <c r="N65" s="13"/>
      <c r="O65" s="13"/>
      <c r="P65" s="13"/>
    </row>
    <row r="66" customFormat="false" ht="24.95" hidden="false" customHeight="true" outlineLevel="0" collapsed="false">
      <c r="A66" s="13" t="n">
        <v>64</v>
      </c>
      <c r="B66" s="37"/>
      <c r="C66" s="19" t="s">
        <v>114</v>
      </c>
      <c r="D66" s="17" t="s">
        <v>159</v>
      </c>
      <c r="E66" s="19" t="s">
        <v>160</v>
      </c>
      <c r="F66" s="17" t="s">
        <v>20</v>
      </c>
      <c r="G66" s="16" t="n">
        <v>33966</v>
      </c>
      <c r="H66" s="17" t="s">
        <v>21</v>
      </c>
      <c r="I66" s="17" t="s">
        <v>22</v>
      </c>
      <c r="J66" s="17" t="s">
        <v>23</v>
      </c>
      <c r="K66" s="17" t="s">
        <v>159</v>
      </c>
      <c r="L66" s="19" t="n">
        <v>18011917591</v>
      </c>
      <c r="M66" s="19" t="n">
        <v>600</v>
      </c>
      <c r="N66" s="35"/>
      <c r="O66" s="13"/>
      <c r="P66" s="13"/>
    </row>
    <row r="67" s="18" customFormat="true" ht="24.95" hidden="false" customHeight="true" outlineLevel="0" collapsed="false">
      <c r="A67" s="13" t="n">
        <v>65</v>
      </c>
      <c r="B67" s="13"/>
      <c r="C67" s="19" t="s">
        <v>114</v>
      </c>
      <c r="D67" s="17" t="s">
        <v>161</v>
      </c>
      <c r="E67" s="19" t="s">
        <v>162</v>
      </c>
      <c r="F67" s="17" t="s">
        <v>20</v>
      </c>
      <c r="G67" s="16" t="n">
        <v>34218</v>
      </c>
      <c r="H67" s="17" t="s">
        <v>21</v>
      </c>
      <c r="I67" s="17" t="s">
        <v>22</v>
      </c>
      <c r="J67" s="17" t="s">
        <v>23</v>
      </c>
      <c r="K67" s="17" t="s">
        <v>161</v>
      </c>
      <c r="L67" s="19" t="n">
        <v>18011921492</v>
      </c>
      <c r="M67" s="19" t="n">
        <v>600</v>
      </c>
      <c r="N67" s="13"/>
      <c r="O67" s="13"/>
      <c r="P67" s="13"/>
    </row>
    <row r="68" s="18" customFormat="true" ht="24.95" hidden="false" customHeight="true" outlineLevel="0" collapsed="false">
      <c r="A68" s="13" t="n">
        <v>66</v>
      </c>
      <c r="B68" s="13"/>
      <c r="C68" s="19" t="s">
        <v>114</v>
      </c>
      <c r="D68" s="17" t="s">
        <v>163</v>
      </c>
      <c r="E68" s="19" t="s">
        <v>164</v>
      </c>
      <c r="F68" s="17" t="s">
        <v>20</v>
      </c>
      <c r="G68" s="16" t="n">
        <v>33978</v>
      </c>
      <c r="H68" s="17" t="s">
        <v>21</v>
      </c>
      <c r="I68" s="17" t="s">
        <v>22</v>
      </c>
      <c r="J68" s="17" t="s">
        <v>23</v>
      </c>
      <c r="K68" s="17" t="s">
        <v>163</v>
      </c>
      <c r="L68" s="19" t="n">
        <v>13751740600</v>
      </c>
      <c r="M68" s="19" t="n">
        <v>600</v>
      </c>
      <c r="N68" s="13"/>
      <c r="O68" s="13"/>
      <c r="P68" s="13"/>
    </row>
    <row r="69" customFormat="false" ht="24.95" hidden="false" customHeight="true" outlineLevel="0" collapsed="false">
      <c r="A69" s="13" t="n">
        <v>67</v>
      </c>
      <c r="B69" s="37"/>
      <c r="C69" s="19" t="s">
        <v>114</v>
      </c>
      <c r="D69" s="17" t="s">
        <v>165</v>
      </c>
      <c r="E69" s="19" t="s">
        <v>166</v>
      </c>
      <c r="F69" s="17" t="s">
        <v>20</v>
      </c>
      <c r="G69" s="16" t="n">
        <v>33649</v>
      </c>
      <c r="H69" s="17" t="s">
        <v>21</v>
      </c>
      <c r="I69" s="17" t="s">
        <v>22</v>
      </c>
      <c r="J69" s="17" t="s">
        <v>23</v>
      </c>
      <c r="K69" s="17" t="s">
        <v>165</v>
      </c>
      <c r="L69" s="19" t="n">
        <v>15019760365</v>
      </c>
      <c r="M69" s="19" t="n">
        <v>600</v>
      </c>
      <c r="N69" s="35"/>
      <c r="O69" s="13"/>
      <c r="P69" s="13"/>
    </row>
    <row r="70" s="18" customFormat="true" ht="24.95" hidden="false" customHeight="true" outlineLevel="0" collapsed="false">
      <c r="A70" s="13" t="n">
        <v>68</v>
      </c>
      <c r="B70" s="13"/>
      <c r="C70" s="19" t="s">
        <v>114</v>
      </c>
      <c r="D70" s="17" t="s">
        <v>167</v>
      </c>
      <c r="E70" s="19" t="s">
        <v>168</v>
      </c>
      <c r="F70" s="17" t="s">
        <v>20</v>
      </c>
      <c r="G70" s="16" t="n">
        <v>33811</v>
      </c>
      <c r="H70" s="17" t="s">
        <v>21</v>
      </c>
      <c r="I70" s="17" t="s">
        <v>22</v>
      </c>
      <c r="J70" s="17" t="s">
        <v>23</v>
      </c>
      <c r="K70" s="17" t="s">
        <v>167</v>
      </c>
      <c r="L70" s="19" t="n">
        <v>18011921196</v>
      </c>
      <c r="M70" s="19" t="n">
        <v>600</v>
      </c>
      <c r="N70" s="13"/>
      <c r="O70" s="13"/>
      <c r="P70" s="13"/>
    </row>
    <row r="71" s="18" customFormat="true" ht="24.95" hidden="false" customHeight="true" outlineLevel="0" collapsed="false">
      <c r="A71" s="13" t="n">
        <v>69</v>
      </c>
      <c r="B71" s="13"/>
      <c r="C71" s="19" t="s">
        <v>114</v>
      </c>
      <c r="D71" s="17" t="s">
        <v>169</v>
      </c>
      <c r="E71" s="19" t="s">
        <v>170</v>
      </c>
      <c r="F71" s="17" t="s">
        <v>20</v>
      </c>
      <c r="G71" s="19" t="s">
        <v>171</v>
      </c>
      <c r="H71" s="17" t="s">
        <v>21</v>
      </c>
      <c r="I71" s="17" t="s">
        <v>22</v>
      </c>
      <c r="J71" s="17" t="s">
        <v>23</v>
      </c>
      <c r="K71" s="17" t="s">
        <v>169</v>
      </c>
      <c r="L71" s="19" t="n">
        <v>18011921041</v>
      </c>
      <c r="M71" s="19" t="n">
        <v>600</v>
      </c>
      <c r="N71" s="13"/>
      <c r="O71" s="13"/>
      <c r="P71" s="13"/>
    </row>
    <row r="72" s="18" customFormat="true" ht="24.95" hidden="false" customHeight="true" outlineLevel="0" collapsed="false">
      <c r="A72" s="13" t="n">
        <v>70</v>
      </c>
      <c r="B72" s="13"/>
      <c r="C72" s="19" t="s">
        <v>114</v>
      </c>
      <c r="D72" s="17" t="s">
        <v>172</v>
      </c>
      <c r="E72" s="19" t="s">
        <v>173</v>
      </c>
      <c r="F72" s="17" t="s">
        <v>20</v>
      </c>
      <c r="G72" s="16" t="n">
        <v>33976</v>
      </c>
      <c r="H72" s="17" t="s">
        <v>21</v>
      </c>
      <c r="I72" s="17" t="s">
        <v>22</v>
      </c>
      <c r="J72" s="17" t="s">
        <v>23</v>
      </c>
      <c r="K72" s="17" t="s">
        <v>172</v>
      </c>
      <c r="L72" s="19" t="n">
        <v>18818906474</v>
      </c>
      <c r="M72" s="19" t="n">
        <v>600</v>
      </c>
      <c r="N72" s="13"/>
      <c r="O72" s="13"/>
      <c r="P72" s="13"/>
    </row>
    <row r="73" s="18" customFormat="true" ht="24.95" hidden="false" customHeight="true" outlineLevel="0" collapsed="false">
      <c r="A73" s="13" t="n">
        <v>71</v>
      </c>
      <c r="B73" s="13"/>
      <c r="C73" s="19" t="s">
        <v>114</v>
      </c>
      <c r="D73" s="17" t="s">
        <v>174</v>
      </c>
      <c r="E73" s="19" t="s">
        <v>175</v>
      </c>
      <c r="F73" s="17" t="s">
        <v>20</v>
      </c>
      <c r="G73" s="16" t="n">
        <v>34173</v>
      </c>
      <c r="H73" s="17" t="s">
        <v>21</v>
      </c>
      <c r="I73" s="17" t="s">
        <v>22</v>
      </c>
      <c r="J73" s="17" t="s">
        <v>23</v>
      </c>
      <c r="K73" s="17" t="s">
        <v>174</v>
      </c>
      <c r="L73" s="19" t="n">
        <v>13751838823</v>
      </c>
      <c r="M73" s="19" t="n">
        <v>600</v>
      </c>
      <c r="N73" s="13"/>
      <c r="O73" s="13"/>
      <c r="P73" s="13"/>
    </row>
    <row r="74" s="18" customFormat="true" ht="24.95" hidden="false" customHeight="true" outlineLevel="0" collapsed="false">
      <c r="A74" s="13" t="n">
        <v>72</v>
      </c>
      <c r="B74" s="13"/>
      <c r="C74" s="19" t="s">
        <v>114</v>
      </c>
      <c r="D74" s="17" t="s">
        <v>176</v>
      </c>
      <c r="E74" s="19" t="s">
        <v>177</v>
      </c>
      <c r="F74" s="17" t="s">
        <v>20</v>
      </c>
      <c r="G74" s="16" t="n">
        <v>34209</v>
      </c>
      <c r="H74" s="17" t="s">
        <v>21</v>
      </c>
      <c r="I74" s="17" t="s">
        <v>22</v>
      </c>
      <c r="J74" s="17" t="s">
        <v>23</v>
      </c>
      <c r="K74" s="17" t="s">
        <v>176</v>
      </c>
      <c r="L74" s="19" t="n">
        <v>13751704881</v>
      </c>
      <c r="M74" s="19" t="n">
        <v>600</v>
      </c>
      <c r="N74" s="13"/>
      <c r="O74" s="13"/>
      <c r="P74" s="13"/>
    </row>
    <row r="75" customFormat="false" ht="24.95" hidden="false" customHeight="true" outlineLevel="0" collapsed="false">
      <c r="A75" s="13" t="n">
        <v>73</v>
      </c>
      <c r="B75" s="37"/>
      <c r="C75" s="19" t="s">
        <v>178</v>
      </c>
      <c r="D75" s="17" t="s">
        <v>179</v>
      </c>
      <c r="E75" s="19" t="s">
        <v>180</v>
      </c>
      <c r="F75" s="17" t="s">
        <v>20</v>
      </c>
      <c r="G75" s="19" t="n">
        <v>34191</v>
      </c>
      <c r="H75" s="17" t="s">
        <v>21</v>
      </c>
      <c r="I75" s="17" t="s">
        <v>22</v>
      </c>
      <c r="J75" s="17" t="s">
        <v>23</v>
      </c>
      <c r="K75" s="17" t="s">
        <v>179</v>
      </c>
      <c r="L75" s="19" t="n">
        <v>13631430348</v>
      </c>
      <c r="M75" s="19" t="n">
        <v>600</v>
      </c>
      <c r="N75" s="35"/>
      <c r="O75" s="13"/>
      <c r="P75" s="13"/>
    </row>
    <row r="76" s="18" customFormat="true" ht="24.95" hidden="false" customHeight="true" outlineLevel="0" collapsed="false">
      <c r="A76" s="13" t="n">
        <v>74</v>
      </c>
      <c r="B76" s="13"/>
      <c r="C76" s="19" t="s">
        <v>178</v>
      </c>
      <c r="D76" s="17" t="s">
        <v>181</v>
      </c>
      <c r="E76" s="19" t="s">
        <v>182</v>
      </c>
      <c r="F76" s="17" t="s">
        <v>20</v>
      </c>
      <c r="G76" s="19" t="n">
        <v>33952</v>
      </c>
      <c r="H76" s="17" t="s">
        <v>21</v>
      </c>
      <c r="I76" s="17" t="s">
        <v>22</v>
      </c>
      <c r="J76" s="17" t="s">
        <v>23</v>
      </c>
      <c r="K76" s="17" t="s">
        <v>181</v>
      </c>
      <c r="L76" s="19" t="n">
        <v>13631431794</v>
      </c>
      <c r="M76" s="19" t="s">
        <v>33</v>
      </c>
      <c r="N76" s="13"/>
      <c r="O76" s="13"/>
      <c r="P76" s="13"/>
    </row>
    <row r="77" s="18" customFormat="true" ht="24.95" hidden="false" customHeight="true" outlineLevel="0" collapsed="false">
      <c r="A77" s="13" t="n">
        <v>75</v>
      </c>
      <c r="B77" s="13"/>
      <c r="C77" s="19" t="s">
        <v>183</v>
      </c>
      <c r="D77" s="17" t="s">
        <v>184</v>
      </c>
      <c r="E77" s="19" t="s">
        <v>185</v>
      </c>
      <c r="F77" s="17" t="s">
        <v>20</v>
      </c>
      <c r="G77" s="19" t="s">
        <v>186</v>
      </c>
      <c r="H77" s="17" t="s">
        <v>21</v>
      </c>
      <c r="I77" s="17" t="s">
        <v>22</v>
      </c>
      <c r="J77" s="17" t="s">
        <v>23</v>
      </c>
      <c r="K77" s="17" t="s">
        <v>184</v>
      </c>
      <c r="L77" s="19" t="n">
        <v>13416819377</v>
      </c>
      <c r="M77" s="19" t="n">
        <v>600</v>
      </c>
      <c r="N77" s="13"/>
      <c r="O77" s="13"/>
      <c r="P77" s="13"/>
    </row>
    <row r="78" s="18" customFormat="true" ht="24.95" hidden="false" customHeight="true" outlineLevel="0" collapsed="false">
      <c r="A78" s="13" t="n">
        <v>76</v>
      </c>
      <c r="B78" s="13"/>
      <c r="C78" s="19" t="s">
        <v>187</v>
      </c>
      <c r="D78" s="14" t="s">
        <v>188</v>
      </c>
      <c r="E78" s="19" t="s">
        <v>189</v>
      </c>
      <c r="F78" s="13"/>
      <c r="G78" s="19" t="s">
        <v>190</v>
      </c>
      <c r="H78" s="17" t="s">
        <v>21</v>
      </c>
      <c r="I78" s="17" t="s">
        <v>22</v>
      </c>
      <c r="J78" s="17" t="s">
        <v>23</v>
      </c>
      <c r="K78" s="14" t="s">
        <v>188</v>
      </c>
      <c r="L78" s="13" t="n">
        <v>18825130011</v>
      </c>
      <c r="M78" s="19" t="n">
        <v>600</v>
      </c>
      <c r="N78" s="19"/>
      <c r="O78" s="13"/>
      <c r="P78" s="13"/>
    </row>
    <row r="79" s="18" customFormat="true" ht="24.95" hidden="false" customHeight="true" outlineLevel="0" collapsed="false">
      <c r="A79" s="13" t="n">
        <v>77</v>
      </c>
      <c r="B79" s="13"/>
      <c r="C79" s="19" t="s">
        <v>187</v>
      </c>
      <c r="D79" s="14" t="s">
        <v>191</v>
      </c>
      <c r="E79" s="19" t="s">
        <v>192</v>
      </c>
      <c r="F79" s="13"/>
      <c r="G79" s="19" t="s">
        <v>193</v>
      </c>
      <c r="H79" s="17" t="s">
        <v>21</v>
      </c>
      <c r="I79" s="17" t="s">
        <v>22</v>
      </c>
      <c r="J79" s="17" t="s">
        <v>23</v>
      </c>
      <c r="K79" s="13"/>
      <c r="L79" s="13"/>
      <c r="M79" s="19" t="n">
        <v>600</v>
      </c>
      <c r="N79" s="19"/>
      <c r="O79" s="13"/>
      <c r="P79" s="13"/>
    </row>
    <row r="80" s="18" customFormat="true" ht="24.95" hidden="false" customHeight="true" outlineLevel="0" collapsed="false">
      <c r="A80" s="13" t="n">
        <v>78</v>
      </c>
      <c r="B80" s="13"/>
      <c r="C80" s="19" t="s">
        <v>187</v>
      </c>
      <c r="D80" s="14" t="s">
        <v>194</v>
      </c>
      <c r="E80" s="19" t="s">
        <v>195</v>
      </c>
      <c r="F80" s="13"/>
      <c r="G80" s="19" t="s">
        <v>196</v>
      </c>
      <c r="H80" s="17" t="s">
        <v>21</v>
      </c>
      <c r="I80" s="17" t="s">
        <v>22</v>
      </c>
      <c r="J80" s="17" t="s">
        <v>23</v>
      </c>
      <c r="K80" s="13"/>
      <c r="L80" s="13"/>
      <c r="M80" s="19" t="n">
        <v>600</v>
      </c>
      <c r="N80" s="19"/>
      <c r="O80" s="13"/>
      <c r="P80" s="13"/>
    </row>
    <row r="81" s="18" customFormat="true" ht="24.95" hidden="false" customHeight="true" outlineLevel="0" collapsed="false">
      <c r="A81" s="13" t="n">
        <v>79</v>
      </c>
      <c r="B81" s="13"/>
      <c r="C81" s="13" t="s">
        <v>197</v>
      </c>
      <c r="D81" s="38" t="s">
        <v>198</v>
      </c>
      <c r="E81" s="19" t="s">
        <v>199</v>
      </c>
      <c r="F81" s="14" t="s">
        <v>20</v>
      </c>
      <c r="G81" s="16" t="n">
        <v>34405</v>
      </c>
      <c r="H81" s="14" t="s">
        <v>21</v>
      </c>
      <c r="I81" s="17" t="s">
        <v>22</v>
      </c>
      <c r="J81" s="14" t="s">
        <v>23</v>
      </c>
      <c r="K81" s="38" t="s">
        <v>198</v>
      </c>
      <c r="L81" s="39" t="n">
        <v>18122700047</v>
      </c>
      <c r="M81" s="13" t="n">
        <v>600</v>
      </c>
      <c r="N81" s="13"/>
      <c r="O81" s="13"/>
      <c r="P81" s="13"/>
    </row>
    <row r="82" s="18" customFormat="true" ht="24.95" hidden="false" customHeight="true" outlineLevel="0" collapsed="false">
      <c r="A82" s="13" t="n">
        <v>80</v>
      </c>
      <c r="B82" s="13"/>
      <c r="C82" s="13" t="s">
        <v>197</v>
      </c>
      <c r="D82" s="40" t="s">
        <v>200</v>
      </c>
      <c r="E82" s="19" t="s">
        <v>201</v>
      </c>
      <c r="F82" s="14" t="s">
        <v>20</v>
      </c>
      <c r="G82" s="16" t="n">
        <f aca="false">IF(E82&lt;&gt;"",IF(LEN(E82)=15,DATE(1900+MID(E82,7,2),MID(E82,9,2),MID(E82,11,2)),DATE(MID(E82,7,4),MID(E82,11,2),MID(E82,13,2))),"")</f>
        <v>33705</v>
      </c>
      <c r="H82" s="14" t="s">
        <v>21</v>
      </c>
      <c r="I82" s="17" t="s">
        <v>22</v>
      </c>
      <c r="J82" s="14" t="s">
        <v>23</v>
      </c>
      <c r="K82" s="40" t="s">
        <v>200</v>
      </c>
      <c r="L82" s="13" t="n">
        <v>13352833437</v>
      </c>
      <c r="M82" s="13" t="n">
        <v>600</v>
      </c>
      <c r="N82" s="13"/>
      <c r="O82" s="13"/>
      <c r="P82" s="13"/>
    </row>
    <row r="83" s="18" customFormat="true" ht="24.95" hidden="false" customHeight="true" outlineLevel="0" collapsed="false">
      <c r="A83" s="13" t="n">
        <v>81</v>
      </c>
      <c r="B83" s="13"/>
      <c r="C83" s="13" t="s">
        <v>197</v>
      </c>
      <c r="D83" s="40" t="s">
        <v>202</v>
      </c>
      <c r="E83" s="19" t="s">
        <v>203</v>
      </c>
      <c r="F83" s="14" t="s">
        <v>20</v>
      </c>
      <c r="G83" s="16" t="n">
        <f aca="false">IF(E83&lt;&gt;"",IF(LEN(E83)=15,DATE(1900+MID(E83,7,2),MID(E83,9,2),MID(E83,11,2)),DATE(MID(E83,7,4),MID(E83,11,2),MID(E83,13,2))),"")</f>
        <v>34406</v>
      </c>
      <c r="H83" s="14" t="s">
        <v>21</v>
      </c>
      <c r="I83" s="17" t="s">
        <v>22</v>
      </c>
      <c r="J83" s="14" t="s">
        <v>23</v>
      </c>
      <c r="K83" s="40" t="s">
        <v>202</v>
      </c>
      <c r="L83" s="13" t="n">
        <v>13432502931</v>
      </c>
      <c r="M83" s="13" t="n">
        <v>600</v>
      </c>
      <c r="N83" s="13"/>
      <c r="O83" s="13"/>
      <c r="P83" s="13"/>
    </row>
    <row r="84" s="18" customFormat="true" ht="24.95" hidden="false" customHeight="true" outlineLevel="0" collapsed="false">
      <c r="A84" s="13" t="n">
        <v>82</v>
      </c>
      <c r="B84" s="13"/>
      <c r="C84" s="19" t="s">
        <v>197</v>
      </c>
      <c r="D84" s="14" t="s">
        <v>204</v>
      </c>
      <c r="E84" s="41" t="s">
        <v>205</v>
      </c>
      <c r="F84" s="14" t="s">
        <v>20</v>
      </c>
      <c r="G84" s="16" t="n">
        <v>34798</v>
      </c>
      <c r="H84" s="14" t="s">
        <v>21</v>
      </c>
      <c r="I84" s="17" t="s">
        <v>22</v>
      </c>
      <c r="J84" s="14" t="s">
        <v>23</v>
      </c>
      <c r="K84" s="14" t="s">
        <v>204</v>
      </c>
      <c r="L84" s="13" t="n">
        <v>13751729912</v>
      </c>
      <c r="M84" s="13" t="n">
        <v>600</v>
      </c>
      <c r="N84" s="13"/>
      <c r="O84" s="13"/>
      <c r="P84" s="13"/>
    </row>
    <row r="85" s="18" customFormat="true" ht="24.95" hidden="false" customHeight="true" outlineLevel="0" collapsed="false">
      <c r="A85" s="13" t="n">
        <v>83</v>
      </c>
      <c r="B85" s="13"/>
      <c r="C85" s="13" t="s">
        <v>197</v>
      </c>
      <c r="D85" s="38" t="s">
        <v>206</v>
      </c>
      <c r="E85" s="19" t="s">
        <v>207</v>
      </c>
      <c r="F85" s="14" t="s">
        <v>20</v>
      </c>
      <c r="G85" s="16" t="n">
        <v>33927</v>
      </c>
      <c r="H85" s="14" t="s">
        <v>21</v>
      </c>
      <c r="I85" s="17" t="s">
        <v>22</v>
      </c>
      <c r="J85" s="14" t="s">
        <v>23</v>
      </c>
      <c r="K85" s="38" t="s">
        <v>206</v>
      </c>
      <c r="L85" s="39" t="n">
        <v>13352833453</v>
      </c>
      <c r="M85" s="13" t="n">
        <v>600</v>
      </c>
      <c r="N85" s="13"/>
      <c r="O85" s="13"/>
      <c r="P85" s="13"/>
    </row>
    <row r="86" s="18" customFormat="true" ht="24.95" hidden="false" customHeight="true" outlineLevel="0" collapsed="false">
      <c r="A86" s="13" t="n">
        <v>84</v>
      </c>
      <c r="B86" s="13"/>
      <c r="C86" s="13" t="s">
        <v>197</v>
      </c>
      <c r="D86" s="38" t="s">
        <v>208</v>
      </c>
      <c r="E86" s="19" t="s">
        <v>209</v>
      </c>
      <c r="F86" s="14" t="s">
        <v>20</v>
      </c>
      <c r="G86" s="16" t="n">
        <v>34023</v>
      </c>
      <c r="H86" s="14" t="s">
        <v>21</v>
      </c>
      <c r="I86" s="17" t="s">
        <v>22</v>
      </c>
      <c r="J86" s="14" t="s">
        <v>23</v>
      </c>
      <c r="K86" s="38" t="s">
        <v>208</v>
      </c>
      <c r="L86" s="39" t="n">
        <v>18924044537</v>
      </c>
      <c r="M86" s="13" t="n">
        <v>600</v>
      </c>
      <c r="N86" s="13"/>
      <c r="O86" s="13"/>
      <c r="P86" s="13"/>
    </row>
    <row r="87" s="18" customFormat="true" ht="24.95" hidden="false" customHeight="true" outlineLevel="0" collapsed="false">
      <c r="A87" s="13" t="n">
        <v>85</v>
      </c>
      <c r="B87" s="13"/>
      <c r="C87" s="13" t="s">
        <v>197</v>
      </c>
      <c r="D87" s="38" t="s">
        <v>210</v>
      </c>
      <c r="E87" s="19" t="s">
        <v>211</v>
      </c>
      <c r="F87" s="14" t="s">
        <v>20</v>
      </c>
      <c r="G87" s="16" t="n">
        <v>34165</v>
      </c>
      <c r="H87" s="14" t="s">
        <v>21</v>
      </c>
      <c r="I87" s="17" t="s">
        <v>22</v>
      </c>
      <c r="J87" s="14" t="s">
        <v>23</v>
      </c>
      <c r="K87" s="38" t="s">
        <v>210</v>
      </c>
      <c r="L87" s="39" t="n">
        <v>15113606422</v>
      </c>
      <c r="M87" s="13" t="n">
        <v>600</v>
      </c>
      <c r="N87" s="42"/>
      <c r="O87" s="13"/>
      <c r="P87" s="13"/>
    </row>
    <row r="88" s="18" customFormat="true" ht="24.95" hidden="false" customHeight="true" outlineLevel="0" collapsed="false">
      <c r="A88" s="13" t="n">
        <v>86</v>
      </c>
      <c r="B88" s="13"/>
      <c r="C88" s="13" t="s">
        <v>197</v>
      </c>
      <c r="D88" s="14" t="s">
        <v>212</v>
      </c>
      <c r="E88" s="13" t="s">
        <v>213</v>
      </c>
      <c r="F88" s="14" t="s">
        <v>20</v>
      </c>
      <c r="G88" s="16" t="n">
        <v>33875</v>
      </c>
      <c r="H88" s="14" t="s">
        <v>21</v>
      </c>
      <c r="I88" s="17" t="s">
        <v>22</v>
      </c>
      <c r="J88" s="14" t="s">
        <v>23</v>
      </c>
      <c r="K88" s="14" t="s">
        <v>212</v>
      </c>
      <c r="L88" s="39" t="n">
        <v>18924044538</v>
      </c>
      <c r="M88" s="13" t="n">
        <v>600</v>
      </c>
      <c r="N88" s="13"/>
      <c r="O88" s="13"/>
      <c r="P88" s="13"/>
    </row>
    <row r="89" s="18" customFormat="true" ht="24.95" hidden="false" customHeight="true" outlineLevel="0" collapsed="false">
      <c r="A89" s="13" t="n">
        <v>87</v>
      </c>
      <c r="B89" s="13"/>
      <c r="C89" s="13" t="s">
        <v>197</v>
      </c>
      <c r="D89" s="40" t="s">
        <v>214</v>
      </c>
      <c r="E89" s="19" t="s">
        <v>215</v>
      </c>
      <c r="F89" s="14" t="s">
        <v>20</v>
      </c>
      <c r="G89" s="16" t="n">
        <f aca="false">IF(E89&lt;&gt;"",IF(LEN(E89)=15,DATE(1900+MID(E89,7,2),MID(E89,9,2),MID(E89,11,2)),DATE(MID(E89,7,4),MID(E89,11,2),MID(E89,13,2))),"")</f>
        <v>34061</v>
      </c>
      <c r="H89" s="14" t="s">
        <v>21</v>
      </c>
      <c r="I89" s="17" t="s">
        <v>22</v>
      </c>
      <c r="J89" s="14" t="s">
        <v>23</v>
      </c>
      <c r="K89" s="40" t="s">
        <v>214</v>
      </c>
      <c r="L89" s="13" t="n">
        <v>13751825778</v>
      </c>
      <c r="M89" s="13" t="n">
        <v>600</v>
      </c>
      <c r="N89" s="13"/>
      <c r="O89" s="13"/>
      <c r="P89" s="13"/>
    </row>
    <row r="90" s="18" customFormat="true" ht="24.95" hidden="false" customHeight="true" outlineLevel="0" collapsed="false">
      <c r="A90" s="13" t="n">
        <v>88</v>
      </c>
      <c r="B90" s="13"/>
      <c r="C90" s="13" t="s">
        <v>197</v>
      </c>
      <c r="D90" s="40" t="s">
        <v>216</v>
      </c>
      <c r="E90" s="19" t="s">
        <v>217</v>
      </c>
      <c r="F90" s="14" t="s">
        <v>20</v>
      </c>
      <c r="G90" s="16" t="n">
        <f aca="false">IF(E90&lt;&gt;"",IF(LEN(E90)=15,DATE(1900+MID(E90,7,2),MID(E90,9,2),MID(E90,11,2)),DATE(MID(E90,7,4),MID(E90,11,2),MID(E90,13,2))),"")</f>
        <v>34122</v>
      </c>
      <c r="H90" s="14" t="s">
        <v>21</v>
      </c>
      <c r="I90" s="17" t="s">
        <v>22</v>
      </c>
      <c r="J90" s="14" t="s">
        <v>23</v>
      </c>
      <c r="K90" s="40" t="s">
        <v>216</v>
      </c>
      <c r="L90" s="13" t="n">
        <v>13751854519</v>
      </c>
      <c r="M90" s="13" t="n">
        <v>600</v>
      </c>
      <c r="N90" s="13"/>
      <c r="O90" s="13"/>
      <c r="P90" s="13"/>
    </row>
    <row r="91" s="18" customFormat="true" ht="24.95" hidden="false" customHeight="true" outlineLevel="0" collapsed="false">
      <c r="A91" s="13" t="n">
        <v>89</v>
      </c>
      <c r="B91" s="13"/>
      <c r="C91" s="13" t="s">
        <v>197</v>
      </c>
      <c r="D91" s="38" t="s">
        <v>218</v>
      </c>
      <c r="E91" s="19" t="s">
        <v>219</v>
      </c>
      <c r="F91" s="14" t="s">
        <v>20</v>
      </c>
      <c r="G91" s="16" t="n">
        <v>34204</v>
      </c>
      <c r="H91" s="14" t="s">
        <v>21</v>
      </c>
      <c r="I91" s="17" t="s">
        <v>22</v>
      </c>
      <c r="J91" s="14" t="s">
        <v>23</v>
      </c>
      <c r="K91" s="38" t="s">
        <v>218</v>
      </c>
      <c r="L91" s="39" t="n">
        <v>15018599623</v>
      </c>
      <c r="M91" s="13" t="n">
        <v>600</v>
      </c>
      <c r="N91" s="13"/>
      <c r="O91" s="13"/>
      <c r="P91" s="13"/>
    </row>
    <row r="92" s="18" customFormat="true" ht="24.95" hidden="false" customHeight="true" outlineLevel="0" collapsed="false">
      <c r="A92" s="13" t="n">
        <v>90</v>
      </c>
      <c r="B92" s="13"/>
      <c r="C92" s="13" t="s">
        <v>197</v>
      </c>
      <c r="D92" s="38" t="s">
        <v>220</v>
      </c>
      <c r="E92" s="19" t="s">
        <v>221</v>
      </c>
      <c r="F92" s="14" t="s">
        <v>20</v>
      </c>
      <c r="G92" s="16" t="n">
        <v>34256</v>
      </c>
      <c r="H92" s="14" t="s">
        <v>21</v>
      </c>
      <c r="I92" s="17" t="s">
        <v>22</v>
      </c>
      <c r="J92" s="14" t="s">
        <v>23</v>
      </c>
      <c r="K92" s="38" t="s">
        <v>220</v>
      </c>
      <c r="L92" s="39" t="n">
        <v>13422492694</v>
      </c>
      <c r="M92" s="13" t="n">
        <v>600</v>
      </c>
      <c r="N92" s="13"/>
      <c r="O92" s="13"/>
      <c r="P92" s="13"/>
    </row>
    <row r="93" s="18" customFormat="true" ht="24.95" hidden="false" customHeight="true" outlineLevel="0" collapsed="false">
      <c r="A93" s="13" t="n">
        <v>91</v>
      </c>
      <c r="B93" s="13"/>
      <c r="C93" s="13" t="s">
        <v>197</v>
      </c>
      <c r="D93" s="43" t="s">
        <v>222</v>
      </c>
      <c r="E93" s="44" t="s">
        <v>223</v>
      </c>
      <c r="F93" s="14" t="s">
        <v>29</v>
      </c>
      <c r="G93" s="45" t="n">
        <v>34238</v>
      </c>
      <c r="H93" s="14" t="s">
        <v>21</v>
      </c>
      <c r="I93" s="17" t="s">
        <v>22</v>
      </c>
      <c r="J93" s="14" t="s">
        <v>23</v>
      </c>
      <c r="K93" s="43" t="s">
        <v>222</v>
      </c>
      <c r="L93" s="13" t="n">
        <v>13610299576</v>
      </c>
      <c r="M93" s="13" t="n">
        <v>600</v>
      </c>
      <c r="N93" s="13"/>
      <c r="O93" s="13"/>
      <c r="P93" s="13"/>
    </row>
    <row r="94" s="18" customFormat="true" ht="24.95" hidden="false" customHeight="true" outlineLevel="0" collapsed="false">
      <c r="A94" s="13" t="n">
        <v>92</v>
      </c>
      <c r="B94" s="13"/>
      <c r="C94" s="13" t="s">
        <v>197</v>
      </c>
      <c r="D94" s="14" t="s">
        <v>224</v>
      </c>
      <c r="E94" s="46" t="s">
        <v>225</v>
      </c>
      <c r="F94" s="14" t="s">
        <v>29</v>
      </c>
      <c r="G94" s="16" t="n">
        <v>34162</v>
      </c>
      <c r="H94" s="14" t="s">
        <v>21</v>
      </c>
      <c r="I94" s="17" t="s">
        <v>22</v>
      </c>
      <c r="J94" s="14" t="s">
        <v>23</v>
      </c>
      <c r="K94" s="14" t="s">
        <v>224</v>
      </c>
      <c r="L94" s="13" t="n">
        <v>13531145612</v>
      </c>
      <c r="M94" s="13" t="n">
        <v>600</v>
      </c>
      <c r="N94" s="13"/>
      <c r="O94" s="13"/>
      <c r="P94" s="13"/>
    </row>
    <row r="95" s="18" customFormat="true" ht="24.95" hidden="false" customHeight="true" outlineLevel="0" collapsed="false">
      <c r="A95" s="13" t="n">
        <v>93</v>
      </c>
      <c r="B95" s="13"/>
      <c r="C95" s="13" t="s">
        <v>197</v>
      </c>
      <c r="D95" s="38" t="s">
        <v>226</v>
      </c>
      <c r="E95" s="19" t="s">
        <v>227</v>
      </c>
      <c r="F95" s="14" t="s">
        <v>29</v>
      </c>
      <c r="G95" s="16" t="n">
        <v>34286</v>
      </c>
      <c r="H95" s="14" t="s">
        <v>21</v>
      </c>
      <c r="I95" s="17" t="s">
        <v>22</v>
      </c>
      <c r="J95" s="14" t="s">
        <v>23</v>
      </c>
      <c r="K95" s="38" t="s">
        <v>226</v>
      </c>
      <c r="L95" s="39" t="n">
        <v>13411200132</v>
      </c>
      <c r="M95" s="13" t="n">
        <v>600</v>
      </c>
      <c r="N95" s="13"/>
      <c r="O95" s="13"/>
      <c r="P95" s="13"/>
    </row>
    <row r="96" s="18" customFormat="true" ht="24.95" hidden="false" customHeight="true" outlineLevel="0" collapsed="false">
      <c r="A96" s="13" t="n">
        <v>94</v>
      </c>
      <c r="B96" s="13"/>
      <c r="C96" s="13" t="s">
        <v>197</v>
      </c>
      <c r="D96" s="40" t="s">
        <v>228</v>
      </c>
      <c r="E96" s="19" t="s">
        <v>229</v>
      </c>
      <c r="F96" s="14" t="s">
        <v>29</v>
      </c>
      <c r="G96" s="16" t="n">
        <f aca="false">IF(E96&lt;&gt;"",IF(LEN(E96)=15,DATE(1900+MID(E96,7,2),MID(E96,9,2),MID(E96,11,2)),DATE(MID(E96,7,4),MID(E96,11,2),MID(E96,13,2))),"")</f>
        <v>34193</v>
      </c>
      <c r="H96" s="14" t="s">
        <v>21</v>
      </c>
      <c r="I96" s="17" t="s">
        <v>22</v>
      </c>
      <c r="J96" s="14" t="s">
        <v>23</v>
      </c>
      <c r="K96" s="40" t="s">
        <v>228</v>
      </c>
      <c r="L96" s="13" t="n">
        <v>13431843213</v>
      </c>
      <c r="M96" s="13" t="n">
        <v>600</v>
      </c>
      <c r="N96" s="13"/>
      <c r="O96" s="13"/>
      <c r="P96" s="13"/>
    </row>
    <row r="97" s="18" customFormat="true" ht="24.95" hidden="false" customHeight="true" outlineLevel="0" collapsed="false">
      <c r="A97" s="13" t="n">
        <v>95</v>
      </c>
      <c r="B97" s="13"/>
      <c r="C97" s="13" t="s">
        <v>197</v>
      </c>
      <c r="D97" s="38" t="s">
        <v>230</v>
      </c>
      <c r="E97" s="19" t="s">
        <v>231</v>
      </c>
      <c r="F97" s="14" t="s">
        <v>29</v>
      </c>
      <c r="G97" s="16" t="n">
        <v>34058</v>
      </c>
      <c r="H97" s="14" t="s">
        <v>21</v>
      </c>
      <c r="I97" s="17" t="s">
        <v>22</v>
      </c>
      <c r="J97" s="14" t="s">
        <v>23</v>
      </c>
      <c r="K97" s="38" t="s">
        <v>230</v>
      </c>
      <c r="L97" s="39" t="s">
        <v>232</v>
      </c>
      <c r="M97" s="13" t="n">
        <v>600</v>
      </c>
      <c r="N97" s="13"/>
      <c r="O97" s="13"/>
      <c r="P97" s="13"/>
    </row>
    <row r="98" s="18" customFormat="true" ht="24.95" hidden="false" customHeight="true" outlineLevel="0" collapsed="false">
      <c r="A98" s="13" t="n">
        <v>96</v>
      </c>
      <c r="B98" s="13"/>
      <c r="C98" s="13" t="s">
        <v>197</v>
      </c>
      <c r="D98" s="47" t="s">
        <v>233</v>
      </c>
      <c r="E98" s="48" t="s">
        <v>234</v>
      </c>
      <c r="F98" s="49" t="s">
        <v>29</v>
      </c>
      <c r="G98" s="50" t="n">
        <f aca="false">IF(E98&lt;&gt;"",IF(LEN(E98)=15,DATE(1900+MID(E98,7,2),MID(E98,9,2),MID(E98,11,2)),DATE(MID(E98,7,4),MID(E98,11,2),MID(E98,13,2))),"")</f>
        <v>34086</v>
      </c>
      <c r="H98" s="49" t="s">
        <v>21</v>
      </c>
      <c r="I98" s="51" t="s">
        <v>22</v>
      </c>
      <c r="J98" s="49" t="s">
        <v>23</v>
      </c>
      <c r="K98" s="47" t="s">
        <v>233</v>
      </c>
      <c r="L98" s="42" t="n">
        <v>13609003042</v>
      </c>
      <c r="M98" s="42" t="n">
        <v>600</v>
      </c>
      <c r="N98" s="13"/>
      <c r="O98" s="13"/>
      <c r="P98" s="13"/>
    </row>
    <row r="99" s="18" customFormat="true" ht="24.95" hidden="false" customHeight="true" outlineLevel="0" collapsed="false">
      <c r="A99" s="13" t="n">
        <v>97</v>
      </c>
      <c r="B99" s="13"/>
      <c r="C99" s="13" t="s">
        <v>197</v>
      </c>
      <c r="D99" s="40" t="s">
        <v>235</v>
      </c>
      <c r="E99" s="19" t="s">
        <v>236</v>
      </c>
      <c r="F99" s="14" t="s">
        <v>29</v>
      </c>
      <c r="G99" s="16" t="n">
        <f aca="false">IF(E99&lt;&gt;"",IF(LEN(E99)=15,DATE(1900+MID(E99,7,2),MID(E99,9,2),MID(E99,11,2)),DATE(MID(E99,7,4),MID(E99,11,2),MID(E99,13,2))),"")</f>
        <v>34357</v>
      </c>
      <c r="H99" s="14" t="s">
        <v>21</v>
      </c>
      <c r="I99" s="17" t="s">
        <v>22</v>
      </c>
      <c r="J99" s="14" t="s">
        <v>23</v>
      </c>
      <c r="K99" s="40" t="s">
        <v>235</v>
      </c>
      <c r="L99" s="13" t="n">
        <v>18218276257</v>
      </c>
      <c r="M99" s="13" t="n">
        <v>600</v>
      </c>
      <c r="N99" s="13"/>
      <c r="O99" s="13"/>
      <c r="P99" s="13"/>
    </row>
    <row r="100" s="18" customFormat="true" ht="24.95" hidden="false" customHeight="true" outlineLevel="0" collapsed="false">
      <c r="A100" s="13" t="n">
        <v>98</v>
      </c>
      <c r="B100" s="13"/>
      <c r="C100" s="13" t="s">
        <v>197</v>
      </c>
      <c r="D100" s="38" t="s">
        <v>237</v>
      </c>
      <c r="E100" s="19" t="s">
        <v>238</v>
      </c>
      <c r="F100" s="14" t="s">
        <v>29</v>
      </c>
      <c r="G100" s="16" t="n">
        <v>34043</v>
      </c>
      <c r="H100" s="14" t="s">
        <v>21</v>
      </c>
      <c r="I100" s="17" t="s">
        <v>22</v>
      </c>
      <c r="J100" s="14" t="s">
        <v>23</v>
      </c>
      <c r="K100" s="38" t="s">
        <v>237</v>
      </c>
      <c r="L100" s="39" t="n">
        <v>13751719755</v>
      </c>
      <c r="M100" s="13" t="n">
        <v>600</v>
      </c>
      <c r="N100" s="13"/>
      <c r="O100" s="13"/>
      <c r="P100" s="13"/>
    </row>
    <row r="101" s="18" customFormat="true" ht="24.95" hidden="false" customHeight="true" outlineLevel="0" collapsed="false">
      <c r="A101" s="13" t="n">
        <v>99</v>
      </c>
      <c r="B101" s="13"/>
      <c r="C101" s="13" t="s">
        <v>197</v>
      </c>
      <c r="D101" s="38" t="s">
        <v>239</v>
      </c>
      <c r="E101" s="19" t="s">
        <v>240</v>
      </c>
      <c r="F101" s="14" t="s">
        <v>29</v>
      </c>
      <c r="G101" s="16" t="n">
        <v>34260</v>
      </c>
      <c r="H101" s="14" t="s">
        <v>21</v>
      </c>
      <c r="I101" s="17" t="s">
        <v>22</v>
      </c>
      <c r="J101" s="14" t="s">
        <v>23</v>
      </c>
      <c r="K101" s="38" t="s">
        <v>239</v>
      </c>
      <c r="L101" s="38" t="n">
        <v>18124200394</v>
      </c>
      <c r="M101" s="13" t="n">
        <v>600</v>
      </c>
      <c r="N101" s="13"/>
      <c r="O101" s="13"/>
      <c r="P101" s="13"/>
    </row>
    <row r="102" s="18" customFormat="true" ht="24.95" hidden="false" customHeight="true" outlineLevel="0" collapsed="false">
      <c r="A102" s="13" t="n">
        <v>100</v>
      </c>
      <c r="B102" s="13"/>
      <c r="C102" s="13" t="s">
        <v>197</v>
      </c>
      <c r="D102" s="38" t="s">
        <v>241</v>
      </c>
      <c r="E102" s="19" t="s">
        <v>242</v>
      </c>
      <c r="F102" s="14" t="s">
        <v>29</v>
      </c>
      <c r="G102" s="16" t="n">
        <v>34690</v>
      </c>
      <c r="H102" s="14" t="s">
        <v>21</v>
      </c>
      <c r="I102" s="17" t="s">
        <v>22</v>
      </c>
      <c r="J102" s="14" t="s">
        <v>23</v>
      </c>
      <c r="K102" s="38" t="s">
        <v>241</v>
      </c>
      <c r="L102" s="39" t="n">
        <v>18011920467</v>
      </c>
      <c r="M102" s="13" t="n">
        <v>600</v>
      </c>
      <c r="N102" s="13"/>
      <c r="O102" s="13"/>
      <c r="P102" s="13"/>
    </row>
    <row r="103" s="18" customFormat="true" ht="24.95" hidden="false" customHeight="true" outlineLevel="0" collapsed="false">
      <c r="A103" s="13" t="n">
        <v>101</v>
      </c>
      <c r="B103" s="13"/>
      <c r="C103" s="13" t="s">
        <v>197</v>
      </c>
      <c r="D103" s="40" t="s">
        <v>243</v>
      </c>
      <c r="E103" s="19" t="s">
        <v>244</v>
      </c>
      <c r="F103" s="14" t="s">
        <v>29</v>
      </c>
      <c r="G103" s="16" t="n">
        <v>34157</v>
      </c>
      <c r="H103" s="14" t="s">
        <v>21</v>
      </c>
      <c r="I103" s="17" t="s">
        <v>22</v>
      </c>
      <c r="J103" s="14" t="s">
        <v>23</v>
      </c>
      <c r="K103" s="40" t="s">
        <v>243</v>
      </c>
      <c r="L103" s="13" t="n">
        <v>13751834662</v>
      </c>
      <c r="M103" s="13" t="n">
        <v>600</v>
      </c>
      <c r="N103" s="13"/>
      <c r="O103" s="13"/>
      <c r="P103" s="13"/>
    </row>
    <row r="104" s="18" customFormat="true" ht="24.95" hidden="false" customHeight="true" outlineLevel="0" collapsed="false">
      <c r="A104" s="13" t="n">
        <v>102</v>
      </c>
      <c r="B104" s="13"/>
      <c r="C104" s="13" t="s">
        <v>197</v>
      </c>
      <c r="D104" s="40" t="s">
        <v>245</v>
      </c>
      <c r="E104" s="19" t="s">
        <v>246</v>
      </c>
      <c r="F104" s="14" t="s">
        <v>29</v>
      </c>
      <c r="G104" s="16" t="n">
        <f aca="false">IF(E104&lt;&gt;"",IF(LEN(E104)=15,DATE(1900+MID(E104,7,2),MID(E104,9,2),MID(E104,11,2)),DATE(MID(E104,7,4),MID(E104,11,2),MID(E104,13,2))),"")</f>
        <v>34268</v>
      </c>
      <c r="H104" s="14" t="s">
        <v>21</v>
      </c>
      <c r="I104" s="17" t="s">
        <v>22</v>
      </c>
      <c r="J104" s="14" t="s">
        <v>23</v>
      </c>
      <c r="K104" s="40" t="s">
        <v>245</v>
      </c>
      <c r="L104" s="13" t="n">
        <v>13751834825</v>
      </c>
      <c r="M104" s="13" t="n">
        <v>600</v>
      </c>
      <c r="N104" s="13"/>
      <c r="O104" s="13"/>
      <c r="P104" s="13"/>
    </row>
    <row r="105" s="18" customFormat="true" ht="24.95" hidden="false" customHeight="true" outlineLevel="0" collapsed="false">
      <c r="A105" s="13" t="n">
        <v>103</v>
      </c>
      <c r="B105" s="13"/>
      <c r="C105" s="13" t="s">
        <v>197</v>
      </c>
      <c r="D105" s="38" t="s">
        <v>247</v>
      </c>
      <c r="E105" s="19" t="s">
        <v>248</v>
      </c>
      <c r="F105" s="14" t="s">
        <v>29</v>
      </c>
      <c r="G105" s="16" t="n">
        <v>34039</v>
      </c>
      <c r="H105" s="14" t="s">
        <v>21</v>
      </c>
      <c r="I105" s="17" t="s">
        <v>22</v>
      </c>
      <c r="J105" s="14" t="s">
        <v>23</v>
      </c>
      <c r="K105" s="38" t="s">
        <v>249</v>
      </c>
      <c r="L105" s="39" t="s">
        <v>250</v>
      </c>
      <c r="M105" s="13" t="n">
        <v>600</v>
      </c>
      <c r="N105" s="13"/>
      <c r="O105" s="13"/>
      <c r="P105" s="13"/>
    </row>
    <row r="106" s="18" customFormat="true" ht="24.95" hidden="false" customHeight="true" outlineLevel="0" collapsed="false">
      <c r="A106" s="13" t="n">
        <v>104</v>
      </c>
      <c r="B106" s="13"/>
      <c r="C106" s="13" t="s">
        <v>197</v>
      </c>
      <c r="D106" s="38" t="s">
        <v>249</v>
      </c>
      <c r="E106" s="19" t="s">
        <v>251</v>
      </c>
      <c r="F106" s="14" t="s">
        <v>29</v>
      </c>
      <c r="G106" s="16" t="n">
        <v>33720</v>
      </c>
      <c r="H106" s="14" t="s">
        <v>21</v>
      </c>
      <c r="I106" s="17" t="s">
        <v>22</v>
      </c>
      <c r="J106" s="14" t="s">
        <v>23</v>
      </c>
      <c r="K106" s="38" t="s">
        <v>249</v>
      </c>
      <c r="L106" s="39" t="n">
        <v>13510542063</v>
      </c>
      <c r="M106" s="13" t="n">
        <v>600</v>
      </c>
      <c r="N106" s="13"/>
      <c r="O106" s="13"/>
      <c r="P106" s="13"/>
    </row>
    <row r="107" s="18" customFormat="true" ht="24.95" hidden="false" customHeight="true" outlineLevel="0" collapsed="false">
      <c r="A107" s="13" t="n">
        <v>105</v>
      </c>
      <c r="B107" s="13"/>
      <c r="C107" s="13" t="s">
        <v>197</v>
      </c>
      <c r="D107" s="14" t="s">
        <v>252</v>
      </c>
      <c r="E107" s="46" t="s">
        <v>253</v>
      </c>
      <c r="F107" s="14" t="s">
        <v>20</v>
      </c>
      <c r="G107" s="16" t="n">
        <v>34082</v>
      </c>
      <c r="H107" s="14" t="s">
        <v>21</v>
      </c>
      <c r="I107" s="17" t="s">
        <v>22</v>
      </c>
      <c r="J107" s="14" t="s">
        <v>23</v>
      </c>
      <c r="K107" s="14" t="s">
        <v>252</v>
      </c>
      <c r="L107" s="40" t="n">
        <v>13751854703</v>
      </c>
      <c r="M107" s="19" t="s">
        <v>33</v>
      </c>
      <c r="N107" s="13"/>
      <c r="O107" s="13"/>
      <c r="P107" s="13"/>
    </row>
    <row r="108" s="18" customFormat="true" ht="24.95" hidden="false" customHeight="true" outlineLevel="0" collapsed="false">
      <c r="A108" s="13" t="n">
        <v>106</v>
      </c>
      <c r="B108" s="13"/>
      <c r="C108" s="13" t="s">
        <v>197</v>
      </c>
      <c r="D108" s="38" t="s">
        <v>254</v>
      </c>
      <c r="E108" s="19" t="s">
        <v>255</v>
      </c>
      <c r="F108" s="14" t="s">
        <v>20</v>
      </c>
      <c r="G108" s="16" t="n">
        <v>34195</v>
      </c>
      <c r="H108" s="14" t="s">
        <v>21</v>
      </c>
      <c r="I108" s="17" t="s">
        <v>22</v>
      </c>
      <c r="J108" s="14" t="s">
        <v>23</v>
      </c>
      <c r="K108" s="38" t="s">
        <v>254</v>
      </c>
      <c r="L108" s="39" t="n">
        <v>18011920041</v>
      </c>
      <c r="M108" s="13" t="n">
        <v>600</v>
      </c>
      <c r="N108" s="13"/>
      <c r="O108" s="13"/>
      <c r="P108" s="13"/>
    </row>
    <row r="109" s="18" customFormat="true" ht="24.95" hidden="false" customHeight="true" outlineLevel="0" collapsed="false">
      <c r="A109" s="13" t="n">
        <v>107</v>
      </c>
      <c r="B109" s="13"/>
      <c r="C109" s="13" t="s">
        <v>197</v>
      </c>
      <c r="D109" s="38" t="s">
        <v>256</v>
      </c>
      <c r="E109" s="19" t="s">
        <v>257</v>
      </c>
      <c r="F109" s="14" t="s">
        <v>20</v>
      </c>
      <c r="G109" s="16" t="n">
        <v>33460</v>
      </c>
      <c r="H109" s="14" t="s">
        <v>21</v>
      </c>
      <c r="I109" s="17" t="s">
        <v>22</v>
      </c>
      <c r="J109" s="14" t="s">
        <v>23</v>
      </c>
      <c r="K109" s="38" t="s">
        <v>256</v>
      </c>
      <c r="L109" s="39" t="n">
        <v>13352830072</v>
      </c>
      <c r="M109" s="13" t="n">
        <v>600</v>
      </c>
      <c r="N109" s="13"/>
      <c r="O109" s="13"/>
      <c r="P109" s="13"/>
    </row>
    <row r="110" s="18" customFormat="true" ht="24.95" hidden="false" customHeight="true" outlineLevel="0" collapsed="false">
      <c r="A110" s="13" t="n">
        <v>108</v>
      </c>
      <c r="B110" s="13"/>
      <c r="C110" s="19" t="s">
        <v>197</v>
      </c>
      <c r="D110" s="14" t="s">
        <v>258</v>
      </c>
      <c r="E110" s="41" t="s">
        <v>259</v>
      </c>
      <c r="F110" s="14" t="s">
        <v>20</v>
      </c>
      <c r="G110" s="16" t="n">
        <f aca="false">IF(E110&lt;&gt;"",IF(LEN(E110)=15,DATE(1900+MID(E110,7,2),MID(E110,9,2),MID(E110,11,2)),DATE(MID(E110,7,4),MID(E110,11,2),MID(E110,13,2))),"")</f>
        <v>33785</v>
      </c>
      <c r="H110" s="14" t="s">
        <v>21</v>
      </c>
      <c r="I110" s="17" t="s">
        <v>22</v>
      </c>
      <c r="J110" s="14" t="s">
        <v>23</v>
      </c>
      <c r="K110" s="14" t="s">
        <v>258</v>
      </c>
      <c r="L110" s="13" t="n">
        <v>18011920533</v>
      </c>
      <c r="M110" s="13" t="n">
        <v>600</v>
      </c>
      <c r="N110" s="13"/>
      <c r="O110" s="13"/>
      <c r="P110" s="13"/>
    </row>
    <row r="111" s="18" customFormat="true" ht="24.95" hidden="false" customHeight="true" outlineLevel="0" collapsed="false">
      <c r="A111" s="13" t="n">
        <v>109</v>
      </c>
      <c r="B111" s="13"/>
      <c r="C111" s="13" t="s">
        <v>197</v>
      </c>
      <c r="D111" s="14" t="s">
        <v>260</v>
      </c>
      <c r="E111" s="46" t="s">
        <v>261</v>
      </c>
      <c r="F111" s="14" t="s">
        <v>20</v>
      </c>
      <c r="G111" s="16" t="n">
        <v>33880</v>
      </c>
      <c r="H111" s="14" t="s">
        <v>21</v>
      </c>
      <c r="I111" s="17" t="s">
        <v>22</v>
      </c>
      <c r="J111" s="14" t="s">
        <v>23</v>
      </c>
      <c r="K111" s="14" t="s">
        <v>260</v>
      </c>
      <c r="L111" s="19" t="s">
        <v>262</v>
      </c>
      <c r="M111" s="13" t="n">
        <v>600</v>
      </c>
      <c r="N111" s="13"/>
      <c r="O111" s="13"/>
      <c r="P111" s="13"/>
    </row>
    <row r="112" s="18" customFormat="true" ht="24.95" hidden="false" customHeight="true" outlineLevel="0" collapsed="false">
      <c r="A112" s="13" t="n">
        <v>110</v>
      </c>
      <c r="B112" s="13"/>
      <c r="C112" s="13" t="s">
        <v>197</v>
      </c>
      <c r="D112" s="14" t="s">
        <v>263</v>
      </c>
      <c r="E112" s="52" t="s">
        <v>264</v>
      </c>
      <c r="F112" s="14" t="s">
        <v>20</v>
      </c>
      <c r="G112" s="16" t="n">
        <v>33482</v>
      </c>
      <c r="H112" s="14" t="s">
        <v>21</v>
      </c>
      <c r="I112" s="17" t="s">
        <v>22</v>
      </c>
      <c r="J112" s="14" t="s">
        <v>23</v>
      </c>
      <c r="K112" s="38" t="s">
        <v>263</v>
      </c>
      <c r="L112" s="39" t="n">
        <v>13352825819</v>
      </c>
      <c r="M112" s="13" t="n">
        <v>600</v>
      </c>
      <c r="N112" s="13"/>
      <c r="O112" s="13"/>
      <c r="P112" s="13"/>
    </row>
    <row r="113" s="18" customFormat="true" ht="24.95" hidden="false" customHeight="true" outlineLevel="0" collapsed="false">
      <c r="A113" s="13" t="n">
        <v>111</v>
      </c>
      <c r="B113" s="13"/>
      <c r="C113" s="13" t="s">
        <v>197</v>
      </c>
      <c r="D113" s="40" t="s">
        <v>265</v>
      </c>
      <c r="E113" s="19" t="s">
        <v>266</v>
      </c>
      <c r="F113" s="14" t="s">
        <v>20</v>
      </c>
      <c r="G113" s="16" t="n">
        <f aca="false">IF(E113&lt;&gt;"",IF(LEN(E113)=15,DATE(1900+MID(E113,7,2),MID(E113,9,2),MID(E113,11,2)),DATE(MID(E113,7,4),MID(E113,11,2),MID(E113,13,2))),"")</f>
        <v>34256</v>
      </c>
      <c r="H113" s="14" t="s">
        <v>21</v>
      </c>
      <c r="I113" s="17" t="s">
        <v>22</v>
      </c>
      <c r="J113" s="14" t="s">
        <v>23</v>
      </c>
      <c r="K113" s="40" t="s">
        <v>265</v>
      </c>
      <c r="L113" s="13" t="n">
        <v>13751734085</v>
      </c>
      <c r="M113" s="13" t="n">
        <v>600</v>
      </c>
      <c r="N113" s="13"/>
      <c r="O113" s="13"/>
      <c r="P113" s="13"/>
    </row>
    <row r="114" s="18" customFormat="true" ht="24.95" hidden="false" customHeight="true" outlineLevel="0" collapsed="false">
      <c r="A114" s="13" t="n">
        <v>112</v>
      </c>
      <c r="B114" s="13"/>
      <c r="C114" s="13" t="s">
        <v>197</v>
      </c>
      <c r="D114" s="40" t="s">
        <v>267</v>
      </c>
      <c r="E114" s="19" t="s">
        <v>268</v>
      </c>
      <c r="F114" s="14" t="s">
        <v>20</v>
      </c>
      <c r="G114" s="16" t="n">
        <v>33992</v>
      </c>
      <c r="H114" s="14" t="s">
        <v>21</v>
      </c>
      <c r="I114" s="17" t="s">
        <v>22</v>
      </c>
      <c r="J114" s="14" t="s">
        <v>23</v>
      </c>
      <c r="K114" s="40" t="s">
        <v>267</v>
      </c>
      <c r="L114" s="13" t="n">
        <v>18899717250</v>
      </c>
      <c r="M114" s="13" t="n">
        <v>600</v>
      </c>
      <c r="N114" s="13"/>
      <c r="O114" s="13"/>
      <c r="P114" s="13"/>
    </row>
    <row r="115" s="18" customFormat="true" ht="24.95" hidden="false" customHeight="true" outlineLevel="0" collapsed="false">
      <c r="A115" s="13" t="n">
        <v>113</v>
      </c>
      <c r="B115" s="13"/>
      <c r="C115" s="13" t="s">
        <v>197</v>
      </c>
      <c r="D115" s="38" t="s">
        <v>269</v>
      </c>
      <c r="E115" s="19" t="s">
        <v>270</v>
      </c>
      <c r="F115" s="14" t="s">
        <v>20</v>
      </c>
      <c r="G115" s="16" t="n">
        <v>34211</v>
      </c>
      <c r="H115" s="14" t="s">
        <v>21</v>
      </c>
      <c r="I115" s="17" t="s">
        <v>22</v>
      </c>
      <c r="J115" s="14" t="s">
        <v>23</v>
      </c>
      <c r="K115" s="38" t="s">
        <v>269</v>
      </c>
      <c r="L115" s="39" t="n">
        <v>13751849593</v>
      </c>
      <c r="M115" s="13" t="n">
        <v>600</v>
      </c>
      <c r="N115" s="13"/>
      <c r="O115" s="13"/>
      <c r="P115" s="13"/>
    </row>
    <row r="116" s="18" customFormat="true" ht="24.95" hidden="false" customHeight="true" outlineLevel="0" collapsed="false">
      <c r="A116" s="13" t="n">
        <v>114</v>
      </c>
      <c r="B116" s="13"/>
      <c r="C116" s="13" t="s">
        <v>197</v>
      </c>
      <c r="D116" s="38" t="s">
        <v>271</v>
      </c>
      <c r="E116" s="19" t="s">
        <v>272</v>
      </c>
      <c r="F116" s="14" t="s">
        <v>20</v>
      </c>
      <c r="G116" s="16" t="n">
        <v>34044</v>
      </c>
      <c r="H116" s="14" t="s">
        <v>21</v>
      </c>
      <c r="I116" s="17" t="s">
        <v>22</v>
      </c>
      <c r="J116" s="14" t="s">
        <v>23</v>
      </c>
      <c r="K116" s="38" t="s">
        <v>271</v>
      </c>
      <c r="L116" s="52" t="n">
        <v>18011291276</v>
      </c>
      <c r="M116" s="13" t="n">
        <v>600</v>
      </c>
      <c r="N116" s="52"/>
      <c r="O116" s="13"/>
      <c r="P116" s="13"/>
    </row>
    <row r="117" s="18" customFormat="true" ht="24.95" hidden="false" customHeight="true" outlineLevel="0" collapsed="false">
      <c r="A117" s="13" t="n">
        <v>115</v>
      </c>
      <c r="B117" s="13"/>
      <c r="C117" s="13" t="s">
        <v>197</v>
      </c>
      <c r="D117" s="38" t="s">
        <v>273</v>
      </c>
      <c r="E117" s="19" t="s">
        <v>274</v>
      </c>
      <c r="F117" s="14" t="s">
        <v>20</v>
      </c>
      <c r="G117" s="16" t="n">
        <v>34491</v>
      </c>
      <c r="H117" s="14" t="s">
        <v>21</v>
      </c>
      <c r="I117" s="17" t="s">
        <v>22</v>
      </c>
      <c r="J117" s="14" t="s">
        <v>23</v>
      </c>
      <c r="K117" s="38" t="s">
        <v>273</v>
      </c>
      <c r="L117" s="39" t="n">
        <v>18011920674</v>
      </c>
      <c r="M117" s="13" t="n">
        <v>600</v>
      </c>
      <c r="N117" s="13"/>
      <c r="O117" s="13"/>
      <c r="P117" s="13"/>
    </row>
    <row r="118" s="18" customFormat="true" ht="24.95" hidden="false" customHeight="true" outlineLevel="0" collapsed="false">
      <c r="A118" s="13" t="n">
        <v>116</v>
      </c>
      <c r="B118" s="13"/>
      <c r="C118" s="13" t="s">
        <v>197</v>
      </c>
      <c r="D118" s="38" t="s">
        <v>275</v>
      </c>
      <c r="E118" s="19" t="s">
        <v>276</v>
      </c>
      <c r="F118" s="14" t="s">
        <v>20</v>
      </c>
      <c r="G118" s="16" t="n">
        <v>33757</v>
      </c>
      <c r="H118" s="14" t="s">
        <v>21</v>
      </c>
      <c r="I118" s="17" t="s">
        <v>22</v>
      </c>
      <c r="J118" s="14" t="s">
        <v>23</v>
      </c>
      <c r="K118" s="38" t="s">
        <v>275</v>
      </c>
      <c r="L118" s="39" t="n">
        <v>13751762906</v>
      </c>
      <c r="M118" s="13" t="n">
        <v>600</v>
      </c>
      <c r="N118" s="13"/>
      <c r="O118" s="13"/>
      <c r="P118" s="13"/>
    </row>
    <row r="119" s="18" customFormat="true" ht="24.95" hidden="false" customHeight="true" outlineLevel="0" collapsed="false">
      <c r="A119" s="13" t="n">
        <v>117</v>
      </c>
      <c r="B119" s="13"/>
      <c r="C119" s="13" t="s">
        <v>197</v>
      </c>
      <c r="D119" s="38" t="s">
        <v>277</v>
      </c>
      <c r="E119" s="19" t="s">
        <v>278</v>
      </c>
      <c r="F119" s="14" t="s">
        <v>20</v>
      </c>
      <c r="G119" s="16" t="n">
        <v>33573</v>
      </c>
      <c r="H119" s="14" t="s">
        <v>21</v>
      </c>
      <c r="I119" s="17" t="s">
        <v>22</v>
      </c>
      <c r="J119" s="14" t="s">
        <v>23</v>
      </c>
      <c r="K119" s="38" t="s">
        <v>277</v>
      </c>
      <c r="L119" s="39" t="n">
        <v>13751762854</v>
      </c>
      <c r="M119" s="13" t="n">
        <v>600</v>
      </c>
      <c r="N119" s="13"/>
      <c r="O119" s="13"/>
      <c r="P119" s="13"/>
    </row>
    <row r="120" s="18" customFormat="true" ht="24.95" hidden="false" customHeight="true" outlineLevel="0" collapsed="false">
      <c r="A120" s="13" t="n">
        <v>118</v>
      </c>
      <c r="B120" s="13"/>
      <c r="C120" s="13" t="s">
        <v>197</v>
      </c>
      <c r="D120" s="38" t="s">
        <v>279</v>
      </c>
      <c r="E120" s="19" t="s">
        <v>280</v>
      </c>
      <c r="F120" s="14" t="s">
        <v>20</v>
      </c>
      <c r="G120" s="16" t="n">
        <v>33707</v>
      </c>
      <c r="H120" s="14" t="s">
        <v>21</v>
      </c>
      <c r="I120" s="17" t="s">
        <v>22</v>
      </c>
      <c r="J120" s="14" t="s">
        <v>23</v>
      </c>
      <c r="K120" s="38" t="s">
        <v>279</v>
      </c>
      <c r="L120" s="39" t="n">
        <v>18011921094</v>
      </c>
      <c r="M120" s="13" t="n">
        <v>600</v>
      </c>
      <c r="N120" s="13"/>
      <c r="O120" s="13"/>
      <c r="P120" s="13"/>
    </row>
    <row r="121" s="18" customFormat="true" ht="24.95" hidden="false" customHeight="true" outlineLevel="0" collapsed="false">
      <c r="A121" s="13" t="n">
        <v>119</v>
      </c>
      <c r="B121" s="13"/>
      <c r="C121" s="13" t="s">
        <v>197</v>
      </c>
      <c r="D121" s="38" t="s">
        <v>281</v>
      </c>
      <c r="E121" s="19" t="s">
        <v>282</v>
      </c>
      <c r="F121" s="14" t="s">
        <v>20</v>
      </c>
      <c r="G121" s="16" t="n">
        <v>34364</v>
      </c>
      <c r="H121" s="14" t="s">
        <v>21</v>
      </c>
      <c r="I121" s="17" t="s">
        <v>22</v>
      </c>
      <c r="J121" s="14" t="s">
        <v>23</v>
      </c>
      <c r="K121" s="38" t="s">
        <v>281</v>
      </c>
      <c r="L121" s="39" t="n">
        <v>13751763021</v>
      </c>
      <c r="M121" s="13" t="n">
        <v>600</v>
      </c>
      <c r="N121" s="13"/>
      <c r="O121" s="13"/>
      <c r="P121" s="13"/>
    </row>
    <row r="122" s="18" customFormat="true" ht="24.95" hidden="false" customHeight="true" outlineLevel="0" collapsed="false">
      <c r="A122" s="13" t="n">
        <v>120</v>
      </c>
      <c r="B122" s="13"/>
      <c r="C122" s="13" t="s">
        <v>283</v>
      </c>
      <c r="D122" s="14" t="s">
        <v>284</v>
      </c>
      <c r="E122" s="53" t="s">
        <v>285</v>
      </c>
      <c r="F122" s="14" t="s">
        <v>20</v>
      </c>
      <c r="G122" s="16" t="n">
        <v>34176</v>
      </c>
      <c r="H122" s="14" t="s">
        <v>21</v>
      </c>
      <c r="I122" s="17" t="s">
        <v>22</v>
      </c>
      <c r="J122" s="14" t="s">
        <v>23</v>
      </c>
      <c r="K122" s="14" t="s">
        <v>284</v>
      </c>
      <c r="L122" s="54" t="n">
        <v>15899834716</v>
      </c>
      <c r="M122" s="13" t="n">
        <v>600</v>
      </c>
      <c r="N122" s="13"/>
      <c r="O122" s="13"/>
      <c r="P122" s="13"/>
    </row>
    <row r="123" s="18" customFormat="true" ht="24.95" hidden="false" customHeight="true" outlineLevel="0" collapsed="false">
      <c r="A123" s="13" t="n">
        <v>121</v>
      </c>
      <c r="B123" s="13"/>
      <c r="C123" s="13" t="s">
        <v>283</v>
      </c>
      <c r="D123" s="14" t="s">
        <v>286</v>
      </c>
      <c r="E123" s="53" t="s">
        <v>287</v>
      </c>
      <c r="F123" s="14" t="s">
        <v>20</v>
      </c>
      <c r="G123" s="16" t="n">
        <v>34154</v>
      </c>
      <c r="H123" s="14" t="s">
        <v>21</v>
      </c>
      <c r="I123" s="17" t="s">
        <v>22</v>
      </c>
      <c r="J123" s="14" t="s">
        <v>23</v>
      </c>
      <c r="K123" s="14" t="s">
        <v>286</v>
      </c>
      <c r="L123" s="52" t="n">
        <v>13751783090</v>
      </c>
      <c r="M123" s="13" t="n">
        <v>600</v>
      </c>
      <c r="N123" s="13"/>
      <c r="O123" s="13"/>
      <c r="P123" s="13"/>
    </row>
    <row r="124" s="18" customFormat="true" ht="24.95" hidden="false" customHeight="true" outlineLevel="0" collapsed="false">
      <c r="A124" s="13" t="n">
        <v>122</v>
      </c>
      <c r="B124" s="13"/>
      <c r="C124" s="13" t="s">
        <v>283</v>
      </c>
      <c r="D124" s="14" t="s">
        <v>288</v>
      </c>
      <c r="E124" s="53" t="s">
        <v>289</v>
      </c>
      <c r="F124" s="14" t="s">
        <v>20</v>
      </c>
      <c r="G124" s="16" t="n">
        <v>34025</v>
      </c>
      <c r="H124" s="14" t="s">
        <v>21</v>
      </c>
      <c r="I124" s="17" t="s">
        <v>22</v>
      </c>
      <c r="J124" s="14" t="s">
        <v>23</v>
      </c>
      <c r="K124" s="14" t="s">
        <v>288</v>
      </c>
      <c r="L124" s="52" t="n">
        <v>13751832019</v>
      </c>
      <c r="M124" s="13" t="n">
        <v>600</v>
      </c>
      <c r="N124" s="13"/>
      <c r="O124" s="13"/>
      <c r="P124" s="13"/>
    </row>
    <row r="125" s="18" customFormat="true" ht="24.95" hidden="false" customHeight="true" outlineLevel="0" collapsed="false">
      <c r="A125" s="13" t="n">
        <v>123</v>
      </c>
      <c r="B125" s="13"/>
      <c r="C125" s="13" t="s">
        <v>283</v>
      </c>
      <c r="D125" s="14" t="s">
        <v>290</v>
      </c>
      <c r="E125" s="55" t="s">
        <v>291</v>
      </c>
      <c r="F125" s="14" t="s">
        <v>20</v>
      </c>
      <c r="G125" s="16" t="n">
        <v>34177</v>
      </c>
      <c r="H125" s="14" t="s">
        <v>21</v>
      </c>
      <c r="I125" s="17" t="s">
        <v>22</v>
      </c>
      <c r="J125" s="14" t="s">
        <v>23</v>
      </c>
      <c r="K125" s="14" t="s">
        <v>290</v>
      </c>
      <c r="L125" s="52" t="n">
        <v>18011920710</v>
      </c>
      <c r="M125" s="13" t="n">
        <v>600</v>
      </c>
      <c r="N125" s="13"/>
      <c r="O125" s="13"/>
      <c r="P125" s="13"/>
    </row>
    <row r="126" s="18" customFormat="true" ht="24.95" hidden="false" customHeight="true" outlineLevel="0" collapsed="false">
      <c r="A126" s="13" t="n">
        <v>124</v>
      </c>
      <c r="B126" s="13"/>
      <c r="C126" s="13" t="s">
        <v>283</v>
      </c>
      <c r="D126" s="14" t="s">
        <v>292</v>
      </c>
      <c r="E126" s="53" t="s">
        <v>293</v>
      </c>
      <c r="F126" s="14" t="s">
        <v>20</v>
      </c>
      <c r="G126" s="16" t="n">
        <v>33312</v>
      </c>
      <c r="H126" s="14" t="s">
        <v>21</v>
      </c>
      <c r="I126" s="17" t="s">
        <v>22</v>
      </c>
      <c r="J126" s="14" t="s">
        <v>23</v>
      </c>
      <c r="K126" s="14" t="s">
        <v>292</v>
      </c>
      <c r="L126" s="52" t="n">
        <v>15622314749</v>
      </c>
      <c r="M126" s="13" t="n">
        <v>600</v>
      </c>
      <c r="N126" s="13"/>
      <c r="O126" s="13"/>
      <c r="P126" s="13"/>
    </row>
    <row r="127" s="18" customFormat="true" ht="24.95" hidden="false" customHeight="true" outlineLevel="0" collapsed="false">
      <c r="A127" s="13" t="n">
        <v>125</v>
      </c>
      <c r="B127" s="13"/>
      <c r="C127" s="13" t="s">
        <v>283</v>
      </c>
      <c r="D127" s="14" t="s">
        <v>294</v>
      </c>
      <c r="E127" s="53" t="s">
        <v>295</v>
      </c>
      <c r="F127" s="14" t="s">
        <v>20</v>
      </c>
      <c r="G127" s="16" t="n">
        <v>34145</v>
      </c>
      <c r="H127" s="14" t="s">
        <v>21</v>
      </c>
      <c r="I127" s="17" t="s">
        <v>22</v>
      </c>
      <c r="J127" s="14" t="s">
        <v>23</v>
      </c>
      <c r="K127" s="14" t="s">
        <v>294</v>
      </c>
      <c r="L127" s="56" t="n">
        <v>13710157514</v>
      </c>
      <c r="M127" s="13" t="n">
        <v>600</v>
      </c>
      <c r="N127" s="13"/>
      <c r="O127" s="13"/>
      <c r="P127" s="13"/>
    </row>
    <row r="128" s="18" customFormat="true" ht="24.95" hidden="false" customHeight="true" outlineLevel="0" collapsed="false">
      <c r="A128" s="13" t="n">
        <v>126</v>
      </c>
      <c r="B128" s="13"/>
      <c r="C128" s="13" t="s">
        <v>283</v>
      </c>
      <c r="D128" s="14" t="s">
        <v>296</v>
      </c>
      <c r="E128" s="53" t="s">
        <v>297</v>
      </c>
      <c r="F128" s="14" t="s">
        <v>20</v>
      </c>
      <c r="G128" s="16" t="n">
        <v>34224</v>
      </c>
      <c r="H128" s="14" t="s">
        <v>21</v>
      </c>
      <c r="I128" s="17" t="s">
        <v>22</v>
      </c>
      <c r="J128" s="14" t="s">
        <v>23</v>
      </c>
      <c r="K128" s="14" t="s">
        <v>296</v>
      </c>
      <c r="L128" s="52" t="n">
        <v>13726808904</v>
      </c>
      <c r="M128" s="13" t="n">
        <v>600</v>
      </c>
      <c r="N128" s="13"/>
      <c r="O128" s="13"/>
      <c r="P128" s="13"/>
    </row>
    <row r="129" s="18" customFormat="true" ht="24.95" hidden="false" customHeight="true" outlineLevel="0" collapsed="false">
      <c r="A129" s="13" t="n">
        <v>127</v>
      </c>
      <c r="B129" s="13"/>
      <c r="C129" s="13" t="s">
        <v>283</v>
      </c>
      <c r="D129" s="14" t="s">
        <v>298</v>
      </c>
      <c r="E129" s="53" t="s">
        <v>299</v>
      </c>
      <c r="F129" s="14" t="s">
        <v>29</v>
      </c>
      <c r="G129" s="16" t="n">
        <v>34161</v>
      </c>
      <c r="H129" s="14" t="s">
        <v>21</v>
      </c>
      <c r="I129" s="17" t="s">
        <v>22</v>
      </c>
      <c r="J129" s="14" t="s">
        <v>23</v>
      </c>
      <c r="K129" s="14" t="s">
        <v>298</v>
      </c>
      <c r="L129" s="52" t="n">
        <v>15113919045</v>
      </c>
      <c r="M129" s="13" t="n">
        <v>600</v>
      </c>
      <c r="N129" s="13"/>
      <c r="O129" s="13"/>
      <c r="P129" s="13"/>
    </row>
    <row r="130" s="18" customFormat="true" ht="24.95" hidden="false" customHeight="true" outlineLevel="0" collapsed="false">
      <c r="A130" s="13" t="n">
        <v>128</v>
      </c>
      <c r="B130" s="13"/>
      <c r="C130" s="13" t="s">
        <v>283</v>
      </c>
      <c r="D130" s="14" t="s">
        <v>300</v>
      </c>
      <c r="E130" s="55" t="s">
        <v>301</v>
      </c>
      <c r="F130" s="14" t="s">
        <v>29</v>
      </c>
      <c r="G130" s="16" t="n">
        <v>34072</v>
      </c>
      <c r="H130" s="14" t="s">
        <v>21</v>
      </c>
      <c r="I130" s="17" t="s">
        <v>22</v>
      </c>
      <c r="J130" s="14" t="s">
        <v>23</v>
      </c>
      <c r="K130" s="14" t="s">
        <v>300</v>
      </c>
      <c r="L130" s="54" t="n">
        <v>18011920613</v>
      </c>
      <c r="M130" s="13" t="n">
        <v>600</v>
      </c>
      <c r="N130" s="13"/>
      <c r="O130" s="13"/>
      <c r="P130" s="13"/>
    </row>
    <row r="131" s="18" customFormat="true" ht="24.95" hidden="false" customHeight="true" outlineLevel="0" collapsed="false">
      <c r="A131" s="13" t="n">
        <v>129</v>
      </c>
      <c r="B131" s="13"/>
      <c r="C131" s="13" t="s">
        <v>283</v>
      </c>
      <c r="D131" s="14" t="s">
        <v>302</v>
      </c>
      <c r="E131" s="55" t="s">
        <v>303</v>
      </c>
      <c r="F131" s="14" t="s">
        <v>29</v>
      </c>
      <c r="G131" s="16" t="n">
        <v>34391</v>
      </c>
      <c r="H131" s="14" t="s">
        <v>21</v>
      </c>
      <c r="I131" s="17" t="s">
        <v>22</v>
      </c>
      <c r="J131" s="14" t="s">
        <v>23</v>
      </c>
      <c r="K131" s="14" t="s">
        <v>302</v>
      </c>
      <c r="L131" s="52" t="n">
        <v>13751794428</v>
      </c>
      <c r="M131" s="13" t="n">
        <v>600</v>
      </c>
      <c r="N131" s="13"/>
      <c r="O131" s="13"/>
      <c r="P131" s="13"/>
    </row>
    <row r="132" s="18" customFormat="true" ht="24.95" hidden="false" customHeight="true" outlineLevel="0" collapsed="false">
      <c r="A132" s="13" t="n">
        <v>130</v>
      </c>
      <c r="B132" s="13"/>
      <c r="C132" s="13" t="s">
        <v>283</v>
      </c>
      <c r="D132" s="14" t="s">
        <v>304</v>
      </c>
      <c r="E132" s="55" t="s">
        <v>305</v>
      </c>
      <c r="F132" s="14" t="s">
        <v>29</v>
      </c>
      <c r="G132" s="16" t="n">
        <v>34066</v>
      </c>
      <c r="H132" s="14" t="s">
        <v>21</v>
      </c>
      <c r="I132" s="17" t="s">
        <v>22</v>
      </c>
      <c r="J132" s="14" t="s">
        <v>23</v>
      </c>
      <c r="K132" s="14" t="s">
        <v>304</v>
      </c>
      <c r="L132" s="52" t="n">
        <v>13751738312</v>
      </c>
      <c r="M132" s="13" t="n">
        <v>600</v>
      </c>
      <c r="N132" s="13"/>
      <c r="O132" s="13"/>
      <c r="P132" s="13"/>
    </row>
    <row r="133" s="18" customFormat="true" ht="24.95" hidden="false" customHeight="true" outlineLevel="0" collapsed="false">
      <c r="A133" s="13" t="n">
        <v>131</v>
      </c>
      <c r="B133" s="13"/>
      <c r="C133" s="13" t="s">
        <v>283</v>
      </c>
      <c r="D133" s="38" t="s">
        <v>306</v>
      </c>
      <c r="E133" s="19" t="s">
        <v>307</v>
      </c>
      <c r="F133" s="14" t="s">
        <v>29</v>
      </c>
      <c r="G133" s="16" t="n">
        <v>34086</v>
      </c>
      <c r="H133" s="14" t="s">
        <v>21</v>
      </c>
      <c r="I133" s="17" t="s">
        <v>22</v>
      </c>
      <c r="J133" s="14" t="s">
        <v>23</v>
      </c>
      <c r="K133" s="38" t="s">
        <v>306</v>
      </c>
      <c r="L133" s="39" t="n">
        <v>13751773037</v>
      </c>
      <c r="M133" s="13" t="n">
        <v>600</v>
      </c>
      <c r="N133" s="13"/>
      <c r="O133" s="13"/>
      <c r="P133" s="13"/>
    </row>
    <row r="134" s="18" customFormat="true" ht="24.95" hidden="false" customHeight="true" outlineLevel="0" collapsed="false">
      <c r="A134" s="13" t="n">
        <v>132</v>
      </c>
      <c r="B134" s="13"/>
      <c r="C134" s="13" t="s">
        <v>283</v>
      </c>
      <c r="D134" s="38" t="s">
        <v>308</v>
      </c>
      <c r="E134" s="19" t="s">
        <v>309</v>
      </c>
      <c r="F134" s="14" t="s">
        <v>29</v>
      </c>
      <c r="G134" s="16" t="n">
        <v>34581</v>
      </c>
      <c r="H134" s="14" t="s">
        <v>21</v>
      </c>
      <c r="I134" s="17" t="s">
        <v>22</v>
      </c>
      <c r="J134" s="14" t="s">
        <v>23</v>
      </c>
      <c r="K134" s="38" t="s">
        <v>308</v>
      </c>
      <c r="L134" s="39" t="n">
        <v>13751773215</v>
      </c>
      <c r="M134" s="13" t="n">
        <v>600</v>
      </c>
      <c r="N134" s="13"/>
      <c r="O134" s="13"/>
      <c r="P134" s="13"/>
    </row>
    <row r="135" s="18" customFormat="true" ht="24.95" hidden="false" customHeight="true" outlineLevel="0" collapsed="false">
      <c r="A135" s="13" t="n">
        <v>133</v>
      </c>
      <c r="B135" s="13"/>
      <c r="C135" s="13" t="s">
        <v>283</v>
      </c>
      <c r="D135" s="38" t="s">
        <v>310</v>
      </c>
      <c r="E135" s="19" t="s">
        <v>311</v>
      </c>
      <c r="F135" s="14" t="s">
        <v>29</v>
      </c>
      <c r="G135" s="16" t="n">
        <v>34571</v>
      </c>
      <c r="H135" s="14" t="s">
        <v>21</v>
      </c>
      <c r="I135" s="17" t="s">
        <v>22</v>
      </c>
      <c r="J135" s="14" t="s">
        <v>23</v>
      </c>
      <c r="K135" s="38" t="s">
        <v>310</v>
      </c>
      <c r="L135" s="39" t="n">
        <v>15626196997</v>
      </c>
      <c r="M135" s="13" t="n">
        <v>600</v>
      </c>
      <c r="N135" s="13"/>
      <c r="O135" s="13"/>
      <c r="P135" s="13"/>
    </row>
    <row r="136" s="18" customFormat="true" ht="24.95" hidden="false" customHeight="true" outlineLevel="0" collapsed="false">
      <c r="A136" s="13" t="n">
        <v>134</v>
      </c>
      <c r="B136" s="13"/>
      <c r="C136" s="13" t="s">
        <v>283</v>
      </c>
      <c r="D136" s="38" t="s">
        <v>312</v>
      </c>
      <c r="E136" s="19" t="s">
        <v>313</v>
      </c>
      <c r="F136" s="14" t="s">
        <v>29</v>
      </c>
      <c r="G136" s="16" t="n">
        <v>34122</v>
      </c>
      <c r="H136" s="14" t="s">
        <v>21</v>
      </c>
      <c r="I136" s="17" t="s">
        <v>22</v>
      </c>
      <c r="J136" s="14" t="s">
        <v>23</v>
      </c>
      <c r="K136" s="38" t="s">
        <v>312</v>
      </c>
      <c r="L136" s="38" t="n">
        <v>13416136952</v>
      </c>
      <c r="M136" s="13" t="n">
        <v>600</v>
      </c>
      <c r="N136" s="13"/>
      <c r="O136" s="13"/>
      <c r="P136" s="13"/>
    </row>
    <row r="137" s="18" customFormat="true" ht="24.95" hidden="false" customHeight="true" outlineLevel="0" collapsed="false">
      <c r="A137" s="13" t="n">
        <v>135</v>
      </c>
      <c r="B137" s="13"/>
      <c r="C137" s="13" t="s">
        <v>283</v>
      </c>
      <c r="D137" s="38" t="s">
        <v>314</v>
      </c>
      <c r="E137" s="19" t="s">
        <v>315</v>
      </c>
      <c r="F137" s="14" t="s">
        <v>29</v>
      </c>
      <c r="G137" s="16" t="n">
        <v>34662</v>
      </c>
      <c r="H137" s="14" t="s">
        <v>21</v>
      </c>
      <c r="I137" s="17" t="s">
        <v>22</v>
      </c>
      <c r="J137" s="14" t="s">
        <v>23</v>
      </c>
      <c r="K137" s="38" t="s">
        <v>314</v>
      </c>
      <c r="L137" s="38" t="n">
        <v>13751772470</v>
      </c>
      <c r="M137" s="13" t="n">
        <v>600</v>
      </c>
      <c r="N137" s="13"/>
      <c r="O137" s="13"/>
      <c r="P137" s="13"/>
    </row>
    <row r="138" s="18" customFormat="true" ht="24.95" hidden="false" customHeight="true" outlineLevel="0" collapsed="false">
      <c r="A138" s="13" t="n">
        <v>136</v>
      </c>
      <c r="B138" s="13"/>
      <c r="C138" s="13" t="s">
        <v>283</v>
      </c>
      <c r="D138" s="38" t="s">
        <v>316</v>
      </c>
      <c r="E138" s="19" t="s">
        <v>317</v>
      </c>
      <c r="F138" s="14" t="s">
        <v>29</v>
      </c>
      <c r="G138" s="16" t="n">
        <v>34170</v>
      </c>
      <c r="H138" s="14" t="s">
        <v>21</v>
      </c>
      <c r="I138" s="17" t="s">
        <v>22</v>
      </c>
      <c r="J138" s="14" t="s">
        <v>23</v>
      </c>
      <c r="K138" s="38" t="s">
        <v>316</v>
      </c>
      <c r="L138" s="39" t="n">
        <v>13543456049</v>
      </c>
      <c r="M138" s="13" t="n">
        <v>600</v>
      </c>
      <c r="N138" s="13"/>
      <c r="O138" s="13"/>
      <c r="P138" s="13"/>
    </row>
    <row r="139" s="18" customFormat="true" ht="24.95" hidden="false" customHeight="true" outlineLevel="0" collapsed="false">
      <c r="A139" s="13" t="n">
        <v>137</v>
      </c>
      <c r="B139" s="13"/>
      <c r="C139" s="13" t="s">
        <v>283</v>
      </c>
      <c r="D139" s="38" t="s">
        <v>318</v>
      </c>
      <c r="E139" s="19" t="s">
        <v>319</v>
      </c>
      <c r="F139" s="14" t="s">
        <v>20</v>
      </c>
      <c r="G139" s="16" t="n">
        <v>33937</v>
      </c>
      <c r="H139" s="14" t="s">
        <v>21</v>
      </c>
      <c r="I139" s="17" t="s">
        <v>22</v>
      </c>
      <c r="J139" s="14" t="s">
        <v>23</v>
      </c>
      <c r="K139" s="38" t="s">
        <v>318</v>
      </c>
      <c r="L139" s="39" t="n">
        <v>18011922078</v>
      </c>
      <c r="M139" s="13" t="n">
        <v>600</v>
      </c>
      <c r="N139" s="13"/>
      <c r="O139" s="13"/>
      <c r="P139" s="13"/>
    </row>
    <row r="140" s="18" customFormat="true" ht="24.95" hidden="false" customHeight="true" outlineLevel="0" collapsed="false">
      <c r="A140" s="13" t="n">
        <v>138</v>
      </c>
      <c r="B140" s="13"/>
      <c r="C140" s="13" t="s">
        <v>283</v>
      </c>
      <c r="D140" s="40" t="s">
        <v>320</v>
      </c>
      <c r="E140" s="19" t="s">
        <v>321</v>
      </c>
      <c r="F140" s="14" t="s">
        <v>20</v>
      </c>
      <c r="G140" s="16" t="n">
        <v>34654</v>
      </c>
      <c r="H140" s="14" t="s">
        <v>21</v>
      </c>
      <c r="I140" s="17" t="s">
        <v>22</v>
      </c>
      <c r="J140" s="14" t="s">
        <v>23</v>
      </c>
      <c r="K140" s="40" t="s">
        <v>320</v>
      </c>
      <c r="L140" s="13" t="n">
        <v>13434961639</v>
      </c>
      <c r="M140" s="13" t="n">
        <v>600</v>
      </c>
      <c r="N140" s="13"/>
      <c r="O140" s="13"/>
      <c r="P140" s="13"/>
    </row>
    <row r="141" s="18" customFormat="true" ht="24.95" hidden="false" customHeight="true" outlineLevel="0" collapsed="false">
      <c r="A141" s="13" t="n">
        <v>139</v>
      </c>
      <c r="B141" s="13"/>
      <c r="C141" s="13" t="s">
        <v>283</v>
      </c>
      <c r="D141" s="14" t="s">
        <v>322</v>
      </c>
      <c r="E141" s="19" t="s">
        <v>323</v>
      </c>
      <c r="F141" s="14" t="s">
        <v>20</v>
      </c>
      <c r="G141" s="16" t="n">
        <v>34804</v>
      </c>
      <c r="H141" s="14" t="s">
        <v>21</v>
      </c>
      <c r="I141" s="17" t="s">
        <v>22</v>
      </c>
      <c r="J141" s="14" t="s">
        <v>23</v>
      </c>
      <c r="K141" s="14" t="s">
        <v>322</v>
      </c>
      <c r="L141" s="13" t="n">
        <v>15918040037</v>
      </c>
      <c r="M141" s="13" t="n">
        <v>600</v>
      </c>
      <c r="N141" s="13"/>
      <c r="O141" s="13"/>
      <c r="P141" s="13"/>
    </row>
    <row r="142" s="18" customFormat="true" ht="24.95" hidden="false" customHeight="true" outlineLevel="0" collapsed="false">
      <c r="A142" s="13" t="n">
        <v>140</v>
      </c>
      <c r="B142" s="13"/>
      <c r="C142" s="13" t="s">
        <v>283</v>
      </c>
      <c r="D142" s="38" t="s">
        <v>324</v>
      </c>
      <c r="E142" s="19" t="s">
        <v>325</v>
      </c>
      <c r="F142" s="14" t="s">
        <v>20</v>
      </c>
      <c r="G142" s="16" t="n">
        <v>34073</v>
      </c>
      <c r="H142" s="14" t="s">
        <v>21</v>
      </c>
      <c r="I142" s="17" t="s">
        <v>22</v>
      </c>
      <c r="J142" s="14" t="s">
        <v>23</v>
      </c>
      <c r="K142" s="38" t="s">
        <v>324</v>
      </c>
      <c r="L142" s="39" t="n">
        <v>15019891230</v>
      </c>
      <c r="M142" s="13" t="n">
        <v>600</v>
      </c>
      <c r="N142" s="13"/>
      <c r="O142" s="13"/>
      <c r="P142" s="13"/>
    </row>
    <row r="143" s="18" customFormat="true" ht="24.95" hidden="false" customHeight="true" outlineLevel="0" collapsed="false">
      <c r="A143" s="13" t="n">
        <v>141</v>
      </c>
      <c r="B143" s="13"/>
      <c r="C143" s="13" t="s">
        <v>283</v>
      </c>
      <c r="D143" s="14" t="s">
        <v>326</v>
      </c>
      <c r="E143" s="19" t="s">
        <v>327</v>
      </c>
      <c r="F143" s="14" t="s">
        <v>20</v>
      </c>
      <c r="G143" s="16" t="n">
        <v>33161</v>
      </c>
      <c r="H143" s="14" t="s">
        <v>21</v>
      </c>
      <c r="I143" s="17" t="s">
        <v>22</v>
      </c>
      <c r="J143" s="14" t="s">
        <v>23</v>
      </c>
      <c r="K143" s="14" t="s">
        <v>326</v>
      </c>
      <c r="L143" s="39" t="n">
        <v>13450780478</v>
      </c>
      <c r="M143" s="13" t="n">
        <v>600</v>
      </c>
      <c r="N143" s="13"/>
      <c r="O143" s="13"/>
      <c r="P143" s="13"/>
    </row>
    <row r="144" s="18" customFormat="true" ht="24.95" hidden="false" customHeight="true" outlineLevel="0" collapsed="false">
      <c r="A144" s="13" t="n">
        <v>142</v>
      </c>
      <c r="B144" s="13"/>
      <c r="C144" s="19" t="s">
        <v>283</v>
      </c>
      <c r="D144" s="57" t="s">
        <v>328</v>
      </c>
      <c r="E144" s="58" t="s">
        <v>329</v>
      </c>
      <c r="F144" s="57" t="s">
        <v>29</v>
      </c>
      <c r="G144" s="59" t="n">
        <f aca="false">IF(E144&lt;&gt;"",IF(LEN(E144)=15,DATE(1900+MID(E144,7,2),MID(E144,9,2),MID(E144,11,2)),DATE(MID(E144,7,4),MID(E144,11,2),MID(E144,13,2))),"")</f>
        <v>33959</v>
      </c>
      <c r="H144" s="57" t="s">
        <v>21</v>
      </c>
      <c r="I144" s="17" t="s">
        <v>22</v>
      </c>
      <c r="J144" s="14" t="s">
        <v>23</v>
      </c>
      <c r="K144" s="57" t="s">
        <v>328</v>
      </c>
      <c r="L144" s="57" t="n">
        <v>13751805801</v>
      </c>
      <c r="M144" s="57" t="n">
        <v>600</v>
      </c>
      <c r="N144" s="57"/>
      <c r="O144" s="13"/>
      <c r="P144" s="13"/>
    </row>
    <row r="145" s="18" customFormat="true" ht="24.95" hidden="false" customHeight="true" outlineLevel="0" collapsed="false">
      <c r="A145" s="13" t="n">
        <v>143</v>
      </c>
      <c r="B145" s="13"/>
      <c r="C145" s="13" t="s">
        <v>283</v>
      </c>
      <c r="D145" s="14" t="s">
        <v>330</v>
      </c>
      <c r="E145" s="19" t="s">
        <v>331</v>
      </c>
      <c r="F145" s="14" t="s">
        <v>29</v>
      </c>
      <c r="G145" s="59" t="n">
        <f aca="false">IF(E145&lt;&gt;"",IF(LEN(E145)=15,DATE(1900+MID(E145,7,2),MID(E145,9,2),MID(E145,11,2)),DATE(MID(E145,7,4),MID(E145,11,2),MID(E145,13,2))),"")</f>
        <v>34158</v>
      </c>
      <c r="H145" s="14" t="s">
        <v>21</v>
      </c>
      <c r="I145" s="14" t="s">
        <v>22</v>
      </c>
      <c r="J145" s="14" t="s">
        <v>23</v>
      </c>
      <c r="K145" s="14" t="s">
        <v>330</v>
      </c>
      <c r="L145" s="13" t="n">
        <v>1335287339</v>
      </c>
      <c r="M145" s="13" t="n">
        <v>600</v>
      </c>
      <c r="N145" s="13"/>
      <c r="O145" s="13"/>
      <c r="P145" s="13"/>
    </row>
    <row r="146" s="18" customFormat="true" ht="24.95" hidden="false" customHeight="true" outlineLevel="0" collapsed="false">
      <c r="A146" s="13" t="n">
        <v>144</v>
      </c>
      <c r="B146" s="13"/>
      <c r="C146" s="19" t="s">
        <v>283</v>
      </c>
      <c r="D146" s="14" t="s">
        <v>332</v>
      </c>
      <c r="E146" s="19" t="s">
        <v>333</v>
      </c>
      <c r="F146" s="14" t="s">
        <v>29</v>
      </c>
      <c r="G146" s="59" t="n">
        <f aca="false">IF(E146&lt;&gt;"",IF(LEN(E146)=15,DATE(1900+MID(E146,7,2),MID(E146,9,2),MID(E146,11,2)),DATE(MID(E146,7,4),MID(E146,11,2),MID(E146,13,2))),"")</f>
        <v>34200</v>
      </c>
      <c r="H146" s="14" t="s">
        <v>21</v>
      </c>
      <c r="I146" s="14" t="s">
        <v>22</v>
      </c>
      <c r="J146" s="14" t="s">
        <v>23</v>
      </c>
      <c r="K146" s="14" t="s">
        <v>332</v>
      </c>
      <c r="L146" s="13" t="n">
        <v>689210</v>
      </c>
      <c r="M146" s="13" t="n">
        <v>600</v>
      </c>
      <c r="N146" s="13"/>
      <c r="O146" s="13"/>
      <c r="P146" s="13"/>
    </row>
    <row r="147" s="18" customFormat="true" ht="24.95" hidden="false" customHeight="true" outlineLevel="0" collapsed="false">
      <c r="A147" s="13" t="n">
        <v>145</v>
      </c>
      <c r="B147" s="13"/>
      <c r="C147" s="13" t="s">
        <v>283</v>
      </c>
      <c r="D147" s="38" t="s">
        <v>334</v>
      </c>
      <c r="E147" s="19" t="s">
        <v>335</v>
      </c>
      <c r="F147" s="14" t="s">
        <v>29</v>
      </c>
      <c r="G147" s="16" t="n">
        <v>34439</v>
      </c>
      <c r="H147" s="14" t="s">
        <v>21</v>
      </c>
      <c r="I147" s="17" t="s">
        <v>22</v>
      </c>
      <c r="J147" s="14" t="s">
        <v>23</v>
      </c>
      <c r="K147" s="38" t="s">
        <v>334</v>
      </c>
      <c r="L147" s="39" t="n">
        <v>13556000885</v>
      </c>
      <c r="M147" s="13" t="n">
        <v>600</v>
      </c>
      <c r="N147" s="13"/>
      <c r="O147" s="13"/>
      <c r="P147" s="13"/>
    </row>
    <row r="148" s="18" customFormat="true" ht="24.95" hidden="false" customHeight="true" outlineLevel="0" collapsed="false">
      <c r="A148" s="13" t="n">
        <v>146</v>
      </c>
      <c r="B148" s="13"/>
      <c r="C148" s="13" t="s">
        <v>283</v>
      </c>
      <c r="D148" s="14" t="s">
        <v>336</v>
      </c>
      <c r="E148" s="19" t="s">
        <v>337</v>
      </c>
      <c r="F148" s="14" t="s">
        <v>20</v>
      </c>
      <c r="G148" s="16" t="n">
        <v>34016</v>
      </c>
      <c r="H148" s="14" t="s">
        <v>21</v>
      </c>
      <c r="I148" s="17" t="s">
        <v>22</v>
      </c>
      <c r="J148" s="14" t="s">
        <v>23</v>
      </c>
      <c r="K148" s="14" t="s">
        <v>336</v>
      </c>
      <c r="L148" s="13" t="n">
        <v>13751832167</v>
      </c>
      <c r="M148" s="19" t="s">
        <v>33</v>
      </c>
      <c r="N148" s="13"/>
      <c r="O148" s="13"/>
      <c r="P148" s="13"/>
    </row>
    <row r="149" s="18" customFormat="true" ht="24.95" hidden="false" customHeight="true" outlineLevel="0" collapsed="false">
      <c r="A149" s="13" t="n">
        <v>147</v>
      </c>
      <c r="B149" s="13"/>
      <c r="C149" s="19" t="s">
        <v>283</v>
      </c>
      <c r="D149" s="14" t="s">
        <v>338</v>
      </c>
      <c r="E149" s="41" t="s">
        <v>339</v>
      </c>
      <c r="F149" s="14" t="s">
        <v>29</v>
      </c>
      <c r="G149" s="16" t="n">
        <v>34284</v>
      </c>
      <c r="H149" s="14" t="s">
        <v>21</v>
      </c>
      <c r="I149" s="17" t="s">
        <v>22</v>
      </c>
      <c r="J149" s="14" t="s">
        <v>23</v>
      </c>
      <c r="K149" s="14" t="s">
        <v>338</v>
      </c>
      <c r="L149" s="13" t="n">
        <v>18029230997</v>
      </c>
      <c r="M149" s="19" t="s">
        <v>33</v>
      </c>
      <c r="N149" s="13"/>
      <c r="O149" s="13"/>
      <c r="P149" s="13"/>
    </row>
    <row r="150" s="18" customFormat="true" ht="24.95" hidden="false" customHeight="true" outlineLevel="0" collapsed="false">
      <c r="A150" s="13" t="n">
        <v>148</v>
      </c>
      <c r="B150" s="13"/>
      <c r="C150" s="19" t="s">
        <v>283</v>
      </c>
      <c r="D150" s="14" t="s">
        <v>340</v>
      </c>
      <c r="E150" s="41" t="s">
        <v>341</v>
      </c>
      <c r="F150" s="14" t="s">
        <v>20</v>
      </c>
      <c r="G150" s="16" t="n">
        <v>34049</v>
      </c>
      <c r="H150" s="14" t="s">
        <v>21</v>
      </c>
      <c r="I150" s="17" t="s">
        <v>22</v>
      </c>
      <c r="J150" s="60" t="s">
        <v>23</v>
      </c>
      <c r="K150" s="14" t="s">
        <v>340</v>
      </c>
      <c r="L150" s="13" t="n">
        <v>13352831575</v>
      </c>
      <c r="M150" s="13" t="n">
        <v>600</v>
      </c>
      <c r="N150" s="13"/>
      <c r="O150" s="13"/>
      <c r="P150" s="13"/>
    </row>
    <row r="151" s="18" customFormat="true" ht="25.5" hidden="false" customHeight="true" outlineLevel="0" collapsed="false">
      <c r="A151" s="13" t="n">
        <v>149</v>
      </c>
      <c r="B151" s="13"/>
      <c r="C151" s="19" t="s">
        <v>283</v>
      </c>
      <c r="D151" s="14" t="s">
        <v>342</v>
      </c>
      <c r="E151" s="53" t="s">
        <v>343</v>
      </c>
      <c r="F151" s="14" t="s">
        <v>20</v>
      </c>
      <c r="G151" s="16" t="n">
        <v>34110</v>
      </c>
      <c r="H151" s="14" t="s">
        <v>21</v>
      </c>
      <c r="I151" s="17" t="s">
        <v>22</v>
      </c>
      <c r="J151" s="60" t="s">
        <v>23</v>
      </c>
      <c r="K151" s="14" t="s">
        <v>342</v>
      </c>
      <c r="L151" s="13" t="n">
        <v>13751821733</v>
      </c>
      <c r="M151" s="13" t="n">
        <v>600</v>
      </c>
      <c r="N151" s="13"/>
      <c r="O151" s="13"/>
      <c r="P151" s="13"/>
    </row>
    <row r="152" s="18" customFormat="true" ht="24.95" hidden="false" customHeight="true" outlineLevel="0" collapsed="false">
      <c r="A152" s="13" t="n">
        <v>150</v>
      </c>
      <c r="B152" s="22"/>
      <c r="C152" s="13" t="s">
        <v>344</v>
      </c>
      <c r="D152" s="14" t="s">
        <v>345</v>
      </c>
      <c r="E152" s="13" t="s">
        <v>346</v>
      </c>
      <c r="F152" s="14" t="s">
        <v>29</v>
      </c>
      <c r="G152" s="16" t="n">
        <f aca="false">IF(E152&lt;&gt;"",IF(LEN(E152)=15,DATE(1900+MID(E152,7,2),MID(E152,9,2),MID(E152,11,2)),DATE(MID(E152,7,4),MID(E152,11,2),MID(E152,13,2))),"")</f>
        <v>34282</v>
      </c>
      <c r="H152" s="14" t="s">
        <v>21</v>
      </c>
      <c r="I152" s="17" t="s">
        <v>22</v>
      </c>
      <c r="J152" s="14" t="s">
        <v>23</v>
      </c>
      <c r="K152" s="14" t="s">
        <v>345</v>
      </c>
      <c r="L152" s="13" t="n">
        <v>13751710897</v>
      </c>
      <c r="M152" s="13" t="n">
        <v>600</v>
      </c>
      <c r="N152" s="13"/>
      <c r="O152" s="13" t="s">
        <v>347</v>
      </c>
      <c r="P152" s="13" t="s">
        <v>348</v>
      </c>
    </row>
    <row r="153" s="18" customFormat="true" ht="24.95" hidden="false" customHeight="true" outlineLevel="0" collapsed="false">
      <c r="A153" s="13" t="n">
        <v>151</v>
      </c>
      <c r="B153" s="13"/>
      <c r="C153" s="13" t="s">
        <v>344</v>
      </c>
      <c r="D153" s="14" t="s">
        <v>349</v>
      </c>
      <c r="E153" s="13" t="s">
        <v>350</v>
      </c>
      <c r="F153" s="14" t="s">
        <v>29</v>
      </c>
      <c r="G153" s="16" t="n">
        <f aca="false">IF(E153&lt;&gt;"",IF(LEN(E153)=15,DATE(1900+MID(E153,7,2),MID(E153,9,2),MID(E153,11,2)),DATE(MID(E153,7,4),MID(E153,11,2),MID(E153,13,2))),"")</f>
        <v>34103</v>
      </c>
      <c r="H153" s="14" t="s">
        <v>21</v>
      </c>
      <c r="I153" s="17" t="s">
        <v>22</v>
      </c>
      <c r="J153" s="14" t="s">
        <v>23</v>
      </c>
      <c r="K153" s="14" t="s">
        <v>349</v>
      </c>
      <c r="L153" s="13" t="n">
        <v>13751719440</v>
      </c>
      <c r="M153" s="13" t="n">
        <v>600</v>
      </c>
      <c r="N153" s="13"/>
      <c r="O153" s="13"/>
      <c r="P153" s="13"/>
    </row>
    <row r="154" s="18" customFormat="true" ht="24.95" hidden="false" customHeight="true" outlineLevel="0" collapsed="false">
      <c r="A154" s="13" t="n">
        <v>152</v>
      </c>
      <c r="B154" s="13"/>
      <c r="C154" s="13" t="s">
        <v>344</v>
      </c>
      <c r="D154" s="14" t="s">
        <v>351</v>
      </c>
      <c r="E154" s="13" t="s">
        <v>352</v>
      </c>
      <c r="F154" s="14" t="s">
        <v>29</v>
      </c>
      <c r="G154" s="16" t="n">
        <f aca="false">IF(E154&lt;&gt;"",IF(LEN(E154)=15,DATE(1900+MID(E154,7,2),MID(E154,9,2),MID(E154,11,2)),DATE(MID(E154,7,4),MID(E154,11,2),MID(E154,13,2))),"")</f>
        <v>33965</v>
      </c>
      <c r="H154" s="14" t="s">
        <v>21</v>
      </c>
      <c r="I154" s="17" t="s">
        <v>22</v>
      </c>
      <c r="J154" s="14" t="s">
        <v>23</v>
      </c>
      <c r="K154" s="14" t="s">
        <v>351</v>
      </c>
      <c r="L154" s="13" t="n">
        <v>13751866490</v>
      </c>
      <c r="M154" s="13" t="n">
        <v>600</v>
      </c>
      <c r="N154" s="13"/>
      <c r="O154" s="13"/>
      <c r="P154" s="13"/>
    </row>
    <row r="155" s="18" customFormat="true" ht="24.95" hidden="false" customHeight="true" outlineLevel="0" collapsed="false">
      <c r="A155" s="13" t="n">
        <v>153</v>
      </c>
      <c r="B155" s="13"/>
      <c r="C155" s="13" t="s">
        <v>344</v>
      </c>
      <c r="D155" s="14" t="s">
        <v>353</v>
      </c>
      <c r="E155" s="13" t="s">
        <v>354</v>
      </c>
      <c r="F155" s="14" t="s">
        <v>29</v>
      </c>
      <c r="G155" s="16" t="n">
        <f aca="false">IF(E155&lt;&gt;"",IF(LEN(E155)=15,DATE(1900+MID(E155,7,2),MID(E155,9,2),MID(E155,11,2)),DATE(MID(E155,7,4),MID(E155,11,2),MID(E155,13,2))),"")</f>
        <v>34378</v>
      </c>
      <c r="H155" s="14" t="s">
        <v>21</v>
      </c>
      <c r="I155" s="17" t="s">
        <v>22</v>
      </c>
      <c r="J155" s="14" t="s">
        <v>23</v>
      </c>
      <c r="K155" s="14" t="s">
        <v>353</v>
      </c>
      <c r="L155" s="13" t="n">
        <v>13352825723</v>
      </c>
      <c r="M155" s="13" t="n">
        <v>600</v>
      </c>
      <c r="N155" s="13"/>
      <c r="O155" s="13"/>
      <c r="P155" s="13"/>
    </row>
    <row r="156" s="18" customFormat="true" ht="24.95" hidden="false" customHeight="true" outlineLevel="0" collapsed="false">
      <c r="A156" s="13" t="n">
        <v>154</v>
      </c>
      <c r="B156" s="13"/>
      <c r="C156" s="13" t="s">
        <v>344</v>
      </c>
      <c r="D156" s="14" t="s">
        <v>355</v>
      </c>
      <c r="E156" s="13" t="s">
        <v>356</v>
      </c>
      <c r="F156" s="14" t="s">
        <v>29</v>
      </c>
      <c r="G156" s="16" t="n">
        <f aca="false">IF(E156&lt;&gt;"",IF(LEN(E156)=15,DATE(1900+MID(E156,7,2),MID(E156,9,2),MID(E156,11,2)),DATE(MID(E156,7,4),MID(E156,11,2),MID(E156,13,2))),"")</f>
        <v>33938</v>
      </c>
      <c r="H156" s="14" t="s">
        <v>21</v>
      </c>
      <c r="I156" s="17" t="s">
        <v>22</v>
      </c>
      <c r="J156" s="14" t="s">
        <v>23</v>
      </c>
      <c r="K156" s="14" t="s">
        <v>355</v>
      </c>
      <c r="L156" s="13" t="n">
        <v>13751710926</v>
      </c>
      <c r="M156" s="13" t="n">
        <v>600</v>
      </c>
      <c r="N156" s="13"/>
      <c r="O156" s="13"/>
      <c r="P156" s="13"/>
    </row>
    <row r="157" s="18" customFormat="true" ht="24.95" hidden="false" customHeight="true" outlineLevel="0" collapsed="false">
      <c r="A157" s="13" t="n">
        <v>155</v>
      </c>
      <c r="B157" s="13"/>
      <c r="C157" s="13" t="s">
        <v>344</v>
      </c>
      <c r="D157" s="14" t="s">
        <v>357</v>
      </c>
      <c r="E157" s="13" t="s">
        <v>358</v>
      </c>
      <c r="F157" s="14" t="s">
        <v>29</v>
      </c>
      <c r="G157" s="16" t="n">
        <f aca="false">IF(E157&lt;&gt;"",IF(LEN(E157)=15,DATE(1900+MID(E157,7,2),MID(E157,9,2),MID(E157,11,2)),DATE(MID(E157,7,4),MID(E157,11,2),MID(E157,13,2))),"")</f>
        <v>34197</v>
      </c>
      <c r="H157" s="14" t="s">
        <v>21</v>
      </c>
      <c r="I157" s="17" t="s">
        <v>22</v>
      </c>
      <c r="J157" s="14" t="s">
        <v>23</v>
      </c>
      <c r="K157" s="14" t="s">
        <v>357</v>
      </c>
      <c r="L157" s="13" t="n">
        <v>13642671992</v>
      </c>
      <c r="M157" s="13" t="n">
        <v>600</v>
      </c>
      <c r="N157" s="13"/>
      <c r="O157" s="13"/>
      <c r="P157" s="13"/>
    </row>
    <row r="158" s="18" customFormat="true" ht="24.95" hidden="false" customHeight="true" outlineLevel="0" collapsed="false">
      <c r="A158" s="13" t="n">
        <v>156</v>
      </c>
      <c r="B158" s="13"/>
      <c r="C158" s="13" t="s">
        <v>344</v>
      </c>
      <c r="D158" s="14" t="s">
        <v>359</v>
      </c>
      <c r="E158" s="13" t="s">
        <v>360</v>
      </c>
      <c r="F158" s="14" t="s">
        <v>29</v>
      </c>
      <c r="G158" s="16" t="n">
        <f aca="false">IF(E158&lt;&gt;"",IF(LEN(E158)=15,DATE(1900+MID(E158,7,2),MID(E158,9,2),MID(E158,11,2)),DATE(MID(E158,7,4),MID(E158,11,2),MID(E158,13,2))),"")</f>
        <v>34067</v>
      </c>
      <c r="H158" s="14" t="s">
        <v>21</v>
      </c>
      <c r="I158" s="17" t="s">
        <v>22</v>
      </c>
      <c r="J158" s="14" t="s">
        <v>23</v>
      </c>
      <c r="K158" s="14" t="s">
        <v>359</v>
      </c>
      <c r="L158" s="13" t="n">
        <v>13622820320</v>
      </c>
      <c r="M158" s="13" t="n">
        <v>600</v>
      </c>
      <c r="N158" s="13"/>
      <c r="O158" s="13"/>
      <c r="P158" s="13"/>
    </row>
    <row r="159" s="18" customFormat="true" ht="24.95" hidden="false" customHeight="true" outlineLevel="0" collapsed="false">
      <c r="A159" s="13" t="n">
        <v>157</v>
      </c>
      <c r="B159" s="13"/>
      <c r="C159" s="13" t="s">
        <v>344</v>
      </c>
      <c r="D159" s="14" t="s">
        <v>361</v>
      </c>
      <c r="E159" s="13" t="s">
        <v>362</v>
      </c>
      <c r="F159" s="14" t="s">
        <v>29</v>
      </c>
      <c r="G159" s="16" t="n">
        <f aca="false">IF(E159&lt;&gt;"",IF(LEN(E159)=15,DATE(1900+MID(E159,7,2),MID(E159,9,2),MID(E159,11,2)),DATE(MID(E159,7,4),MID(E159,11,2),MID(E159,13,2))),"")</f>
        <v>34106</v>
      </c>
      <c r="H159" s="14" t="s">
        <v>21</v>
      </c>
      <c r="I159" s="17" t="s">
        <v>22</v>
      </c>
      <c r="J159" s="14" t="s">
        <v>23</v>
      </c>
      <c r="K159" s="14" t="s">
        <v>361</v>
      </c>
      <c r="L159" s="13" t="n">
        <v>13682246620</v>
      </c>
      <c r="M159" s="13" t="n">
        <v>600</v>
      </c>
      <c r="N159" s="13"/>
      <c r="O159" s="13"/>
      <c r="P159" s="13"/>
    </row>
    <row r="160" s="18" customFormat="true" ht="24.95" hidden="false" customHeight="true" outlineLevel="0" collapsed="false">
      <c r="A160" s="13" t="n">
        <v>158</v>
      </c>
      <c r="B160" s="13"/>
      <c r="C160" s="13" t="s">
        <v>344</v>
      </c>
      <c r="D160" s="14" t="s">
        <v>363</v>
      </c>
      <c r="E160" s="13" t="s">
        <v>364</v>
      </c>
      <c r="F160" s="14" t="s">
        <v>29</v>
      </c>
      <c r="G160" s="16" t="n">
        <f aca="false">IF(E160&lt;&gt;"",IF(LEN(E160)=15,DATE(1900+MID(E160,7,2),MID(E160,9,2),MID(E160,11,2)),DATE(MID(E160,7,4),MID(E160,11,2),MID(E160,13,2))),"")</f>
        <v>34021</v>
      </c>
      <c r="H160" s="14" t="s">
        <v>21</v>
      </c>
      <c r="I160" s="17" t="s">
        <v>22</v>
      </c>
      <c r="J160" s="14" t="s">
        <v>23</v>
      </c>
      <c r="K160" s="14" t="s">
        <v>363</v>
      </c>
      <c r="L160" s="13" t="n">
        <v>13751818139</v>
      </c>
      <c r="M160" s="13" t="n">
        <v>600</v>
      </c>
      <c r="N160" s="13"/>
      <c r="O160" s="13"/>
      <c r="P160" s="13"/>
    </row>
    <row r="161" s="18" customFormat="true" ht="24.95" hidden="false" customHeight="true" outlineLevel="0" collapsed="false">
      <c r="A161" s="13" t="n">
        <v>159</v>
      </c>
      <c r="B161" s="13"/>
      <c r="C161" s="13" t="s">
        <v>344</v>
      </c>
      <c r="D161" s="14" t="s">
        <v>365</v>
      </c>
      <c r="E161" s="13" t="s">
        <v>366</v>
      </c>
      <c r="F161" s="14" t="s">
        <v>29</v>
      </c>
      <c r="G161" s="16" t="n">
        <f aca="false">IF(E161&lt;&gt;"",IF(LEN(E161)=15,DATE(1900+MID(E161,7,2),MID(E161,9,2),MID(E161,11,2)),DATE(MID(E161,7,4),MID(E161,11,2),MID(E161,13,2))),"")</f>
        <v>34051</v>
      </c>
      <c r="H161" s="14" t="s">
        <v>21</v>
      </c>
      <c r="I161" s="17" t="s">
        <v>22</v>
      </c>
      <c r="J161" s="14" t="s">
        <v>23</v>
      </c>
      <c r="K161" s="14" t="s">
        <v>365</v>
      </c>
      <c r="L161" s="13" t="n">
        <v>13570443946</v>
      </c>
      <c r="M161" s="13" t="n">
        <v>600</v>
      </c>
      <c r="N161" s="13"/>
      <c r="O161" s="13"/>
      <c r="P161" s="13"/>
    </row>
    <row r="162" s="18" customFormat="true" ht="24.95" hidden="false" customHeight="true" outlineLevel="0" collapsed="false">
      <c r="A162" s="13" t="n">
        <v>160</v>
      </c>
      <c r="B162" s="13"/>
      <c r="C162" s="13" t="s">
        <v>344</v>
      </c>
      <c r="D162" s="14" t="s">
        <v>367</v>
      </c>
      <c r="E162" s="13" t="s">
        <v>368</v>
      </c>
      <c r="F162" s="14" t="s">
        <v>29</v>
      </c>
      <c r="G162" s="16" t="n">
        <f aca="false">IF(E162&lt;&gt;"",IF(LEN(E162)=15,DATE(1900+MID(E162,7,2),MID(E162,9,2),MID(E162,11,2)),DATE(MID(E162,7,4),MID(E162,11,2),MID(E162,13,2))),"")</f>
        <v>34241</v>
      </c>
      <c r="H162" s="14" t="s">
        <v>21</v>
      </c>
      <c r="I162" s="17" t="s">
        <v>22</v>
      </c>
      <c r="J162" s="14" t="s">
        <v>23</v>
      </c>
      <c r="K162" s="14" t="s">
        <v>367</v>
      </c>
      <c r="L162" s="13" t="n">
        <v>13751710938</v>
      </c>
      <c r="M162" s="13" t="n">
        <v>600</v>
      </c>
      <c r="N162" s="13"/>
      <c r="O162" s="13"/>
      <c r="P162" s="13"/>
    </row>
    <row r="163" s="18" customFormat="true" ht="24.95" hidden="false" customHeight="true" outlineLevel="0" collapsed="false">
      <c r="A163" s="13" t="n">
        <v>161</v>
      </c>
      <c r="B163" s="13"/>
      <c r="C163" s="13" t="s">
        <v>344</v>
      </c>
      <c r="D163" s="14" t="s">
        <v>369</v>
      </c>
      <c r="E163" s="13" t="s">
        <v>370</v>
      </c>
      <c r="F163" s="14" t="s">
        <v>29</v>
      </c>
      <c r="G163" s="16" t="n">
        <f aca="false">IF(E163&lt;&gt;"",IF(LEN(E163)=15,DATE(1900+MID(E163,7,2),MID(E163,9,2),MID(E163,11,2)),DATE(MID(E163,7,4),MID(E163,11,2),MID(E163,13,2))),"")</f>
        <v>34169</v>
      </c>
      <c r="H163" s="14" t="s">
        <v>21</v>
      </c>
      <c r="I163" s="17" t="s">
        <v>22</v>
      </c>
      <c r="J163" s="14" t="s">
        <v>23</v>
      </c>
      <c r="K163" s="14" t="s">
        <v>369</v>
      </c>
      <c r="L163" s="13" t="n">
        <v>13612289280</v>
      </c>
      <c r="M163" s="13" t="n">
        <v>600</v>
      </c>
      <c r="N163" s="13"/>
      <c r="O163" s="13"/>
      <c r="P163" s="13"/>
    </row>
    <row r="164" s="18" customFormat="true" ht="24.95" hidden="false" customHeight="true" outlineLevel="0" collapsed="false">
      <c r="A164" s="13" t="n">
        <v>162</v>
      </c>
      <c r="B164" s="13"/>
      <c r="C164" s="13" t="s">
        <v>344</v>
      </c>
      <c r="D164" s="14" t="s">
        <v>371</v>
      </c>
      <c r="E164" s="13" t="s">
        <v>372</v>
      </c>
      <c r="F164" s="14" t="s">
        <v>29</v>
      </c>
      <c r="G164" s="16" t="n">
        <f aca="false">IF(E164&lt;&gt;"",IF(LEN(E164)=15,DATE(1900+MID(E164,7,2),MID(E164,9,2),MID(E164,11,2)),DATE(MID(E164,7,4),MID(E164,11,2),MID(E164,13,2))),"")</f>
        <v>34222</v>
      </c>
      <c r="H164" s="14" t="s">
        <v>21</v>
      </c>
      <c r="I164" s="17" t="s">
        <v>22</v>
      </c>
      <c r="J164" s="14" t="s">
        <v>23</v>
      </c>
      <c r="K164" s="14" t="s">
        <v>371</v>
      </c>
      <c r="L164" s="13" t="n">
        <v>13570477518</v>
      </c>
      <c r="M164" s="13" t="n">
        <v>600</v>
      </c>
      <c r="N164" s="13"/>
      <c r="O164" s="13"/>
      <c r="P164" s="13"/>
    </row>
    <row r="165" s="18" customFormat="true" ht="24.95" hidden="false" customHeight="true" outlineLevel="0" collapsed="false">
      <c r="A165" s="13" t="n">
        <v>163</v>
      </c>
      <c r="B165" s="13"/>
      <c r="C165" s="13" t="s">
        <v>344</v>
      </c>
      <c r="D165" s="14" t="s">
        <v>373</v>
      </c>
      <c r="E165" s="13" t="s">
        <v>374</v>
      </c>
      <c r="F165" s="14" t="s">
        <v>29</v>
      </c>
      <c r="G165" s="16" t="n">
        <f aca="false">IF(E165&lt;&gt;"",IF(LEN(E165)=15,DATE(1900+MID(E165,7,2),MID(E165,9,2),MID(E165,11,2)),DATE(MID(E165,7,4),MID(E165,11,2),MID(E165,13,2))),"")</f>
        <v>34143</v>
      </c>
      <c r="H165" s="14" t="s">
        <v>21</v>
      </c>
      <c r="I165" s="17" t="s">
        <v>22</v>
      </c>
      <c r="J165" s="14" t="s">
        <v>23</v>
      </c>
      <c r="K165" s="14" t="s">
        <v>373</v>
      </c>
      <c r="L165" s="13" t="n">
        <v>13424988700</v>
      </c>
      <c r="M165" s="13" t="n">
        <v>600</v>
      </c>
      <c r="N165" s="13"/>
      <c r="O165" s="13"/>
      <c r="P165" s="13"/>
    </row>
    <row r="166" s="18" customFormat="true" ht="24.95" hidden="false" customHeight="true" outlineLevel="0" collapsed="false">
      <c r="A166" s="13" t="n">
        <v>164</v>
      </c>
      <c r="B166" s="13"/>
      <c r="C166" s="13" t="s">
        <v>344</v>
      </c>
      <c r="D166" s="14" t="s">
        <v>375</v>
      </c>
      <c r="E166" s="13" t="s">
        <v>376</v>
      </c>
      <c r="F166" s="14" t="s">
        <v>29</v>
      </c>
      <c r="G166" s="16" t="n">
        <f aca="false">IF(E166&lt;&gt;"",IF(LEN(E166)=15,DATE(1900+MID(E166,7,2),MID(E166,9,2),MID(E166,11,2)),DATE(MID(E166,7,4),MID(E166,11,2),MID(E166,13,2))),"")</f>
        <v>34200</v>
      </c>
      <c r="H166" s="14" t="s">
        <v>21</v>
      </c>
      <c r="I166" s="17" t="s">
        <v>22</v>
      </c>
      <c r="J166" s="14" t="s">
        <v>23</v>
      </c>
      <c r="K166" s="14" t="s">
        <v>375</v>
      </c>
      <c r="L166" s="13" t="n">
        <v>18826488965</v>
      </c>
      <c r="M166" s="13" t="n">
        <v>600</v>
      </c>
      <c r="N166" s="13"/>
      <c r="O166" s="13"/>
      <c r="P166" s="13"/>
    </row>
    <row r="167" s="18" customFormat="true" ht="24.95" hidden="false" customHeight="true" outlineLevel="0" collapsed="false">
      <c r="A167" s="13" t="n">
        <v>165</v>
      </c>
      <c r="B167" s="13"/>
      <c r="C167" s="13" t="s">
        <v>344</v>
      </c>
      <c r="D167" s="14" t="s">
        <v>377</v>
      </c>
      <c r="E167" s="13" t="s">
        <v>378</v>
      </c>
      <c r="F167" s="14" t="s">
        <v>29</v>
      </c>
      <c r="G167" s="16" t="n">
        <f aca="false">IF(E167&lt;&gt;"",IF(LEN(E167)=15,DATE(1900+MID(E167,7,2),MID(E167,9,2),MID(E167,11,2)),DATE(MID(E167,7,4),MID(E167,11,2),MID(E167,13,2))),"")</f>
        <v>34217</v>
      </c>
      <c r="H167" s="14" t="s">
        <v>21</v>
      </c>
      <c r="I167" s="17" t="s">
        <v>22</v>
      </c>
      <c r="J167" s="14" t="s">
        <v>23</v>
      </c>
      <c r="K167" s="14" t="s">
        <v>377</v>
      </c>
      <c r="L167" s="13" t="n">
        <v>13751722566</v>
      </c>
      <c r="M167" s="13" t="n">
        <v>600</v>
      </c>
      <c r="N167" s="13"/>
      <c r="O167" s="13"/>
      <c r="P167" s="13"/>
    </row>
    <row r="168" s="18" customFormat="true" ht="24.95" hidden="false" customHeight="true" outlineLevel="0" collapsed="false">
      <c r="A168" s="13" t="n">
        <v>166</v>
      </c>
      <c r="B168" s="13"/>
      <c r="C168" s="13" t="s">
        <v>344</v>
      </c>
      <c r="D168" s="14" t="s">
        <v>379</v>
      </c>
      <c r="E168" s="13" t="s">
        <v>380</v>
      </c>
      <c r="F168" s="14" t="s">
        <v>20</v>
      </c>
      <c r="G168" s="16" t="n">
        <f aca="false">IF(E168&lt;&gt;"",IF(LEN(E168)=15,DATE(1900+MID(E168,7,2),MID(E168,9,2),MID(E168,11,2)),DATE(MID(E168,7,4),MID(E168,11,2),MID(E168,13,2))),"")</f>
        <v>33532</v>
      </c>
      <c r="H168" s="14" t="s">
        <v>21</v>
      </c>
      <c r="I168" s="17" t="s">
        <v>22</v>
      </c>
      <c r="J168" s="14" t="s">
        <v>23</v>
      </c>
      <c r="K168" s="14" t="s">
        <v>379</v>
      </c>
      <c r="L168" s="13" t="n">
        <v>13751782601</v>
      </c>
      <c r="M168" s="13" t="n">
        <v>600</v>
      </c>
      <c r="N168" s="13"/>
      <c r="O168" s="13"/>
      <c r="P168" s="13"/>
    </row>
    <row r="169" s="18" customFormat="true" ht="24.95" hidden="false" customHeight="true" outlineLevel="0" collapsed="false">
      <c r="A169" s="13" t="n">
        <v>167</v>
      </c>
      <c r="B169" s="13"/>
      <c r="C169" s="13" t="s">
        <v>344</v>
      </c>
      <c r="D169" s="14" t="s">
        <v>381</v>
      </c>
      <c r="E169" s="13" t="s">
        <v>382</v>
      </c>
      <c r="F169" s="14" t="s">
        <v>20</v>
      </c>
      <c r="G169" s="16" t="n">
        <f aca="false">IF(E169&lt;&gt;"",IF(LEN(E169)=15,DATE(1900+MID(E169,7,2),MID(E169,9,2),MID(E169,11,2)),DATE(MID(E169,7,4),MID(E169,11,2),MID(E169,13,2))),"")</f>
        <v>33922</v>
      </c>
      <c r="H169" s="14" t="s">
        <v>21</v>
      </c>
      <c r="I169" s="17" t="s">
        <v>22</v>
      </c>
      <c r="J169" s="14" t="s">
        <v>23</v>
      </c>
      <c r="K169" s="14" t="s">
        <v>381</v>
      </c>
      <c r="L169" s="13" t="n">
        <v>13533502616</v>
      </c>
      <c r="M169" s="13" t="n">
        <v>600</v>
      </c>
      <c r="N169" s="13"/>
      <c r="O169" s="13"/>
      <c r="P169" s="13"/>
    </row>
    <row r="170" s="18" customFormat="true" ht="24.95" hidden="false" customHeight="true" outlineLevel="0" collapsed="false">
      <c r="A170" s="13" t="n">
        <v>168</v>
      </c>
      <c r="B170" s="13"/>
      <c r="C170" s="13" t="s">
        <v>344</v>
      </c>
      <c r="D170" s="14" t="s">
        <v>383</v>
      </c>
      <c r="E170" s="13" t="s">
        <v>384</v>
      </c>
      <c r="F170" s="14" t="s">
        <v>20</v>
      </c>
      <c r="G170" s="16" t="n">
        <f aca="false">IF(E170&lt;&gt;"",IF(LEN(E170)=15,DATE(1900+MID(E170,7,2),MID(E170,9,2),MID(E170,11,2)),DATE(MID(E170,7,4),MID(E170,11,2),MID(E170,13,2))),"")</f>
        <v>34617</v>
      </c>
      <c r="H170" s="14" t="s">
        <v>21</v>
      </c>
      <c r="I170" s="17" t="s">
        <v>22</v>
      </c>
      <c r="J170" s="14" t="s">
        <v>23</v>
      </c>
      <c r="K170" s="14" t="s">
        <v>383</v>
      </c>
      <c r="L170" s="13" t="n">
        <v>13751826587</v>
      </c>
      <c r="M170" s="13" t="n">
        <v>600</v>
      </c>
      <c r="N170" s="13"/>
      <c r="O170" s="13"/>
      <c r="P170" s="13"/>
    </row>
    <row r="171" s="18" customFormat="true" ht="24.95" hidden="false" customHeight="true" outlineLevel="0" collapsed="false">
      <c r="A171" s="13" t="n">
        <v>169</v>
      </c>
      <c r="B171" s="13"/>
      <c r="C171" s="13" t="s">
        <v>344</v>
      </c>
      <c r="D171" s="14" t="s">
        <v>385</v>
      </c>
      <c r="E171" s="13" t="s">
        <v>386</v>
      </c>
      <c r="F171" s="14" t="s">
        <v>20</v>
      </c>
      <c r="G171" s="16" t="n">
        <f aca="false">IF(E171&lt;&gt;"",IF(LEN(E171)=15,DATE(1900+MID(E171,7,2),MID(E171,9,2),MID(E171,11,2)),DATE(MID(E171,7,4),MID(E171,11,2),MID(E171,13,2))),"")</f>
        <v>33905</v>
      </c>
      <c r="H171" s="14" t="s">
        <v>21</v>
      </c>
      <c r="I171" s="17" t="s">
        <v>22</v>
      </c>
      <c r="J171" s="14" t="s">
        <v>23</v>
      </c>
      <c r="K171" s="14" t="s">
        <v>385</v>
      </c>
      <c r="L171" s="13" t="n">
        <v>13751826685</v>
      </c>
      <c r="M171" s="13" t="n">
        <v>600</v>
      </c>
      <c r="N171" s="13"/>
      <c r="O171" s="13"/>
      <c r="P171" s="13"/>
    </row>
    <row r="172" s="18" customFormat="true" ht="24.95" hidden="false" customHeight="true" outlineLevel="0" collapsed="false">
      <c r="A172" s="13" t="n">
        <v>170</v>
      </c>
      <c r="B172" s="13"/>
      <c r="C172" s="13" t="s">
        <v>344</v>
      </c>
      <c r="D172" s="14" t="s">
        <v>387</v>
      </c>
      <c r="E172" s="13" t="s">
        <v>388</v>
      </c>
      <c r="F172" s="14" t="s">
        <v>20</v>
      </c>
      <c r="G172" s="16" t="n">
        <f aca="false">IF(E172&lt;&gt;"",IF(LEN(E172)=15,DATE(1900+MID(E172,7,2),MID(E172,9,2),MID(E172,11,2)),DATE(MID(E172,7,4),MID(E172,11,2),MID(E172,13,2))),"")</f>
        <v>34115</v>
      </c>
      <c r="H172" s="14" t="s">
        <v>21</v>
      </c>
      <c r="I172" s="17" t="s">
        <v>22</v>
      </c>
      <c r="J172" s="14" t="s">
        <v>23</v>
      </c>
      <c r="K172" s="14" t="s">
        <v>387</v>
      </c>
      <c r="L172" s="13" t="n">
        <v>15603060743</v>
      </c>
      <c r="M172" s="13" t="n">
        <v>600</v>
      </c>
      <c r="N172" s="13"/>
      <c r="O172" s="13"/>
      <c r="P172" s="13"/>
    </row>
    <row r="173" s="18" customFormat="true" ht="24.95" hidden="false" customHeight="true" outlineLevel="0" collapsed="false">
      <c r="A173" s="13" t="n">
        <v>171</v>
      </c>
      <c r="B173" s="13"/>
      <c r="C173" s="13" t="s">
        <v>344</v>
      </c>
      <c r="D173" s="14" t="s">
        <v>389</v>
      </c>
      <c r="E173" s="13" t="s">
        <v>390</v>
      </c>
      <c r="F173" s="14" t="s">
        <v>20</v>
      </c>
      <c r="G173" s="16" t="n">
        <f aca="false">IF(E173&lt;&gt;"",IF(LEN(E173)=15,DATE(1900+MID(E173,7,2),MID(E173,9,2),MID(E173,11,2)),DATE(MID(E173,7,4),MID(E173,11,2),MID(E173,13,2))),"")</f>
        <v>34518</v>
      </c>
      <c r="H173" s="14" t="s">
        <v>21</v>
      </c>
      <c r="I173" s="17" t="s">
        <v>22</v>
      </c>
      <c r="J173" s="14" t="s">
        <v>23</v>
      </c>
      <c r="K173" s="14" t="s">
        <v>389</v>
      </c>
      <c r="L173" s="13" t="n">
        <v>13751739954</v>
      </c>
      <c r="M173" s="13" t="n">
        <v>600</v>
      </c>
      <c r="N173" s="13"/>
      <c r="O173" s="13"/>
      <c r="P173" s="13"/>
    </row>
    <row r="174" s="18" customFormat="true" ht="24.95" hidden="false" customHeight="true" outlineLevel="0" collapsed="false">
      <c r="A174" s="13" t="n">
        <v>172</v>
      </c>
      <c r="B174" s="13"/>
      <c r="C174" s="13" t="s">
        <v>344</v>
      </c>
      <c r="D174" s="14" t="s">
        <v>391</v>
      </c>
      <c r="E174" s="13" t="s">
        <v>392</v>
      </c>
      <c r="F174" s="14" t="s">
        <v>20</v>
      </c>
      <c r="G174" s="16" t="n">
        <f aca="false">IF(E174&lt;&gt;"",IF(LEN(E174)=15,DATE(1900+MID(E174,7,2),MID(E174,9,2),MID(E174,11,2)),DATE(MID(E174,7,4),MID(E174,11,2),MID(E174,13,2))),"")</f>
        <v>34356</v>
      </c>
      <c r="H174" s="14" t="s">
        <v>21</v>
      </c>
      <c r="I174" s="17" t="s">
        <v>22</v>
      </c>
      <c r="J174" s="14" t="s">
        <v>23</v>
      </c>
      <c r="K174" s="14" t="s">
        <v>391</v>
      </c>
      <c r="L174" s="13" t="n">
        <v>18011920622</v>
      </c>
      <c r="M174" s="13" t="n">
        <v>600</v>
      </c>
      <c r="N174" s="13"/>
      <c r="O174" s="13"/>
      <c r="P174" s="13"/>
    </row>
    <row r="175" s="18" customFormat="true" ht="24.95" hidden="false" customHeight="true" outlineLevel="0" collapsed="false">
      <c r="A175" s="13" t="n">
        <v>173</v>
      </c>
      <c r="B175" s="13"/>
      <c r="C175" s="13" t="s">
        <v>344</v>
      </c>
      <c r="D175" s="14" t="s">
        <v>393</v>
      </c>
      <c r="E175" s="41" t="s">
        <v>394</v>
      </c>
      <c r="F175" s="14" t="s">
        <v>20</v>
      </c>
      <c r="G175" s="16" t="n">
        <f aca="false">IF(E175&lt;&gt;"",IF(LEN(E175)=15,DATE(1900+MID(E175,7,2),MID(E175,9,2),MID(E175,11,2)),DATE(MID(E175,7,4),MID(E175,11,2),MID(E175,13,2))),"")</f>
        <v>34332</v>
      </c>
      <c r="H175" s="14" t="s">
        <v>21</v>
      </c>
      <c r="I175" s="17" t="s">
        <v>22</v>
      </c>
      <c r="J175" s="14" t="s">
        <v>23</v>
      </c>
      <c r="K175" s="14" t="s">
        <v>393</v>
      </c>
      <c r="L175" s="13" t="n">
        <v>18011920717</v>
      </c>
      <c r="M175" s="13" t="n">
        <v>600</v>
      </c>
      <c r="N175" s="13"/>
      <c r="O175" s="13"/>
      <c r="P175" s="13"/>
    </row>
    <row r="176" s="18" customFormat="true" ht="24.95" hidden="false" customHeight="true" outlineLevel="0" collapsed="false">
      <c r="A176" s="13" t="n">
        <v>174</v>
      </c>
      <c r="B176" s="13"/>
      <c r="C176" s="13" t="s">
        <v>344</v>
      </c>
      <c r="D176" s="14" t="s">
        <v>395</v>
      </c>
      <c r="E176" s="41" t="s">
        <v>396</v>
      </c>
      <c r="F176" s="14" t="s">
        <v>20</v>
      </c>
      <c r="G176" s="16" t="n">
        <f aca="false">IF(E176&lt;&gt;"",IF(LEN(E176)=15,DATE(1900+MID(E176,7,2),MID(E176,9,2),MID(E176,11,2)),DATE(MID(E176,7,4),MID(E176,11,2),MID(E176,13,2))),"")</f>
        <v>34466</v>
      </c>
      <c r="H176" s="14" t="s">
        <v>21</v>
      </c>
      <c r="I176" s="17" t="s">
        <v>22</v>
      </c>
      <c r="J176" s="14" t="s">
        <v>23</v>
      </c>
      <c r="K176" s="14" t="s">
        <v>395</v>
      </c>
      <c r="L176" s="13" t="n">
        <v>18011921501</v>
      </c>
      <c r="M176" s="13" t="n">
        <v>600</v>
      </c>
      <c r="N176" s="13"/>
      <c r="O176" s="13"/>
      <c r="P176" s="13"/>
    </row>
    <row r="177" s="18" customFormat="true" ht="24.95" hidden="false" customHeight="true" outlineLevel="0" collapsed="false">
      <c r="A177" s="13" t="n">
        <v>175</v>
      </c>
      <c r="B177" s="13"/>
      <c r="C177" s="13" t="s">
        <v>344</v>
      </c>
      <c r="D177" s="14" t="s">
        <v>397</v>
      </c>
      <c r="E177" s="13" t="s">
        <v>398</v>
      </c>
      <c r="F177" s="14" t="s">
        <v>20</v>
      </c>
      <c r="G177" s="16" t="n">
        <f aca="false">IF(E177&lt;&gt;"",IF(LEN(E177)=15,DATE(1900+MID(E177,7,2),MID(E177,9,2),MID(E177,11,2)),DATE(MID(E177,7,4),MID(E177,11,2),MID(E177,13,2))),"")</f>
        <v>34579</v>
      </c>
      <c r="H177" s="14" t="s">
        <v>21</v>
      </c>
      <c r="I177" s="17" t="s">
        <v>22</v>
      </c>
      <c r="J177" s="14" t="s">
        <v>23</v>
      </c>
      <c r="K177" s="14" t="s">
        <v>397</v>
      </c>
      <c r="L177" s="13" t="n">
        <v>18011920552</v>
      </c>
      <c r="M177" s="13" t="n">
        <v>600</v>
      </c>
      <c r="N177" s="13"/>
      <c r="O177" s="13"/>
      <c r="P177" s="13"/>
    </row>
    <row r="178" s="18" customFormat="true" ht="24.95" hidden="false" customHeight="true" outlineLevel="0" collapsed="false">
      <c r="A178" s="13" t="n">
        <v>176</v>
      </c>
      <c r="B178" s="13"/>
      <c r="C178" s="13" t="s">
        <v>344</v>
      </c>
      <c r="D178" s="14" t="s">
        <v>399</v>
      </c>
      <c r="E178" s="13" t="s">
        <v>400</v>
      </c>
      <c r="F178" s="14" t="s">
        <v>20</v>
      </c>
      <c r="G178" s="16" t="n">
        <f aca="false">IF(E178&lt;&gt;"",IF(LEN(E178)=15,DATE(1900+MID(E178,7,2),MID(E178,9,2),MID(E178,11,2)),DATE(MID(E178,7,4),MID(E178,11,2),MID(E178,13,2))),"")</f>
        <v>34325</v>
      </c>
      <c r="H178" s="14" t="s">
        <v>21</v>
      </c>
      <c r="I178" s="17" t="s">
        <v>22</v>
      </c>
      <c r="J178" s="14" t="s">
        <v>23</v>
      </c>
      <c r="K178" s="14" t="s">
        <v>399</v>
      </c>
      <c r="L178" s="13" t="n">
        <v>13560099607</v>
      </c>
      <c r="M178" s="13" t="n">
        <v>600</v>
      </c>
      <c r="N178" s="13"/>
      <c r="O178" s="13"/>
      <c r="P178" s="13"/>
    </row>
    <row r="179" s="18" customFormat="true" ht="24.95" hidden="false" customHeight="true" outlineLevel="0" collapsed="false">
      <c r="A179" s="13" t="n">
        <v>177</v>
      </c>
      <c r="B179" s="13"/>
      <c r="C179" s="13" t="s">
        <v>344</v>
      </c>
      <c r="D179" s="14" t="s">
        <v>401</v>
      </c>
      <c r="E179" s="13" t="s">
        <v>402</v>
      </c>
      <c r="F179" s="14" t="s">
        <v>20</v>
      </c>
      <c r="G179" s="16" t="n">
        <f aca="false">IF(E179&lt;&gt;"",IF(LEN(E179)=15,DATE(1900+MID(E179,7,2),MID(E179,9,2),MID(E179,11,2)),DATE(MID(E179,7,4),MID(E179,11,2),MID(E179,13,2))),"")</f>
        <v>34482</v>
      </c>
      <c r="H179" s="14" t="s">
        <v>21</v>
      </c>
      <c r="I179" s="17" t="s">
        <v>22</v>
      </c>
      <c r="J179" s="14" t="s">
        <v>23</v>
      </c>
      <c r="K179" s="14" t="s">
        <v>401</v>
      </c>
      <c r="L179" s="13" t="n">
        <v>13560099561</v>
      </c>
      <c r="M179" s="13" t="n">
        <v>600</v>
      </c>
      <c r="N179" s="13"/>
      <c r="O179" s="13"/>
      <c r="P179" s="13"/>
    </row>
    <row r="180" s="18" customFormat="true" ht="24.95" hidden="false" customHeight="true" outlineLevel="0" collapsed="false">
      <c r="A180" s="13" t="n">
        <v>178</v>
      </c>
      <c r="B180" s="13"/>
      <c r="C180" s="13" t="s">
        <v>344</v>
      </c>
      <c r="D180" s="14" t="s">
        <v>403</v>
      </c>
      <c r="E180" s="13" t="s">
        <v>404</v>
      </c>
      <c r="F180" s="14" t="s">
        <v>20</v>
      </c>
      <c r="G180" s="16" t="n">
        <f aca="false">IF(E180&lt;&gt;"",IF(LEN(E180)=15,DATE(1900+MID(E180,7,2),MID(E180,9,2),MID(E180,11,2)),DATE(MID(E180,7,4),MID(E180,11,2),MID(E180,13,2))),"")</f>
        <v>34187</v>
      </c>
      <c r="H180" s="14" t="s">
        <v>21</v>
      </c>
      <c r="I180" s="17" t="s">
        <v>22</v>
      </c>
      <c r="J180" s="14" t="s">
        <v>23</v>
      </c>
      <c r="K180" s="14" t="s">
        <v>403</v>
      </c>
      <c r="L180" s="13" t="n">
        <v>13570022106</v>
      </c>
      <c r="M180" s="13" t="n">
        <v>600</v>
      </c>
      <c r="N180" s="13"/>
      <c r="O180" s="13"/>
      <c r="P180" s="13"/>
    </row>
    <row r="181" s="18" customFormat="true" ht="24.95" hidden="false" customHeight="true" outlineLevel="0" collapsed="false">
      <c r="A181" s="13" t="n">
        <v>179</v>
      </c>
      <c r="B181" s="13"/>
      <c r="C181" s="13" t="s">
        <v>344</v>
      </c>
      <c r="D181" s="14" t="s">
        <v>405</v>
      </c>
      <c r="E181" s="13" t="s">
        <v>406</v>
      </c>
      <c r="F181" s="14" t="s">
        <v>20</v>
      </c>
      <c r="G181" s="16" t="n">
        <f aca="false">IF(E181&lt;&gt;"",IF(LEN(E181)=15,DATE(1900+MID(E181,7,2),MID(E181,9,2),MID(E181,11,2)),DATE(MID(E181,7,4),MID(E181,11,2),MID(E181,13,2))),"")</f>
        <v>33991</v>
      </c>
      <c r="H181" s="14" t="s">
        <v>21</v>
      </c>
      <c r="I181" s="17" t="s">
        <v>22</v>
      </c>
      <c r="J181" s="14" t="s">
        <v>23</v>
      </c>
      <c r="K181" s="14" t="s">
        <v>405</v>
      </c>
      <c r="L181" s="13" t="n">
        <v>13751847446</v>
      </c>
      <c r="M181" s="13" t="n">
        <v>600</v>
      </c>
      <c r="N181" s="13"/>
      <c r="O181" s="13"/>
      <c r="P181" s="13"/>
    </row>
    <row r="182" s="18" customFormat="true" ht="24.95" hidden="false" customHeight="true" outlineLevel="0" collapsed="false">
      <c r="A182" s="13" t="n">
        <v>180</v>
      </c>
      <c r="B182" s="13"/>
      <c r="C182" s="13" t="s">
        <v>344</v>
      </c>
      <c r="D182" s="14" t="s">
        <v>407</v>
      </c>
      <c r="E182" s="13" t="s">
        <v>408</v>
      </c>
      <c r="F182" s="14" t="s">
        <v>20</v>
      </c>
      <c r="G182" s="16" t="n">
        <f aca="false">IF(E182&lt;&gt;"",IF(LEN(E182)=15,DATE(1900+MID(E182,7,2),MID(E182,9,2),MID(E182,11,2)),DATE(MID(E182,7,4),MID(E182,11,2),MID(E182,13,2))),"")</f>
        <v>34279</v>
      </c>
      <c r="H182" s="14" t="s">
        <v>21</v>
      </c>
      <c r="I182" s="17" t="s">
        <v>22</v>
      </c>
      <c r="J182" s="14" t="s">
        <v>23</v>
      </c>
      <c r="K182" s="14" t="s">
        <v>407</v>
      </c>
      <c r="L182" s="13" t="n">
        <v>13533691747</v>
      </c>
      <c r="M182" s="13" t="n">
        <v>600</v>
      </c>
      <c r="N182" s="13"/>
      <c r="O182" s="13"/>
      <c r="P182" s="13"/>
    </row>
    <row r="183" s="18" customFormat="true" ht="24.95" hidden="false" customHeight="true" outlineLevel="0" collapsed="false">
      <c r="A183" s="13" t="n">
        <v>181</v>
      </c>
      <c r="B183" s="13"/>
      <c r="C183" s="13" t="s">
        <v>344</v>
      </c>
      <c r="D183" s="14" t="s">
        <v>409</v>
      </c>
      <c r="E183" s="13" t="s">
        <v>410</v>
      </c>
      <c r="F183" s="14" t="s">
        <v>20</v>
      </c>
      <c r="G183" s="16" t="n">
        <f aca="false">IF(E183&lt;&gt;"",IF(LEN(E183)=15,DATE(1900+MID(E183,7,2),MID(E183,9,2),MID(E183,11,2)),DATE(MID(E183,7,4),MID(E183,11,2),MID(E183,13,2))),"")</f>
        <v>33425</v>
      </c>
      <c r="H183" s="14" t="s">
        <v>21</v>
      </c>
      <c r="I183" s="17" t="s">
        <v>22</v>
      </c>
      <c r="J183" s="14" t="s">
        <v>23</v>
      </c>
      <c r="K183" s="14" t="s">
        <v>409</v>
      </c>
      <c r="L183" s="13" t="n">
        <v>13560250204</v>
      </c>
      <c r="M183" s="13" t="n">
        <v>600</v>
      </c>
      <c r="N183" s="13"/>
      <c r="O183" s="13"/>
      <c r="P183" s="13"/>
    </row>
    <row r="184" s="18" customFormat="true" ht="24.95" hidden="false" customHeight="true" outlineLevel="0" collapsed="false">
      <c r="A184" s="13" t="n">
        <v>182</v>
      </c>
      <c r="B184" s="13"/>
      <c r="C184" s="13" t="s">
        <v>344</v>
      </c>
      <c r="D184" s="14" t="s">
        <v>411</v>
      </c>
      <c r="E184" s="13" t="s">
        <v>412</v>
      </c>
      <c r="F184" s="14" t="s">
        <v>20</v>
      </c>
      <c r="G184" s="16" t="n">
        <f aca="false">IF(E184&lt;&gt;"",IF(LEN(E184)=15,DATE(1900+MID(E184,7,2),MID(E184,9,2),MID(E184,11,2)),DATE(MID(E184,7,4),MID(E184,11,2),MID(E184,13,2))),"")</f>
        <v>34191</v>
      </c>
      <c r="H184" s="14" t="s">
        <v>21</v>
      </c>
      <c r="I184" s="17" t="s">
        <v>22</v>
      </c>
      <c r="J184" s="14" t="s">
        <v>23</v>
      </c>
      <c r="K184" s="14" t="s">
        <v>411</v>
      </c>
      <c r="L184" s="13" t="n">
        <v>13751862869</v>
      </c>
      <c r="M184" s="13" t="n">
        <v>600</v>
      </c>
      <c r="N184" s="13"/>
      <c r="O184" s="13"/>
      <c r="P184" s="13"/>
    </row>
    <row r="185" s="18" customFormat="true" ht="24.95" hidden="false" customHeight="true" outlineLevel="0" collapsed="false">
      <c r="A185" s="13" t="n">
        <v>183</v>
      </c>
      <c r="B185" s="13"/>
      <c r="C185" s="13" t="s">
        <v>344</v>
      </c>
      <c r="D185" s="14" t="s">
        <v>413</v>
      </c>
      <c r="E185" s="13" t="s">
        <v>414</v>
      </c>
      <c r="F185" s="14" t="s">
        <v>20</v>
      </c>
      <c r="G185" s="16" t="n">
        <f aca="false">IF(E185&lt;&gt;"",IF(LEN(E185)=15,DATE(1900+MID(E185,7,2),MID(E185,9,2),MID(E185,11,2)),DATE(MID(E185,7,4),MID(E185,11,2),MID(E185,13,2))),"")</f>
        <v>33763</v>
      </c>
      <c r="H185" s="14" t="s">
        <v>21</v>
      </c>
      <c r="I185" s="17" t="s">
        <v>22</v>
      </c>
      <c r="J185" s="14" t="s">
        <v>23</v>
      </c>
      <c r="K185" s="14" t="s">
        <v>413</v>
      </c>
      <c r="L185" s="13" t="n">
        <v>13751862157</v>
      </c>
      <c r="M185" s="13" t="n">
        <v>600</v>
      </c>
      <c r="N185" s="13"/>
      <c r="O185" s="13"/>
      <c r="P185" s="13"/>
    </row>
    <row r="186" s="18" customFormat="true" ht="24.95" hidden="false" customHeight="true" outlineLevel="0" collapsed="false">
      <c r="A186" s="13" t="n">
        <v>184</v>
      </c>
      <c r="B186" s="13"/>
      <c r="C186" s="13" t="s">
        <v>344</v>
      </c>
      <c r="D186" s="14" t="s">
        <v>415</v>
      </c>
      <c r="E186" s="13" t="s">
        <v>416</v>
      </c>
      <c r="F186" s="14" t="s">
        <v>20</v>
      </c>
      <c r="G186" s="16" t="n">
        <f aca="false">IF(E186&lt;&gt;"",IF(LEN(E186)=15,DATE(1900+MID(E186,7,2),MID(E186,9,2),MID(E186,11,2)),DATE(MID(E186,7,4),MID(E186,11,2),MID(E186,13,2))),"")</f>
        <v>33517</v>
      </c>
      <c r="H186" s="14" t="s">
        <v>21</v>
      </c>
      <c r="I186" s="17" t="s">
        <v>22</v>
      </c>
      <c r="J186" s="14" t="s">
        <v>23</v>
      </c>
      <c r="K186" s="14" t="s">
        <v>415</v>
      </c>
      <c r="L186" s="13" t="n">
        <v>18011921591</v>
      </c>
      <c r="M186" s="13" t="n">
        <v>600</v>
      </c>
      <c r="N186" s="13"/>
      <c r="O186" s="13"/>
      <c r="P186" s="13"/>
    </row>
    <row r="187" s="18" customFormat="true" ht="24.95" hidden="false" customHeight="true" outlineLevel="0" collapsed="false">
      <c r="A187" s="13" t="n">
        <v>185</v>
      </c>
      <c r="B187" s="13"/>
      <c r="C187" s="13" t="s">
        <v>344</v>
      </c>
      <c r="D187" s="14" t="s">
        <v>417</v>
      </c>
      <c r="E187" s="13" t="s">
        <v>418</v>
      </c>
      <c r="F187" s="14" t="s">
        <v>20</v>
      </c>
      <c r="G187" s="16" t="n">
        <f aca="false">IF(E187&lt;&gt;"",IF(LEN(E187)=15,DATE(1900+MID(E187,7,2),MID(E187,9,2),MID(E187,11,2)),DATE(MID(E187,7,4),MID(E187,11,2),MID(E187,13,2))),"")</f>
        <v>33814</v>
      </c>
      <c r="H187" s="14" t="s">
        <v>21</v>
      </c>
      <c r="I187" s="17" t="s">
        <v>22</v>
      </c>
      <c r="J187" s="14" t="s">
        <v>23</v>
      </c>
      <c r="K187" s="14" t="s">
        <v>417</v>
      </c>
      <c r="L187" s="13" t="n">
        <v>13538432739</v>
      </c>
      <c r="M187" s="13" t="n">
        <v>600</v>
      </c>
      <c r="N187" s="13"/>
      <c r="O187" s="13"/>
      <c r="P187" s="13"/>
    </row>
    <row r="188" s="18" customFormat="true" ht="24.95" hidden="false" customHeight="true" outlineLevel="0" collapsed="false">
      <c r="A188" s="13" t="n">
        <v>186</v>
      </c>
      <c r="B188" s="13"/>
      <c r="C188" s="13" t="s">
        <v>344</v>
      </c>
      <c r="D188" s="14" t="s">
        <v>419</v>
      </c>
      <c r="E188" s="13" t="s">
        <v>420</v>
      </c>
      <c r="F188" s="14" t="s">
        <v>29</v>
      </c>
      <c r="G188" s="16" t="n">
        <f aca="false">IF(E188&lt;&gt;"",IF(LEN(E188)=15,DATE(1900+MID(E188,7,2),MID(E188,9,2),MID(E188,11,2)),DATE(MID(E188,7,4),MID(E188,11,2),MID(E188,13,2))),"")</f>
        <v>33206</v>
      </c>
      <c r="H188" s="14" t="s">
        <v>21</v>
      </c>
      <c r="I188" s="17" t="s">
        <v>22</v>
      </c>
      <c r="J188" s="14" t="s">
        <v>23</v>
      </c>
      <c r="K188" s="14" t="s">
        <v>419</v>
      </c>
      <c r="L188" s="13" t="n">
        <v>13632207145</v>
      </c>
      <c r="M188" s="13" t="n">
        <v>600</v>
      </c>
      <c r="N188" s="13"/>
      <c r="O188" s="13"/>
      <c r="P188" s="13"/>
    </row>
    <row r="189" s="18" customFormat="true" ht="24.95" hidden="false" customHeight="true" outlineLevel="0" collapsed="false">
      <c r="A189" s="13" t="n">
        <v>187</v>
      </c>
      <c r="B189" s="13"/>
      <c r="C189" s="13" t="s">
        <v>344</v>
      </c>
      <c r="D189" s="14" t="s">
        <v>421</v>
      </c>
      <c r="E189" s="13" t="s">
        <v>422</v>
      </c>
      <c r="F189" s="14" t="s">
        <v>29</v>
      </c>
      <c r="G189" s="16" t="n">
        <f aca="false">IF(E189&lt;&gt;"",IF(LEN(E189)=15,DATE(1900+MID(E189,7,2),MID(E189,9,2),MID(E189,11,2)),DATE(MID(E189,7,4),MID(E189,11,2),MID(E189,13,2))),"")</f>
        <v>33565</v>
      </c>
      <c r="H189" s="14" t="s">
        <v>21</v>
      </c>
      <c r="I189" s="17" t="s">
        <v>22</v>
      </c>
      <c r="J189" s="14" t="s">
        <v>23</v>
      </c>
      <c r="K189" s="14" t="s">
        <v>421</v>
      </c>
      <c r="L189" s="13" t="n">
        <v>13751852093</v>
      </c>
      <c r="M189" s="13" t="n">
        <v>600</v>
      </c>
      <c r="N189" s="13"/>
      <c r="O189" s="13"/>
      <c r="P189" s="13"/>
    </row>
    <row r="190" s="18" customFormat="true" ht="24.95" hidden="false" customHeight="true" outlineLevel="0" collapsed="false">
      <c r="A190" s="13" t="n">
        <v>188</v>
      </c>
      <c r="B190" s="13"/>
      <c r="C190" s="13" t="s">
        <v>344</v>
      </c>
      <c r="D190" s="14" t="s">
        <v>423</v>
      </c>
      <c r="E190" s="41" t="s">
        <v>424</v>
      </c>
      <c r="F190" s="14" t="s">
        <v>20</v>
      </c>
      <c r="G190" s="16" t="n">
        <f aca="false">IF(E190&lt;&gt;"",IF(LEN(E190)=15,DATE(1900+MID(E190,7,2),MID(E190,9,2),MID(E190,11,2)),DATE(MID(E190,7,4),MID(E190,11,2),MID(E190,13,2))),"")</f>
        <v>34425</v>
      </c>
      <c r="H190" s="14" t="s">
        <v>21</v>
      </c>
      <c r="I190" s="17" t="s">
        <v>22</v>
      </c>
      <c r="J190" s="14" t="s">
        <v>23</v>
      </c>
      <c r="K190" s="14" t="s">
        <v>423</v>
      </c>
      <c r="L190" s="13" t="n">
        <v>18011921803</v>
      </c>
      <c r="M190" s="13" t="n">
        <v>600</v>
      </c>
      <c r="N190" s="13"/>
      <c r="O190" s="13"/>
      <c r="P190" s="13"/>
    </row>
    <row r="191" s="18" customFormat="true" ht="24.95" hidden="false" customHeight="true" outlineLevel="0" collapsed="false">
      <c r="A191" s="13" t="n">
        <v>189</v>
      </c>
      <c r="B191" s="13"/>
      <c r="C191" s="19" t="s">
        <v>425</v>
      </c>
      <c r="D191" s="14" t="s">
        <v>426</v>
      </c>
      <c r="E191" s="41" t="s">
        <v>427</v>
      </c>
      <c r="F191" s="14" t="s">
        <v>20</v>
      </c>
      <c r="G191" s="16" t="n">
        <f aca="false">IF(E191&lt;&gt;"",IF(LEN(E191)=15,DATE(1900+MID(E191,7,2),MID(E191,9,2),MID(E191,11,2)),DATE(MID(E191,7,4),MID(E191,11,2),MID(E191,13,2))),"")</f>
        <v>33442</v>
      </c>
      <c r="H191" s="14" t="s">
        <v>21</v>
      </c>
      <c r="I191" s="17" t="s">
        <v>22</v>
      </c>
      <c r="J191" s="14" t="s">
        <v>23</v>
      </c>
      <c r="K191" s="14" t="s">
        <v>426</v>
      </c>
      <c r="L191" s="13" t="n">
        <v>18122711671</v>
      </c>
      <c r="M191" s="13" t="n">
        <v>600</v>
      </c>
      <c r="N191" s="13"/>
      <c r="O191" s="13"/>
      <c r="P191" s="13"/>
    </row>
    <row r="192" s="18" customFormat="true" ht="24.95" hidden="false" customHeight="true" outlineLevel="0" collapsed="false">
      <c r="A192" s="13" t="n">
        <v>190</v>
      </c>
      <c r="B192" s="13"/>
      <c r="C192" s="13" t="s">
        <v>428</v>
      </c>
      <c r="D192" s="14" t="s">
        <v>429</v>
      </c>
      <c r="E192" s="61" t="s">
        <v>430</v>
      </c>
      <c r="F192" s="14" t="s">
        <v>29</v>
      </c>
      <c r="G192" s="16" t="n">
        <v>34150</v>
      </c>
      <c r="H192" s="14" t="s">
        <v>21</v>
      </c>
      <c r="I192" s="14" t="s">
        <v>22</v>
      </c>
      <c r="J192" s="14" t="s">
        <v>23</v>
      </c>
      <c r="K192" s="14" t="s">
        <v>429</v>
      </c>
      <c r="L192" s="15" t="n">
        <v>18826478095</v>
      </c>
      <c r="M192" s="15" t="n">
        <v>600</v>
      </c>
      <c r="N192" s="13"/>
      <c r="O192" s="13"/>
      <c r="P192" s="13"/>
    </row>
    <row r="193" s="18" customFormat="true" ht="24.95" hidden="false" customHeight="true" outlineLevel="0" collapsed="false">
      <c r="A193" s="13" t="n">
        <v>191</v>
      </c>
      <c r="B193" s="13"/>
      <c r="C193" s="13" t="s">
        <v>428</v>
      </c>
      <c r="D193" s="17" t="s">
        <v>431</v>
      </c>
      <c r="E193" s="61" t="s">
        <v>432</v>
      </c>
      <c r="F193" s="14" t="s">
        <v>29</v>
      </c>
      <c r="G193" s="19" t="s">
        <v>433</v>
      </c>
      <c r="H193" s="14" t="s">
        <v>21</v>
      </c>
      <c r="I193" s="14" t="s">
        <v>22</v>
      </c>
      <c r="J193" s="14" t="s">
        <v>23</v>
      </c>
      <c r="K193" s="17" t="s">
        <v>431</v>
      </c>
      <c r="L193" s="62" t="s">
        <v>434</v>
      </c>
      <c r="M193" s="15" t="n">
        <v>600</v>
      </c>
      <c r="N193" s="13"/>
      <c r="O193" s="13"/>
      <c r="P193" s="13"/>
    </row>
    <row r="194" s="18" customFormat="true" ht="24.95" hidden="false" customHeight="true" outlineLevel="0" collapsed="false">
      <c r="A194" s="13" t="n">
        <v>192</v>
      </c>
      <c r="B194" s="13"/>
      <c r="C194" s="13" t="s">
        <v>428</v>
      </c>
      <c r="D194" s="17" t="s">
        <v>435</v>
      </c>
      <c r="E194" s="61" t="s">
        <v>436</v>
      </c>
      <c r="F194" s="14" t="s">
        <v>29</v>
      </c>
      <c r="G194" s="19" t="s">
        <v>437</v>
      </c>
      <c r="H194" s="14" t="s">
        <v>21</v>
      </c>
      <c r="I194" s="14" t="s">
        <v>22</v>
      </c>
      <c r="J194" s="14" t="s">
        <v>23</v>
      </c>
      <c r="K194" s="17" t="s">
        <v>435</v>
      </c>
      <c r="L194" s="62" t="s">
        <v>438</v>
      </c>
      <c r="M194" s="15" t="n">
        <v>600</v>
      </c>
      <c r="N194" s="13"/>
      <c r="O194" s="13"/>
      <c r="P194" s="13"/>
    </row>
    <row r="195" s="18" customFormat="true" ht="24.95" hidden="false" customHeight="true" outlineLevel="0" collapsed="false">
      <c r="A195" s="13" t="n">
        <v>193</v>
      </c>
      <c r="B195" s="13"/>
      <c r="C195" s="13" t="s">
        <v>428</v>
      </c>
      <c r="D195" s="17" t="s">
        <v>439</v>
      </c>
      <c r="E195" s="61" t="s">
        <v>440</v>
      </c>
      <c r="F195" s="14" t="s">
        <v>29</v>
      </c>
      <c r="G195" s="19" t="s">
        <v>441</v>
      </c>
      <c r="H195" s="14" t="s">
        <v>21</v>
      </c>
      <c r="I195" s="14" t="s">
        <v>22</v>
      </c>
      <c r="J195" s="14" t="s">
        <v>23</v>
      </c>
      <c r="K195" s="17" t="s">
        <v>439</v>
      </c>
      <c r="L195" s="62" t="s">
        <v>442</v>
      </c>
      <c r="M195" s="15" t="n">
        <v>600</v>
      </c>
      <c r="N195" s="13"/>
      <c r="O195" s="13"/>
      <c r="P195" s="13"/>
    </row>
    <row r="196" s="18" customFormat="true" ht="24.95" hidden="false" customHeight="true" outlineLevel="0" collapsed="false">
      <c r="A196" s="13" t="n">
        <v>194</v>
      </c>
      <c r="B196" s="13"/>
      <c r="C196" s="13" t="s">
        <v>428</v>
      </c>
      <c r="D196" s="17" t="s">
        <v>443</v>
      </c>
      <c r="E196" s="61" t="s">
        <v>444</v>
      </c>
      <c r="F196" s="17" t="s">
        <v>20</v>
      </c>
      <c r="G196" s="19" t="s">
        <v>445</v>
      </c>
      <c r="H196" s="14" t="s">
        <v>21</v>
      </c>
      <c r="I196" s="14" t="s">
        <v>22</v>
      </c>
      <c r="J196" s="14" t="s">
        <v>23</v>
      </c>
      <c r="K196" s="17" t="s">
        <v>443</v>
      </c>
      <c r="L196" s="62" t="s">
        <v>446</v>
      </c>
      <c r="M196" s="15" t="n">
        <v>600</v>
      </c>
      <c r="N196" s="13"/>
      <c r="O196" s="13"/>
      <c r="P196" s="13"/>
    </row>
    <row r="197" s="18" customFormat="true" ht="24.95" hidden="false" customHeight="true" outlineLevel="0" collapsed="false">
      <c r="A197" s="13" t="n">
        <v>195</v>
      </c>
      <c r="B197" s="13"/>
      <c r="C197" s="13" t="s">
        <v>428</v>
      </c>
      <c r="D197" s="17" t="s">
        <v>447</v>
      </c>
      <c r="E197" s="61" t="s">
        <v>448</v>
      </c>
      <c r="F197" s="17" t="s">
        <v>20</v>
      </c>
      <c r="G197" s="19" t="s">
        <v>449</v>
      </c>
      <c r="H197" s="14" t="s">
        <v>21</v>
      </c>
      <c r="I197" s="14" t="s">
        <v>22</v>
      </c>
      <c r="J197" s="14" t="s">
        <v>23</v>
      </c>
      <c r="K197" s="17" t="s">
        <v>447</v>
      </c>
      <c r="L197" s="62" t="s">
        <v>450</v>
      </c>
      <c r="M197" s="15" t="n">
        <v>600</v>
      </c>
      <c r="N197" s="13"/>
      <c r="O197" s="13"/>
      <c r="P197" s="13"/>
    </row>
    <row r="198" s="18" customFormat="true" ht="24.95" hidden="false" customHeight="true" outlineLevel="0" collapsed="false">
      <c r="A198" s="13" t="n">
        <v>196</v>
      </c>
      <c r="B198" s="13"/>
      <c r="C198" s="13" t="s">
        <v>428</v>
      </c>
      <c r="D198" s="17" t="s">
        <v>451</v>
      </c>
      <c r="E198" s="61" t="s">
        <v>452</v>
      </c>
      <c r="F198" s="17" t="s">
        <v>20</v>
      </c>
      <c r="G198" s="19" t="s">
        <v>453</v>
      </c>
      <c r="H198" s="14" t="s">
        <v>21</v>
      </c>
      <c r="I198" s="14" t="s">
        <v>22</v>
      </c>
      <c r="J198" s="14" t="s">
        <v>23</v>
      </c>
      <c r="K198" s="17" t="s">
        <v>451</v>
      </c>
      <c r="L198" s="62" t="s">
        <v>454</v>
      </c>
      <c r="M198" s="15" t="n">
        <v>600</v>
      </c>
      <c r="N198" s="13"/>
      <c r="O198" s="13"/>
      <c r="P198" s="13"/>
    </row>
    <row r="199" s="18" customFormat="true" ht="24.95" hidden="false" customHeight="true" outlineLevel="0" collapsed="false">
      <c r="A199" s="13" t="n">
        <v>197</v>
      </c>
      <c r="B199" s="13"/>
      <c r="C199" s="13" t="s">
        <v>428</v>
      </c>
      <c r="D199" s="17" t="s">
        <v>455</v>
      </c>
      <c r="E199" s="61" t="s">
        <v>456</v>
      </c>
      <c r="F199" s="17" t="s">
        <v>29</v>
      </c>
      <c r="G199" s="19" t="s">
        <v>457</v>
      </c>
      <c r="H199" s="14" t="s">
        <v>21</v>
      </c>
      <c r="I199" s="14" t="s">
        <v>22</v>
      </c>
      <c r="J199" s="14" t="s">
        <v>23</v>
      </c>
      <c r="K199" s="17" t="s">
        <v>455</v>
      </c>
      <c r="L199" s="62" t="s">
        <v>458</v>
      </c>
      <c r="M199" s="15" t="n">
        <v>600</v>
      </c>
      <c r="N199" s="13"/>
      <c r="O199" s="13"/>
      <c r="P199" s="13"/>
    </row>
    <row r="200" s="18" customFormat="true" ht="24.95" hidden="false" customHeight="true" outlineLevel="0" collapsed="false">
      <c r="A200" s="13" t="n">
        <v>198</v>
      </c>
      <c r="B200" s="13"/>
      <c r="C200" s="13" t="s">
        <v>428</v>
      </c>
      <c r="D200" s="17" t="s">
        <v>459</v>
      </c>
      <c r="E200" s="61" t="s">
        <v>460</v>
      </c>
      <c r="F200" s="17" t="s">
        <v>29</v>
      </c>
      <c r="G200" s="19" t="s">
        <v>461</v>
      </c>
      <c r="H200" s="14" t="s">
        <v>21</v>
      </c>
      <c r="I200" s="14" t="s">
        <v>22</v>
      </c>
      <c r="J200" s="14" t="s">
        <v>23</v>
      </c>
      <c r="K200" s="17" t="s">
        <v>459</v>
      </c>
      <c r="L200" s="62" t="s">
        <v>462</v>
      </c>
      <c r="M200" s="15" t="n">
        <v>600</v>
      </c>
      <c r="N200" s="13"/>
      <c r="O200" s="13"/>
      <c r="P200" s="13"/>
    </row>
    <row r="201" s="18" customFormat="true" ht="24.95" hidden="false" customHeight="true" outlineLevel="0" collapsed="false">
      <c r="A201" s="13" t="n">
        <v>199</v>
      </c>
      <c r="B201" s="13"/>
      <c r="C201" s="13" t="s">
        <v>428</v>
      </c>
      <c r="D201" s="17" t="s">
        <v>463</v>
      </c>
      <c r="E201" s="61" t="s">
        <v>464</v>
      </c>
      <c r="F201" s="17" t="s">
        <v>29</v>
      </c>
      <c r="G201" s="19" t="s">
        <v>465</v>
      </c>
      <c r="H201" s="14" t="s">
        <v>21</v>
      </c>
      <c r="I201" s="14" t="s">
        <v>22</v>
      </c>
      <c r="J201" s="14" t="s">
        <v>23</v>
      </c>
      <c r="K201" s="17" t="s">
        <v>463</v>
      </c>
      <c r="L201" s="62" t="s">
        <v>466</v>
      </c>
      <c r="M201" s="15" t="n">
        <v>600</v>
      </c>
      <c r="N201" s="13"/>
      <c r="O201" s="13"/>
      <c r="P201" s="13"/>
    </row>
    <row r="202" s="18" customFormat="true" ht="24.95" hidden="false" customHeight="true" outlineLevel="0" collapsed="false">
      <c r="A202" s="13" t="n">
        <v>200</v>
      </c>
      <c r="B202" s="13"/>
      <c r="C202" s="13" t="s">
        <v>428</v>
      </c>
      <c r="D202" s="17" t="s">
        <v>361</v>
      </c>
      <c r="E202" s="61" t="s">
        <v>467</v>
      </c>
      <c r="F202" s="17" t="s">
        <v>29</v>
      </c>
      <c r="G202" s="19" t="s">
        <v>468</v>
      </c>
      <c r="H202" s="14" t="s">
        <v>21</v>
      </c>
      <c r="I202" s="14" t="s">
        <v>22</v>
      </c>
      <c r="J202" s="14" t="s">
        <v>23</v>
      </c>
      <c r="K202" s="17" t="s">
        <v>361</v>
      </c>
      <c r="L202" s="62" t="s">
        <v>469</v>
      </c>
      <c r="M202" s="15" t="n">
        <v>600</v>
      </c>
      <c r="N202" s="13"/>
      <c r="O202" s="13"/>
      <c r="P202" s="13"/>
    </row>
    <row r="203" s="18" customFormat="true" ht="24.95" hidden="false" customHeight="true" outlineLevel="0" collapsed="false">
      <c r="A203" s="13" t="n">
        <v>201</v>
      </c>
      <c r="B203" s="13"/>
      <c r="C203" s="13" t="s">
        <v>428</v>
      </c>
      <c r="D203" s="17" t="s">
        <v>470</v>
      </c>
      <c r="E203" s="61" t="s">
        <v>471</v>
      </c>
      <c r="F203" s="17" t="s">
        <v>29</v>
      </c>
      <c r="G203" s="19" t="s">
        <v>472</v>
      </c>
      <c r="H203" s="14" t="s">
        <v>21</v>
      </c>
      <c r="I203" s="14" t="s">
        <v>22</v>
      </c>
      <c r="J203" s="14" t="s">
        <v>23</v>
      </c>
      <c r="K203" s="17" t="s">
        <v>470</v>
      </c>
      <c r="L203" s="62" t="s">
        <v>473</v>
      </c>
      <c r="M203" s="15" t="n">
        <v>600</v>
      </c>
      <c r="N203" s="13"/>
      <c r="O203" s="13"/>
      <c r="P203" s="13"/>
    </row>
    <row r="204" s="18" customFormat="true" ht="24.95" hidden="false" customHeight="true" outlineLevel="0" collapsed="false">
      <c r="A204" s="13" t="n">
        <v>202</v>
      </c>
      <c r="B204" s="13"/>
      <c r="C204" s="13" t="s">
        <v>428</v>
      </c>
      <c r="D204" s="17" t="s">
        <v>474</v>
      </c>
      <c r="E204" s="61" t="s">
        <v>475</v>
      </c>
      <c r="F204" s="17" t="s">
        <v>29</v>
      </c>
      <c r="G204" s="19" t="s">
        <v>476</v>
      </c>
      <c r="H204" s="14" t="s">
        <v>21</v>
      </c>
      <c r="I204" s="14" t="s">
        <v>22</v>
      </c>
      <c r="J204" s="14" t="s">
        <v>23</v>
      </c>
      <c r="K204" s="17" t="s">
        <v>474</v>
      </c>
      <c r="L204" s="62" t="s">
        <v>477</v>
      </c>
      <c r="M204" s="15" t="n">
        <v>600</v>
      </c>
      <c r="N204" s="13"/>
      <c r="O204" s="13"/>
      <c r="P204" s="13"/>
    </row>
    <row r="205" s="18" customFormat="true" ht="24.95" hidden="false" customHeight="true" outlineLevel="0" collapsed="false">
      <c r="A205" s="13" t="n">
        <v>203</v>
      </c>
      <c r="B205" s="13"/>
      <c r="C205" s="13" t="s">
        <v>428</v>
      </c>
      <c r="D205" s="17" t="s">
        <v>478</v>
      </c>
      <c r="E205" s="61" t="s">
        <v>479</v>
      </c>
      <c r="F205" s="17" t="s">
        <v>20</v>
      </c>
      <c r="G205" s="19" t="s">
        <v>480</v>
      </c>
      <c r="H205" s="14" t="s">
        <v>21</v>
      </c>
      <c r="I205" s="14" t="s">
        <v>22</v>
      </c>
      <c r="J205" s="14" t="s">
        <v>23</v>
      </c>
      <c r="K205" s="17" t="s">
        <v>478</v>
      </c>
      <c r="L205" s="62" t="s">
        <v>481</v>
      </c>
      <c r="M205" s="15" t="n">
        <v>600</v>
      </c>
      <c r="N205" s="13"/>
      <c r="O205" s="13"/>
      <c r="P205" s="13"/>
    </row>
    <row r="206" s="18" customFormat="true" ht="24.95" hidden="false" customHeight="true" outlineLevel="0" collapsed="false">
      <c r="A206" s="13" t="n">
        <v>204</v>
      </c>
      <c r="B206" s="13"/>
      <c r="C206" s="13" t="s">
        <v>428</v>
      </c>
      <c r="D206" s="17" t="s">
        <v>482</v>
      </c>
      <c r="E206" s="61" t="s">
        <v>483</v>
      </c>
      <c r="F206" s="17" t="s">
        <v>29</v>
      </c>
      <c r="G206" s="19" t="s">
        <v>484</v>
      </c>
      <c r="H206" s="14" t="s">
        <v>21</v>
      </c>
      <c r="I206" s="14" t="s">
        <v>22</v>
      </c>
      <c r="J206" s="14" t="s">
        <v>23</v>
      </c>
      <c r="K206" s="17" t="s">
        <v>482</v>
      </c>
      <c r="L206" s="62" t="s">
        <v>485</v>
      </c>
      <c r="M206" s="15" t="n">
        <v>600</v>
      </c>
      <c r="N206" s="13"/>
      <c r="O206" s="13"/>
      <c r="P206" s="13"/>
    </row>
    <row r="207" s="18" customFormat="true" ht="24.95" hidden="false" customHeight="true" outlineLevel="0" collapsed="false">
      <c r="A207" s="13" t="n">
        <v>205</v>
      </c>
      <c r="B207" s="13"/>
      <c r="C207" s="13" t="s">
        <v>428</v>
      </c>
      <c r="D207" s="17" t="s">
        <v>486</v>
      </c>
      <c r="E207" s="61" t="s">
        <v>487</v>
      </c>
      <c r="F207" s="17" t="s">
        <v>29</v>
      </c>
      <c r="G207" s="19" t="s">
        <v>488</v>
      </c>
      <c r="H207" s="14" t="s">
        <v>21</v>
      </c>
      <c r="I207" s="14" t="s">
        <v>22</v>
      </c>
      <c r="J207" s="14" t="s">
        <v>23</v>
      </c>
      <c r="K207" s="17" t="s">
        <v>486</v>
      </c>
      <c r="L207" s="62" t="s">
        <v>489</v>
      </c>
      <c r="M207" s="15" t="n">
        <v>600</v>
      </c>
      <c r="N207" s="13"/>
      <c r="O207" s="13"/>
      <c r="P207" s="13"/>
    </row>
    <row r="208" s="18" customFormat="true" ht="24.95" hidden="false" customHeight="true" outlineLevel="0" collapsed="false">
      <c r="A208" s="13" t="n">
        <v>206</v>
      </c>
      <c r="B208" s="13"/>
      <c r="C208" s="13" t="s">
        <v>428</v>
      </c>
      <c r="D208" s="17" t="s">
        <v>490</v>
      </c>
      <c r="E208" s="61" t="s">
        <v>491</v>
      </c>
      <c r="F208" s="17" t="s">
        <v>29</v>
      </c>
      <c r="G208" s="19" t="s">
        <v>492</v>
      </c>
      <c r="H208" s="14" t="s">
        <v>21</v>
      </c>
      <c r="I208" s="14" t="s">
        <v>22</v>
      </c>
      <c r="J208" s="14" t="s">
        <v>23</v>
      </c>
      <c r="K208" s="17" t="s">
        <v>490</v>
      </c>
      <c r="L208" s="62" t="s">
        <v>493</v>
      </c>
      <c r="M208" s="15" t="n">
        <v>600</v>
      </c>
      <c r="N208" s="13"/>
      <c r="O208" s="13"/>
      <c r="P208" s="13"/>
    </row>
    <row r="209" s="18" customFormat="true" ht="24.95" hidden="false" customHeight="true" outlineLevel="0" collapsed="false">
      <c r="A209" s="13" t="n">
        <v>207</v>
      </c>
      <c r="B209" s="13"/>
      <c r="C209" s="13" t="s">
        <v>428</v>
      </c>
      <c r="D209" s="17" t="s">
        <v>494</v>
      </c>
      <c r="E209" s="61" t="s">
        <v>495</v>
      </c>
      <c r="F209" s="17" t="s">
        <v>29</v>
      </c>
      <c r="G209" s="19" t="s">
        <v>496</v>
      </c>
      <c r="H209" s="14" t="s">
        <v>21</v>
      </c>
      <c r="I209" s="14" t="s">
        <v>22</v>
      </c>
      <c r="J209" s="14" t="s">
        <v>23</v>
      </c>
      <c r="K209" s="17" t="s">
        <v>494</v>
      </c>
      <c r="L209" s="62" t="s">
        <v>497</v>
      </c>
      <c r="M209" s="15" t="n">
        <v>600</v>
      </c>
      <c r="N209" s="13"/>
      <c r="O209" s="13"/>
      <c r="P209" s="13"/>
    </row>
    <row r="210" s="18" customFormat="true" ht="24.95" hidden="false" customHeight="true" outlineLevel="0" collapsed="false">
      <c r="A210" s="13" t="n">
        <v>208</v>
      </c>
      <c r="B210" s="13"/>
      <c r="C210" s="13" t="s">
        <v>428</v>
      </c>
      <c r="D210" s="17" t="s">
        <v>498</v>
      </c>
      <c r="E210" s="61" t="s">
        <v>499</v>
      </c>
      <c r="F210" s="17" t="s">
        <v>29</v>
      </c>
      <c r="G210" s="19" t="s">
        <v>500</v>
      </c>
      <c r="H210" s="14" t="s">
        <v>21</v>
      </c>
      <c r="I210" s="14" t="s">
        <v>22</v>
      </c>
      <c r="J210" s="14" t="s">
        <v>23</v>
      </c>
      <c r="K210" s="17" t="s">
        <v>498</v>
      </c>
      <c r="L210" s="62" t="s">
        <v>501</v>
      </c>
      <c r="M210" s="15" t="n">
        <v>600</v>
      </c>
      <c r="N210" s="13"/>
      <c r="O210" s="13"/>
      <c r="P210" s="13"/>
    </row>
    <row r="211" s="18" customFormat="true" ht="24.95" hidden="false" customHeight="true" outlineLevel="0" collapsed="false">
      <c r="A211" s="13" t="n">
        <v>209</v>
      </c>
      <c r="B211" s="13"/>
      <c r="C211" s="13" t="s">
        <v>428</v>
      </c>
      <c r="D211" s="17" t="s">
        <v>502</v>
      </c>
      <c r="E211" s="61" t="s">
        <v>503</v>
      </c>
      <c r="F211" s="17" t="s">
        <v>20</v>
      </c>
      <c r="G211" s="19" t="s">
        <v>504</v>
      </c>
      <c r="H211" s="14" t="s">
        <v>21</v>
      </c>
      <c r="I211" s="14" t="s">
        <v>22</v>
      </c>
      <c r="J211" s="14" t="s">
        <v>23</v>
      </c>
      <c r="K211" s="17" t="s">
        <v>502</v>
      </c>
      <c r="L211" s="62" t="s">
        <v>505</v>
      </c>
      <c r="M211" s="15" t="n">
        <v>600</v>
      </c>
      <c r="N211" s="13"/>
      <c r="O211" s="13"/>
      <c r="P211" s="13"/>
    </row>
    <row r="212" s="18" customFormat="true" ht="24.95" hidden="false" customHeight="true" outlineLevel="0" collapsed="false">
      <c r="A212" s="13" t="n">
        <v>210</v>
      </c>
      <c r="B212" s="13"/>
      <c r="C212" s="13" t="s">
        <v>428</v>
      </c>
      <c r="D212" s="17" t="s">
        <v>506</v>
      </c>
      <c r="E212" s="61" t="s">
        <v>507</v>
      </c>
      <c r="F212" s="17" t="s">
        <v>20</v>
      </c>
      <c r="G212" s="19" t="s">
        <v>508</v>
      </c>
      <c r="H212" s="14" t="s">
        <v>21</v>
      </c>
      <c r="I212" s="14" t="s">
        <v>22</v>
      </c>
      <c r="J212" s="14" t="s">
        <v>23</v>
      </c>
      <c r="K212" s="17" t="s">
        <v>506</v>
      </c>
      <c r="L212" s="62" t="s">
        <v>509</v>
      </c>
      <c r="M212" s="15" t="n">
        <v>600</v>
      </c>
      <c r="N212" s="13"/>
      <c r="O212" s="13"/>
      <c r="P212" s="13"/>
    </row>
    <row r="213" s="18" customFormat="true" ht="24.95" hidden="false" customHeight="true" outlineLevel="0" collapsed="false">
      <c r="A213" s="13" t="n">
        <v>211</v>
      </c>
      <c r="B213" s="13"/>
      <c r="C213" s="13" t="s">
        <v>428</v>
      </c>
      <c r="D213" s="17" t="s">
        <v>510</v>
      </c>
      <c r="E213" s="61" t="s">
        <v>511</v>
      </c>
      <c r="F213" s="17" t="s">
        <v>20</v>
      </c>
      <c r="G213" s="19" t="s">
        <v>512</v>
      </c>
      <c r="H213" s="14" t="s">
        <v>21</v>
      </c>
      <c r="I213" s="14" t="s">
        <v>22</v>
      </c>
      <c r="J213" s="14" t="s">
        <v>23</v>
      </c>
      <c r="K213" s="17" t="s">
        <v>510</v>
      </c>
      <c r="L213" s="62" t="s">
        <v>513</v>
      </c>
      <c r="M213" s="15" t="n">
        <v>600</v>
      </c>
      <c r="N213" s="13"/>
      <c r="O213" s="13"/>
      <c r="P213" s="13"/>
    </row>
    <row r="214" s="18" customFormat="true" ht="24.95" hidden="false" customHeight="true" outlineLevel="0" collapsed="false">
      <c r="A214" s="13" t="n">
        <v>212</v>
      </c>
      <c r="B214" s="13"/>
      <c r="C214" s="13" t="s">
        <v>428</v>
      </c>
      <c r="D214" s="17" t="s">
        <v>514</v>
      </c>
      <c r="E214" s="61" t="s">
        <v>515</v>
      </c>
      <c r="F214" s="17" t="s">
        <v>20</v>
      </c>
      <c r="G214" s="19" t="s">
        <v>516</v>
      </c>
      <c r="H214" s="14" t="s">
        <v>21</v>
      </c>
      <c r="I214" s="14" t="s">
        <v>22</v>
      </c>
      <c r="J214" s="14" t="s">
        <v>23</v>
      </c>
      <c r="K214" s="17" t="s">
        <v>514</v>
      </c>
      <c r="L214" s="62" t="s">
        <v>517</v>
      </c>
      <c r="M214" s="15" t="n">
        <v>600</v>
      </c>
      <c r="N214" s="13"/>
      <c r="O214" s="13"/>
      <c r="P214" s="13"/>
    </row>
    <row r="215" s="18" customFormat="true" ht="24.95" hidden="false" customHeight="true" outlineLevel="0" collapsed="false">
      <c r="A215" s="13" t="n">
        <v>213</v>
      </c>
      <c r="B215" s="13"/>
      <c r="C215" s="13" t="s">
        <v>428</v>
      </c>
      <c r="D215" s="17" t="s">
        <v>518</v>
      </c>
      <c r="E215" s="61" t="s">
        <v>519</v>
      </c>
      <c r="F215" s="17" t="s">
        <v>20</v>
      </c>
      <c r="G215" s="19" t="s">
        <v>520</v>
      </c>
      <c r="H215" s="14" t="s">
        <v>21</v>
      </c>
      <c r="I215" s="14" t="s">
        <v>22</v>
      </c>
      <c r="J215" s="14" t="s">
        <v>23</v>
      </c>
      <c r="K215" s="17" t="s">
        <v>518</v>
      </c>
      <c r="L215" s="62" t="s">
        <v>521</v>
      </c>
      <c r="M215" s="15" t="n">
        <v>600</v>
      </c>
      <c r="N215" s="13"/>
      <c r="O215" s="13"/>
      <c r="P215" s="13"/>
    </row>
    <row r="216" s="18" customFormat="true" ht="24.95" hidden="false" customHeight="true" outlineLevel="0" collapsed="false">
      <c r="A216" s="13" t="n">
        <v>214</v>
      </c>
      <c r="B216" s="13"/>
      <c r="C216" s="13" t="s">
        <v>428</v>
      </c>
      <c r="D216" s="17" t="s">
        <v>522</v>
      </c>
      <c r="E216" s="61" t="s">
        <v>523</v>
      </c>
      <c r="F216" s="17" t="s">
        <v>20</v>
      </c>
      <c r="G216" s="19" t="s">
        <v>524</v>
      </c>
      <c r="H216" s="14" t="s">
        <v>21</v>
      </c>
      <c r="I216" s="14" t="s">
        <v>22</v>
      </c>
      <c r="J216" s="14" t="s">
        <v>23</v>
      </c>
      <c r="K216" s="17" t="s">
        <v>522</v>
      </c>
      <c r="L216" s="62" t="s">
        <v>525</v>
      </c>
      <c r="M216" s="15" t="n">
        <v>600</v>
      </c>
      <c r="N216" s="13"/>
      <c r="O216" s="13"/>
      <c r="P216" s="13"/>
    </row>
    <row r="217" s="18" customFormat="true" ht="24.95" hidden="false" customHeight="true" outlineLevel="0" collapsed="false">
      <c r="A217" s="13" t="n">
        <v>215</v>
      </c>
      <c r="B217" s="13"/>
      <c r="C217" s="13" t="s">
        <v>428</v>
      </c>
      <c r="D217" s="17" t="s">
        <v>526</v>
      </c>
      <c r="E217" s="61" t="s">
        <v>527</v>
      </c>
      <c r="F217" s="17" t="s">
        <v>20</v>
      </c>
      <c r="G217" s="19" t="s">
        <v>528</v>
      </c>
      <c r="H217" s="14" t="s">
        <v>21</v>
      </c>
      <c r="I217" s="14" t="s">
        <v>22</v>
      </c>
      <c r="J217" s="14" t="s">
        <v>23</v>
      </c>
      <c r="K217" s="17" t="s">
        <v>526</v>
      </c>
      <c r="L217" s="62" t="s">
        <v>529</v>
      </c>
      <c r="M217" s="15" t="n">
        <v>600</v>
      </c>
      <c r="N217" s="13"/>
      <c r="O217" s="13"/>
      <c r="P217" s="13"/>
    </row>
    <row r="218" s="18" customFormat="true" ht="24.95" hidden="false" customHeight="true" outlineLevel="0" collapsed="false">
      <c r="A218" s="13" t="n">
        <v>216</v>
      </c>
      <c r="B218" s="13"/>
      <c r="C218" s="13" t="s">
        <v>428</v>
      </c>
      <c r="D218" s="17" t="s">
        <v>530</v>
      </c>
      <c r="E218" s="61" t="s">
        <v>531</v>
      </c>
      <c r="F218" s="17" t="s">
        <v>20</v>
      </c>
      <c r="G218" s="19" t="s">
        <v>532</v>
      </c>
      <c r="H218" s="14" t="s">
        <v>21</v>
      </c>
      <c r="I218" s="14" t="s">
        <v>22</v>
      </c>
      <c r="J218" s="14" t="s">
        <v>23</v>
      </c>
      <c r="K218" s="17" t="s">
        <v>530</v>
      </c>
      <c r="L218" s="62" t="s">
        <v>533</v>
      </c>
      <c r="M218" s="15" t="n">
        <v>600</v>
      </c>
      <c r="N218" s="13"/>
      <c r="O218" s="13"/>
      <c r="P218" s="13"/>
    </row>
    <row r="219" s="18" customFormat="true" ht="24.95" hidden="false" customHeight="true" outlineLevel="0" collapsed="false">
      <c r="A219" s="13" t="n">
        <v>217</v>
      </c>
      <c r="B219" s="13"/>
      <c r="C219" s="13" t="s">
        <v>428</v>
      </c>
      <c r="D219" s="17" t="s">
        <v>534</v>
      </c>
      <c r="E219" s="61" t="s">
        <v>535</v>
      </c>
      <c r="F219" s="17" t="s">
        <v>29</v>
      </c>
      <c r="G219" s="19" t="s">
        <v>536</v>
      </c>
      <c r="H219" s="14" t="s">
        <v>21</v>
      </c>
      <c r="I219" s="14" t="s">
        <v>22</v>
      </c>
      <c r="J219" s="14" t="s">
        <v>23</v>
      </c>
      <c r="K219" s="17" t="s">
        <v>534</v>
      </c>
      <c r="L219" s="62" t="s">
        <v>537</v>
      </c>
      <c r="M219" s="15" t="n">
        <v>600</v>
      </c>
      <c r="N219" s="13"/>
      <c r="O219" s="13"/>
      <c r="P219" s="13"/>
    </row>
    <row r="220" s="18" customFormat="true" ht="24.95" hidden="false" customHeight="true" outlineLevel="0" collapsed="false">
      <c r="A220" s="13" t="n">
        <v>218</v>
      </c>
      <c r="B220" s="13"/>
      <c r="C220" s="13" t="s">
        <v>428</v>
      </c>
      <c r="D220" s="17" t="s">
        <v>538</v>
      </c>
      <c r="E220" s="61" t="s">
        <v>539</v>
      </c>
      <c r="F220" s="17" t="s">
        <v>29</v>
      </c>
      <c r="G220" s="19" t="s">
        <v>540</v>
      </c>
      <c r="H220" s="14" t="s">
        <v>21</v>
      </c>
      <c r="I220" s="14" t="s">
        <v>22</v>
      </c>
      <c r="J220" s="14" t="s">
        <v>23</v>
      </c>
      <c r="K220" s="17" t="s">
        <v>538</v>
      </c>
      <c r="L220" s="62" t="s">
        <v>541</v>
      </c>
      <c r="M220" s="15" t="n">
        <v>600</v>
      </c>
      <c r="N220" s="13"/>
      <c r="O220" s="13"/>
      <c r="P220" s="13"/>
    </row>
    <row r="221" s="18" customFormat="true" ht="24.95" hidden="false" customHeight="true" outlineLevel="0" collapsed="false">
      <c r="A221" s="13" t="n">
        <v>219</v>
      </c>
      <c r="B221" s="13"/>
      <c r="C221" s="13" t="s">
        <v>428</v>
      </c>
      <c r="D221" s="17" t="s">
        <v>542</v>
      </c>
      <c r="E221" s="61" t="s">
        <v>543</v>
      </c>
      <c r="F221" s="17" t="s">
        <v>20</v>
      </c>
      <c r="G221" s="19" t="s">
        <v>544</v>
      </c>
      <c r="H221" s="14" t="s">
        <v>21</v>
      </c>
      <c r="I221" s="14" t="s">
        <v>22</v>
      </c>
      <c r="J221" s="14" t="s">
        <v>23</v>
      </c>
      <c r="K221" s="17" t="s">
        <v>542</v>
      </c>
      <c r="L221" s="62" t="s">
        <v>545</v>
      </c>
      <c r="M221" s="15" t="n">
        <v>600</v>
      </c>
      <c r="N221" s="13"/>
      <c r="O221" s="13"/>
      <c r="P221" s="13"/>
    </row>
    <row r="222" s="18" customFormat="true" ht="24.95" hidden="false" customHeight="true" outlineLevel="0" collapsed="false">
      <c r="A222" s="13" t="n">
        <v>220</v>
      </c>
      <c r="B222" s="13"/>
      <c r="C222" s="13" t="s">
        <v>428</v>
      </c>
      <c r="D222" s="17" t="s">
        <v>546</v>
      </c>
      <c r="E222" s="61" t="s">
        <v>547</v>
      </c>
      <c r="F222" s="17" t="s">
        <v>20</v>
      </c>
      <c r="G222" s="19" t="s">
        <v>548</v>
      </c>
      <c r="H222" s="14" t="s">
        <v>21</v>
      </c>
      <c r="I222" s="14" t="s">
        <v>22</v>
      </c>
      <c r="J222" s="14" t="s">
        <v>23</v>
      </c>
      <c r="K222" s="17" t="s">
        <v>546</v>
      </c>
      <c r="L222" s="62" t="s">
        <v>549</v>
      </c>
      <c r="M222" s="15" t="n">
        <v>600</v>
      </c>
      <c r="N222" s="13"/>
      <c r="O222" s="13"/>
      <c r="P222" s="13"/>
    </row>
    <row r="223" s="18" customFormat="true" ht="24.95" hidden="false" customHeight="true" outlineLevel="0" collapsed="false">
      <c r="A223" s="13" t="n">
        <v>221</v>
      </c>
      <c r="B223" s="13"/>
      <c r="C223" s="13" t="s">
        <v>428</v>
      </c>
      <c r="D223" s="17" t="s">
        <v>550</v>
      </c>
      <c r="E223" s="61" t="s">
        <v>551</v>
      </c>
      <c r="F223" s="17" t="s">
        <v>20</v>
      </c>
      <c r="G223" s="19" t="s">
        <v>552</v>
      </c>
      <c r="H223" s="14" t="s">
        <v>21</v>
      </c>
      <c r="I223" s="14" t="s">
        <v>22</v>
      </c>
      <c r="J223" s="14" t="s">
        <v>23</v>
      </c>
      <c r="K223" s="17" t="s">
        <v>550</v>
      </c>
      <c r="L223" s="62" t="s">
        <v>553</v>
      </c>
      <c r="M223" s="15" t="n">
        <v>600</v>
      </c>
      <c r="N223" s="13"/>
      <c r="O223" s="13"/>
      <c r="P223" s="13"/>
    </row>
    <row r="224" s="18" customFormat="true" ht="24.95" hidden="false" customHeight="true" outlineLevel="0" collapsed="false">
      <c r="A224" s="13" t="n">
        <v>222</v>
      </c>
      <c r="B224" s="13"/>
      <c r="C224" s="13" t="s">
        <v>428</v>
      </c>
      <c r="D224" s="17" t="s">
        <v>554</v>
      </c>
      <c r="E224" s="61" t="s">
        <v>555</v>
      </c>
      <c r="F224" s="17" t="s">
        <v>20</v>
      </c>
      <c r="G224" s="19" t="s">
        <v>556</v>
      </c>
      <c r="H224" s="14" t="s">
        <v>21</v>
      </c>
      <c r="I224" s="14" t="s">
        <v>22</v>
      </c>
      <c r="J224" s="14" t="s">
        <v>23</v>
      </c>
      <c r="K224" s="17" t="s">
        <v>554</v>
      </c>
      <c r="L224" s="62" t="s">
        <v>557</v>
      </c>
      <c r="M224" s="15" t="n">
        <v>600</v>
      </c>
      <c r="N224" s="13"/>
      <c r="O224" s="13"/>
      <c r="P224" s="13"/>
    </row>
    <row r="225" s="18" customFormat="true" ht="24.95" hidden="false" customHeight="true" outlineLevel="0" collapsed="false">
      <c r="A225" s="13" t="n">
        <v>223</v>
      </c>
      <c r="B225" s="13"/>
      <c r="C225" s="13" t="s">
        <v>428</v>
      </c>
      <c r="D225" s="17" t="s">
        <v>558</v>
      </c>
      <c r="E225" s="61" t="s">
        <v>559</v>
      </c>
      <c r="F225" s="17" t="s">
        <v>29</v>
      </c>
      <c r="G225" s="19" t="s">
        <v>560</v>
      </c>
      <c r="H225" s="14" t="s">
        <v>21</v>
      </c>
      <c r="I225" s="14" t="s">
        <v>22</v>
      </c>
      <c r="J225" s="14" t="s">
        <v>23</v>
      </c>
      <c r="K225" s="17" t="s">
        <v>558</v>
      </c>
      <c r="L225" s="62" t="s">
        <v>561</v>
      </c>
      <c r="M225" s="15" t="n">
        <v>600</v>
      </c>
      <c r="N225" s="13"/>
      <c r="O225" s="13"/>
      <c r="P225" s="13"/>
    </row>
    <row r="226" s="18" customFormat="true" ht="24.95" hidden="false" customHeight="true" outlineLevel="0" collapsed="false">
      <c r="A226" s="13" t="n">
        <v>224</v>
      </c>
      <c r="B226" s="13"/>
      <c r="C226" s="13" t="s">
        <v>428</v>
      </c>
      <c r="D226" s="17" t="s">
        <v>562</v>
      </c>
      <c r="E226" s="61" t="s">
        <v>563</v>
      </c>
      <c r="F226" s="17" t="s">
        <v>20</v>
      </c>
      <c r="G226" s="19" t="s">
        <v>564</v>
      </c>
      <c r="H226" s="14" t="s">
        <v>21</v>
      </c>
      <c r="I226" s="14" t="s">
        <v>22</v>
      </c>
      <c r="J226" s="14" t="s">
        <v>23</v>
      </c>
      <c r="K226" s="17" t="s">
        <v>562</v>
      </c>
      <c r="L226" s="62" t="s">
        <v>565</v>
      </c>
      <c r="M226" s="15" t="n">
        <v>600</v>
      </c>
      <c r="N226" s="13"/>
      <c r="O226" s="13"/>
      <c r="P226" s="13"/>
    </row>
    <row r="227" s="18" customFormat="true" ht="24.95" hidden="false" customHeight="true" outlineLevel="0" collapsed="false">
      <c r="A227" s="13" t="n">
        <v>225</v>
      </c>
      <c r="B227" s="13"/>
      <c r="C227" s="13" t="s">
        <v>428</v>
      </c>
      <c r="D227" s="17" t="s">
        <v>566</v>
      </c>
      <c r="E227" s="61" t="s">
        <v>567</v>
      </c>
      <c r="F227" s="17" t="s">
        <v>20</v>
      </c>
      <c r="G227" s="19" t="s">
        <v>568</v>
      </c>
      <c r="H227" s="14" t="s">
        <v>21</v>
      </c>
      <c r="I227" s="14" t="s">
        <v>22</v>
      </c>
      <c r="J227" s="14" t="s">
        <v>23</v>
      </c>
      <c r="K227" s="17" t="s">
        <v>566</v>
      </c>
      <c r="L227" s="62" t="s">
        <v>569</v>
      </c>
      <c r="M227" s="15" t="n">
        <v>600</v>
      </c>
      <c r="N227" s="13"/>
      <c r="O227" s="13"/>
      <c r="P227" s="13"/>
    </row>
    <row r="228" s="18" customFormat="true" ht="24.95" hidden="false" customHeight="true" outlineLevel="0" collapsed="false">
      <c r="A228" s="13" t="n">
        <v>226</v>
      </c>
      <c r="B228" s="13"/>
      <c r="C228" s="13" t="s">
        <v>428</v>
      </c>
      <c r="D228" s="17" t="s">
        <v>570</v>
      </c>
      <c r="E228" s="61" t="s">
        <v>571</v>
      </c>
      <c r="F228" s="17" t="s">
        <v>20</v>
      </c>
      <c r="G228" s="19" t="s">
        <v>572</v>
      </c>
      <c r="H228" s="14" t="s">
        <v>21</v>
      </c>
      <c r="I228" s="14" t="s">
        <v>22</v>
      </c>
      <c r="J228" s="14" t="s">
        <v>23</v>
      </c>
      <c r="K228" s="17" t="s">
        <v>570</v>
      </c>
      <c r="L228" s="62" t="s">
        <v>573</v>
      </c>
      <c r="M228" s="15" t="n">
        <v>600</v>
      </c>
      <c r="N228" s="13"/>
      <c r="O228" s="13"/>
      <c r="P228" s="13"/>
    </row>
    <row r="229" s="18" customFormat="true" ht="24.95" hidden="false" customHeight="true" outlineLevel="0" collapsed="false">
      <c r="A229" s="13" t="n">
        <v>227</v>
      </c>
      <c r="B229" s="13"/>
      <c r="C229" s="13" t="s">
        <v>428</v>
      </c>
      <c r="D229" s="17" t="s">
        <v>574</v>
      </c>
      <c r="E229" s="61" t="s">
        <v>575</v>
      </c>
      <c r="F229" s="17" t="s">
        <v>20</v>
      </c>
      <c r="G229" s="19" t="s">
        <v>576</v>
      </c>
      <c r="H229" s="14" t="s">
        <v>21</v>
      </c>
      <c r="I229" s="14" t="s">
        <v>22</v>
      </c>
      <c r="J229" s="14" t="s">
        <v>23</v>
      </c>
      <c r="K229" s="17" t="s">
        <v>574</v>
      </c>
      <c r="L229" s="62" t="s">
        <v>577</v>
      </c>
      <c r="M229" s="15" t="n">
        <v>600</v>
      </c>
      <c r="N229" s="13"/>
      <c r="O229" s="13"/>
      <c r="P229" s="13"/>
    </row>
    <row r="230" s="18" customFormat="true" ht="24.95" hidden="false" customHeight="true" outlineLevel="0" collapsed="false">
      <c r="A230" s="13" t="n">
        <v>228</v>
      </c>
      <c r="B230" s="13"/>
      <c r="C230" s="13" t="s">
        <v>428</v>
      </c>
      <c r="D230" s="17" t="s">
        <v>578</v>
      </c>
      <c r="E230" s="61" t="s">
        <v>579</v>
      </c>
      <c r="F230" s="17" t="s">
        <v>20</v>
      </c>
      <c r="G230" s="19" t="s">
        <v>580</v>
      </c>
      <c r="H230" s="14" t="s">
        <v>21</v>
      </c>
      <c r="I230" s="14" t="s">
        <v>22</v>
      </c>
      <c r="J230" s="14" t="s">
        <v>23</v>
      </c>
      <c r="K230" s="17" t="s">
        <v>578</v>
      </c>
      <c r="L230" s="62" t="s">
        <v>581</v>
      </c>
      <c r="M230" s="15" t="n">
        <v>600</v>
      </c>
      <c r="N230" s="13"/>
      <c r="O230" s="13"/>
      <c r="P230" s="13"/>
    </row>
    <row r="231" s="18" customFormat="true" ht="24.95" hidden="false" customHeight="true" outlineLevel="0" collapsed="false">
      <c r="A231" s="13" t="n">
        <v>229</v>
      </c>
      <c r="B231" s="13"/>
      <c r="C231" s="19" t="s">
        <v>428</v>
      </c>
      <c r="D231" s="17" t="s">
        <v>582</v>
      </c>
      <c r="E231" s="61" t="s">
        <v>583</v>
      </c>
      <c r="F231" s="17" t="s">
        <v>20</v>
      </c>
      <c r="G231" s="19" t="s">
        <v>584</v>
      </c>
      <c r="H231" s="17" t="s">
        <v>21</v>
      </c>
      <c r="I231" s="14" t="s">
        <v>22</v>
      </c>
      <c r="J231" s="14" t="s">
        <v>23</v>
      </c>
      <c r="K231" s="17" t="s">
        <v>582</v>
      </c>
      <c r="L231" s="62" t="s">
        <v>585</v>
      </c>
      <c r="M231" s="15" t="n">
        <v>600</v>
      </c>
      <c r="N231" s="13"/>
      <c r="O231" s="13"/>
      <c r="P231" s="13"/>
    </row>
    <row r="232" s="18" customFormat="true" ht="24.95" hidden="false" customHeight="true" outlineLevel="0" collapsed="false">
      <c r="A232" s="13" t="n">
        <v>230</v>
      </c>
      <c r="B232" s="13"/>
      <c r="C232" s="19" t="s">
        <v>586</v>
      </c>
      <c r="D232" s="17" t="s">
        <v>587</v>
      </c>
      <c r="E232" s="61" t="s">
        <v>588</v>
      </c>
      <c r="F232" s="17" t="s">
        <v>20</v>
      </c>
      <c r="G232" s="19" t="s">
        <v>589</v>
      </c>
      <c r="H232" s="17" t="s">
        <v>21</v>
      </c>
      <c r="I232" s="14" t="s">
        <v>22</v>
      </c>
      <c r="J232" s="14" t="s">
        <v>23</v>
      </c>
      <c r="K232" s="17" t="s">
        <v>587</v>
      </c>
      <c r="L232" s="62" t="s">
        <v>590</v>
      </c>
      <c r="M232" s="15" t="n">
        <v>600</v>
      </c>
      <c r="N232" s="13"/>
      <c r="O232" s="13"/>
      <c r="P232" s="13"/>
    </row>
    <row r="233" s="18" customFormat="true" ht="24.95" hidden="false" customHeight="true" outlineLevel="0" collapsed="false">
      <c r="A233" s="13" t="n">
        <v>231</v>
      </c>
      <c r="B233" s="19"/>
      <c r="C233" s="19" t="s">
        <v>591</v>
      </c>
      <c r="D233" s="14" t="s">
        <v>592</v>
      </c>
      <c r="E233" s="41" t="s">
        <v>593</v>
      </c>
      <c r="F233" s="14" t="s">
        <v>20</v>
      </c>
      <c r="G233" s="63" t="n">
        <v>33739</v>
      </c>
      <c r="H233" s="14" t="s">
        <v>21</v>
      </c>
      <c r="I233" s="64" t="s">
        <v>594</v>
      </c>
      <c r="J233" s="14" t="s">
        <v>23</v>
      </c>
      <c r="K233" s="14" t="s">
        <v>592</v>
      </c>
      <c r="L233" s="13" t="n">
        <v>18122702302</v>
      </c>
      <c r="M233" s="13" t="n">
        <v>600</v>
      </c>
      <c r="N233" s="13"/>
      <c r="O233" s="13"/>
      <c r="P233" s="13"/>
    </row>
    <row r="234" s="18" customFormat="true" ht="24.95" hidden="false" customHeight="true" outlineLevel="0" collapsed="false">
      <c r="A234" s="13" t="n">
        <v>232</v>
      </c>
      <c r="B234" s="19"/>
      <c r="C234" s="13" t="s">
        <v>591</v>
      </c>
      <c r="D234" s="14" t="s">
        <v>595</v>
      </c>
      <c r="E234" s="65" t="s">
        <v>596</v>
      </c>
      <c r="F234" s="14" t="s">
        <v>20</v>
      </c>
      <c r="G234" s="63" t="n">
        <v>33849</v>
      </c>
      <c r="H234" s="14" t="s">
        <v>21</v>
      </c>
      <c r="I234" s="14" t="s">
        <v>22</v>
      </c>
      <c r="J234" s="14" t="s">
        <v>23</v>
      </c>
      <c r="K234" s="14" t="s">
        <v>595</v>
      </c>
      <c r="L234" s="52" t="n">
        <v>18027175700</v>
      </c>
      <c r="M234" s="13" t="n">
        <v>600</v>
      </c>
      <c r="N234" s="13"/>
      <c r="O234" s="13"/>
      <c r="P234" s="13"/>
    </row>
    <row r="235" s="18" customFormat="true" ht="24.95" hidden="false" customHeight="true" outlineLevel="0" collapsed="false">
      <c r="A235" s="13" t="n">
        <v>233</v>
      </c>
      <c r="B235" s="19"/>
      <c r="C235" s="13" t="s">
        <v>591</v>
      </c>
      <c r="D235" s="14" t="s">
        <v>597</v>
      </c>
      <c r="E235" s="66" t="s">
        <v>598</v>
      </c>
      <c r="F235" s="14" t="s">
        <v>20</v>
      </c>
      <c r="G235" s="63" t="n">
        <v>34624</v>
      </c>
      <c r="H235" s="14" t="s">
        <v>21</v>
      </c>
      <c r="I235" s="14" t="s">
        <v>22</v>
      </c>
      <c r="J235" s="14" t="s">
        <v>23</v>
      </c>
      <c r="K235" s="14" t="s">
        <v>597</v>
      </c>
      <c r="L235" s="15" t="n">
        <v>13556196523</v>
      </c>
      <c r="M235" s="13" t="n">
        <v>600</v>
      </c>
      <c r="N235" s="13"/>
      <c r="O235" s="13"/>
      <c r="P235" s="13"/>
    </row>
    <row r="236" s="18" customFormat="true" ht="24.95" hidden="false" customHeight="true" outlineLevel="0" collapsed="false">
      <c r="A236" s="13" t="n">
        <v>234</v>
      </c>
      <c r="B236" s="13"/>
      <c r="C236" s="13" t="s">
        <v>591</v>
      </c>
      <c r="D236" s="40" t="s">
        <v>599</v>
      </c>
      <c r="E236" s="19" t="s">
        <v>600</v>
      </c>
      <c r="F236" s="14" t="s">
        <v>20</v>
      </c>
      <c r="G236" s="63" t="n">
        <v>34489</v>
      </c>
      <c r="H236" s="14" t="s">
        <v>21</v>
      </c>
      <c r="I236" s="17" t="s">
        <v>22</v>
      </c>
      <c r="J236" s="14" t="s">
        <v>23</v>
      </c>
      <c r="K236" s="40" t="s">
        <v>599</v>
      </c>
      <c r="L236" s="13" t="n">
        <v>18011921030</v>
      </c>
      <c r="M236" s="13" t="n">
        <v>600</v>
      </c>
      <c r="N236" s="13"/>
      <c r="O236" s="13"/>
      <c r="P236" s="13"/>
    </row>
    <row r="237" s="18" customFormat="true" ht="24.95" hidden="false" customHeight="true" outlineLevel="0" collapsed="false">
      <c r="A237" s="13" t="n">
        <v>235</v>
      </c>
      <c r="B237" s="13"/>
      <c r="C237" s="13" t="s">
        <v>591</v>
      </c>
      <c r="D237" s="40" t="s">
        <v>601</v>
      </c>
      <c r="E237" s="19" t="s">
        <v>602</v>
      </c>
      <c r="F237" s="14" t="s">
        <v>20</v>
      </c>
      <c r="G237" s="63" t="n">
        <v>33856</v>
      </c>
      <c r="H237" s="14" t="s">
        <v>21</v>
      </c>
      <c r="I237" s="17" t="s">
        <v>22</v>
      </c>
      <c r="J237" s="14" t="s">
        <v>23</v>
      </c>
      <c r="K237" s="40" t="s">
        <v>601</v>
      </c>
      <c r="L237" s="13" t="n">
        <v>13710156332</v>
      </c>
      <c r="M237" s="13" t="n">
        <v>600</v>
      </c>
      <c r="N237" s="13"/>
      <c r="O237" s="13"/>
      <c r="P237" s="13"/>
    </row>
    <row r="238" s="18" customFormat="true" ht="24.95" hidden="false" customHeight="true" outlineLevel="0" collapsed="false">
      <c r="A238" s="13" t="n">
        <v>236</v>
      </c>
      <c r="B238" s="13"/>
      <c r="C238" s="13" t="s">
        <v>591</v>
      </c>
      <c r="D238" s="40" t="s">
        <v>603</v>
      </c>
      <c r="E238" s="19" t="s">
        <v>604</v>
      </c>
      <c r="F238" s="14" t="s">
        <v>20</v>
      </c>
      <c r="G238" s="63" t="n">
        <v>34037</v>
      </c>
      <c r="H238" s="14" t="s">
        <v>21</v>
      </c>
      <c r="I238" s="17" t="s">
        <v>22</v>
      </c>
      <c r="J238" s="14" t="s">
        <v>23</v>
      </c>
      <c r="K238" s="40" t="s">
        <v>603</v>
      </c>
      <c r="L238" s="52" t="n">
        <v>13352831174</v>
      </c>
      <c r="M238" s="13" t="n">
        <v>600</v>
      </c>
      <c r="N238" s="13"/>
      <c r="O238" s="13"/>
      <c r="P238" s="13"/>
    </row>
    <row r="239" s="18" customFormat="true" ht="24.95" hidden="false" customHeight="true" outlineLevel="0" collapsed="false">
      <c r="A239" s="13" t="n">
        <v>237</v>
      </c>
      <c r="B239" s="13"/>
      <c r="C239" s="13" t="s">
        <v>591</v>
      </c>
      <c r="D239" s="40" t="s">
        <v>605</v>
      </c>
      <c r="E239" s="67" t="s">
        <v>606</v>
      </c>
      <c r="F239" s="14" t="s">
        <v>20</v>
      </c>
      <c r="G239" s="63" t="n">
        <v>34344</v>
      </c>
      <c r="H239" s="14" t="s">
        <v>21</v>
      </c>
      <c r="I239" s="17" t="s">
        <v>22</v>
      </c>
      <c r="J239" s="14" t="s">
        <v>23</v>
      </c>
      <c r="K239" s="40" t="s">
        <v>605</v>
      </c>
      <c r="L239" s="52" t="n">
        <v>15802026960</v>
      </c>
      <c r="M239" s="13" t="n">
        <v>600</v>
      </c>
      <c r="N239" s="13"/>
      <c r="O239" s="13"/>
      <c r="P239" s="13"/>
    </row>
    <row r="240" s="18" customFormat="true" ht="24.95" hidden="false" customHeight="true" outlineLevel="0" collapsed="false">
      <c r="A240" s="13" t="n">
        <v>238</v>
      </c>
      <c r="B240" s="13"/>
      <c r="C240" s="13" t="s">
        <v>591</v>
      </c>
      <c r="D240" s="40" t="s">
        <v>607</v>
      </c>
      <c r="E240" s="19" t="s">
        <v>608</v>
      </c>
      <c r="F240" s="14" t="s">
        <v>20</v>
      </c>
      <c r="G240" s="63" t="n">
        <v>34089</v>
      </c>
      <c r="H240" s="14" t="s">
        <v>21</v>
      </c>
      <c r="I240" s="17" t="s">
        <v>22</v>
      </c>
      <c r="J240" s="14" t="s">
        <v>23</v>
      </c>
      <c r="K240" s="40" t="s">
        <v>607</v>
      </c>
      <c r="L240" s="52" t="n">
        <v>18011920470</v>
      </c>
      <c r="M240" s="13" t="n">
        <v>600</v>
      </c>
      <c r="N240" s="13"/>
      <c r="O240" s="13"/>
      <c r="P240" s="13"/>
    </row>
    <row r="241" s="18" customFormat="true" ht="24.95" hidden="false" customHeight="true" outlineLevel="0" collapsed="false">
      <c r="A241" s="13" t="n">
        <v>239</v>
      </c>
      <c r="B241" s="13"/>
      <c r="C241" s="13" t="s">
        <v>591</v>
      </c>
      <c r="D241" s="40" t="s">
        <v>609</v>
      </c>
      <c r="E241" s="19" t="s">
        <v>610</v>
      </c>
      <c r="F241" s="14" t="s">
        <v>20</v>
      </c>
      <c r="G241" s="16" t="n">
        <v>34438</v>
      </c>
      <c r="H241" s="14" t="s">
        <v>21</v>
      </c>
      <c r="I241" s="17" t="s">
        <v>22</v>
      </c>
      <c r="J241" s="14" t="s">
        <v>23</v>
      </c>
      <c r="K241" s="40" t="s">
        <v>609</v>
      </c>
      <c r="L241" s="52" t="n">
        <v>13119561512</v>
      </c>
      <c r="M241" s="13" t="n">
        <v>600</v>
      </c>
      <c r="N241" s="13"/>
      <c r="O241" s="13"/>
      <c r="P241" s="13"/>
    </row>
    <row r="242" s="18" customFormat="true" ht="24.95" hidden="false" customHeight="true" outlineLevel="0" collapsed="false">
      <c r="A242" s="13" t="n">
        <v>240</v>
      </c>
      <c r="B242" s="13"/>
      <c r="C242" s="13" t="s">
        <v>591</v>
      </c>
      <c r="D242" s="40" t="s">
        <v>611</v>
      </c>
      <c r="E242" s="19" t="s">
        <v>612</v>
      </c>
      <c r="F242" s="14" t="s">
        <v>29</v>
      </c>
      <c r="G242" s="16" t="n">
        <v>34478</v>
      </c>
      <c r="H242" s="14" t="s">
        <v>21</v>
      </c>
      <c r="I242" s="17" t="s">
        <v>22</v>
      </c>
      <c r="J242" s="14" t="s">
        <v>23</v>
      </c>
      <c r="K242" s="40" t="s">
        <v>611</v>
      </c>
      <c r="L242" s="52" t="n">
        <v>13710250743</v>
      </c>
      <c r="M242" s="13" t="n">
        <v>600</v>
      </c>
      <c r="N242" s="13"/>
      <c r="O242" s="13"/>
      <c r="P242" s="13"/>
    </row>
    <row r="243" s="18" customFormat="true" ht="24.95" hidden="false" customHeight="true" outlineLevel="0" collapsed="false">
      <c r="A243" s="13" t="n">
        <v>241</v>
      </c>
      <c r="B243" s="13"/>
      <c r="C243" s="13" t="s">
        <v>591</v>
      </c>
      <c r="D243" s="40" t="s">
        <v>613</v>
      </c>
      <c r="E243" s="19" t="s">
        <v>614</v>
      </c>
      <c r="F243" s="14" t="s">
        <v>29</v>
      </c>
      <c r="G243" s="16" t="n">
        <v>34352</v>
      </c>
      <c r="H243" s="14" t="s">
        <v>21</v>
      </c>
      <c r="I243" s="17" t="s">
        <v>22</v>
      </c>
      <c r="J243" s="14" t="s">
        <v>23</v>
      </c>
      <c r="K243" s="40" t="s">
        <v>613</v>
      </c>
      <c r="L243" s="52" t="n">
        <v>15625007815</v>
      </c>
      <c r="M243" s="13" t="n">
        <v>600</v>
      </c>
      <c r="N243" s="13"/>
      <c r="O243" s="13"/>
      <c r="P243" s="13"/>
    </row>
    <row r="244" s="18" customFormat="true" ht="24.95" hidden="false" customHeight="true" outlineLevel="0" collapsed="false">
      <c r="A244" s="13" t="n">
        <v>242</v>
      </c>
      <c r="B244" s="13"/>
      <c r="C244" s="13" t="s">
        <v>591</v>
      </c>
      <c r="D244" s="40" t="s">
        <v>615</v>
      </c>
      <c r="E244" s="19" t="s">
        <v>616</v>
      </c>
      <c r="F244" s="14" t="s">
        <v>29</v>
      </c>
      <c r="G244" s="16" t="n">
        <v>33691</v>
      </c>
      <c r="H244" s="14" t="s">
        <v>21</v>
      </c>
      <c r="I244" s="17" t="s">
        <v>22</v>
      </c>
      <c r="J244" s="14" t="s">
        <v>23</v>
      </c>
      <c r="K244" s="40" t="s">
        <v>615</v>
      </c>
      <c r="L244" s="52" t="n">
        <v>15692029089</v>
      </c>
      <c r="M244" s="13" t="n">
        <v>600</v>
      </c>
      <c r="N244" s="13"/>
      <c r="O244" s="13"/>
      <c r="P244" s="13"/>
    </row>
    <row r="245" s="18" customFormat="true" ht="24.95" hidden="false" customHeight="true" outlineLevel="0" collapsed="false">
      <c r="A245" s="13" t="n">
        <v>243</v>
      </c>
      <c r="B245" s="13"/>
      <c r="C245" s="13" t="s">
        <v>591</v>
      </c>
      <c r="D245" s="40" t="s">
        <v>617</v>
      </c>
      <c r="E245" s="19" t="s">
        <v>618</v>
      </c>
      <c r="F245" s="14" t="s">
        <v>20</v>
      </c>
      <c r="G245" s="16" t="n">
        <v>34438</v>
      </c>
      <c r="H245" s="14" t="s">
        <v>21</v>
      </c>
      <c r="I245" s="17" t="s">
        <v>22</v>
      </c>
      <c r="J245" s="14" t="s">
        <v>23</v>
      </c>
      <c r="K245" s="40" t="s">
        <v>617</v>
      </c>
      <c r="L245" s="52" t="n">
        <v>15602401731</v>
      </c>
      <c r="M245" s="13" t="n">
        <v>600</v>
      </c>
      <c r="N245" s="13"/>
      <c r="O245" s="13"/>
      <c r="P245" s="13"/>
    </row>
    <row r="246" s="18" customFormat="true" ht="24.95" hidden="false" customHeight="true" outlineLevel="0" collapsed="false">
      <c r="A246" s="13" t="n">
        <v>244</v>
      </c>
      <c r="B246" s="13"/>
      <c r="C246" s="13" t="s">
        <v>591</v>
      </c>
      <c r="D246" s="40" t="s">
        <v>619</v>
      </c>
      <c r="E246" s="19" t="s">
        <v>620</v>
      </c>
      <c r="F246" s="14" t="s">
        <v>29</v>
      </c>
      <c r="G246" s="16" t="n">
        <v>34254</v>
      </c>
      <c r="H246" s="14" t="s">
        <v>21</v>
      </c>
      <c r="I246" s="17" t="s">
        <v>22</v>
      </c>
      <c r="J246" s="14" t="s">
        <v>23</v>
      </c>
      <c r="K246" s="40" t="s">
        <v>621</v>
      </c>
      <c r="L246" s="52" t="n">
        <v>15602401730</v>
      </c>
      <c r="M246" s="13" t="n">
        <v>600</v>
      </c>
      <c r="N246" s="13"/>
      <c r="O246" s="13"/>
      <c r="P246" s="13"/>
    </row>
    <row r="247" s="18" customFormat="true" ht="24.95" hidden="false" customHeight="true" outlineLevel="0" collapsed="false">
      <c r="A247" s="13" t="n">
        <v>245</v>
      </c>
      <c r="B247" s="13"/>
      <c r="C247" s="13" t="s">
        <v>591</v>
      </c>
      <c r="D247" s="40" t="s">
        <v>622</v>
      </c>
      <c r="E247" s="19" t="s">
        <v>623</v>
      </c>
      <c r="F247" s="14" t="s">
        <v>29</v>
      </c>
      <c r="G247" s="16" t="n">
        <v>33650</v>
      </c>
      <c r="H247" s="14" t="s">
        <v>21</v>
      </c>
      <c r="I247" s="17" t="s">
        <v>22</v>
      </c>
      <c r="J247" s="14" t="s">
        <v>23</v>
      </c>
      <c r="K247" s="40" t="s">
        <v>622</v>
      </c>
      <c r="L247" s="52" t="n">
        <v>13725602890</v>
      </c>
      <c r="M247" s="13" t="n">
        <v>600</v>
      </c>
      <c r="N247" s="13"/>
      <c r="O247" s="13"/>
      <c r="P247" s="13"/>
    </row>
    <row r="248" s="18" customFormat="true" ht="24.95" hidden="false" customHeight="true" outlineLevel="0" collapsed="false">
      <c r="A248" s="13" t="n">
        <v>246</v>
      </c>
      <c r="B248" s="13"/>
      <c r="C248" s="13" t="s">
        <v>591</v>
      </c>
      <c r="D248" s="40" t="s">
        <v>624</v>
      </c>
      <c r="E248" s="19" t="s">
        <v>625</v>
      </c>
      <c r="F248" s="14" t="s">
        <v>20</v>
      </c>
      <c r="G248" s="16" t="n">
        <v>34263</v>
      </c>
      <c r="H248" s="14" t="s">
        <v>21</v>
      </c>
      <c r="I248" s="17" t="s">
        <v>22</v>
      </c>
      <c r="J248" s="14" t="s">
        <v>23</v>
      </c>
      <c r="K248" s="40" t="s">
        <v>624</v>
      </c>
      <c r="L248" s="52" t="n">
        <v>13670840780</v>
      </c>
      <c r="M248" s="13" t="n">
        <v>600</v>
      </c>
      <c r="N248" s="13"/>
      <c r="O248" s="13"/>
      <c r="P248" s="13"/>
    </row>
    <row r="249" s="18" customFormat="true" ht="24.95" hidden="false" customHeight="true" outlineLevel="0" collapsed="false">
      <c r="A249" s="13" t="n">
        <v>247</v>
      </c>
      <c r="B249" s="13"/>
      <c r="C249" s="13" t="s">
        <v>591</v>
      </c>
      <c r="D249" s="40" t="s">
        <v>626</v>
      </c>
      <c r="E249" s="19" t="s">
        <v>627</v>
      </c>
      <c r="F249" s="14" t="s">
        <v>29</v>
      </c>
      <c r="G249" s="16" t="n">
        <v>34136</v>
      </c>
      <c r="H249" s="14" t="s">
        <v>21</v>
      </c>
      <c r="I249" s="17" t="s">
        <v>22</v>
      </c>
      <c r="J249" s="14" t="s">
        <v>23</v>
      </c>
      <c r="K249" s="40" t="s">
        <v>626</v>
      </c>
      <c r="L249" s="52" t="n">
        <v>13570510956</v>
      </c>
      <c r="M249" s="13" t="n">
        <v>600</v>
      </c>
      <c r="N249" s="13"/>
      <c r="O249" s="13"/>
      <c r="P249" s="13"/>
    </row>
    <row r="250" s="18" customFormat="true" ht="24.95" hidden="false" customHeight="true" outlineLevel="0" collapsed="false">
      <c r="A250" s="13" t="n">
        <v>248</v>
      </c>
      <c r="B250" s="13"/>
      <c r="C250" s="13" t="s">
        <v>591</v>
      </c>
      <c r="D250" s="40" t="s">
        <v>628</v>
      </c>
      <c r="E250" s="19" t="s">
        <v>629</v>
      </c>
      <c r="F250" s="14" t="s">
        <v>29</v>
      </c>
      <c r="G250" s="16" t="n">
        <v>34507</v>
      </c>
      <c r="H250" s="14" t="s">
        <v>21</v>
      </c>
      <c r="I250" s="17" t="s">
        <v>22</v>
      </c>
      <c r="J250" s="14" t="s">
        <v>23</v>
      </c>
      <c r="K250" s="40" t="s">
        <v>628</v>
      </c>
      <c r="L250" s="52" t="n">
        <v>13826477636</v>
      </c>
      <c r="M250" s="13" t="n">
        <v>600</v>
      </c>
      <c r="N250" s="13"/>
      <c r="O250" s="13"/>
      <c r="P250" s="13"/>
    </row>
    <row r="251" s="18" customFormat="true" ht="24.95" hidden="false" customHeight="true" outlineLevel="0" collapsed="false">
      <c r="A251" s="13" t="n">
        <v>249</v>
      </c>
      <c r="B251" s="13"/>
      <c r="C251" s="13" t="s">
        <v>591</v>
      </c>
      <c r="D251" s="40" t="s">
        <v>630</v>
      </c>
      <c r="E251" s="19" t="s">
        <v>631</v>
      </c>
      <c r="F251" s="14" t="s">
        <v>20</v>
      </c>
      <c r="G251" s="16" t="n">
        <v>34229</v>
      </c>
      <c r="H251" s="14" t="s">
        <v>21</v>
      </c>
      <c r="I251" s="17" t="s">
        <v>22</v>
      </c>
      <c r="J251" s="14" t="s">
        <v>23</v>
      </c>
      <c r="K251" s="40" t="s">
        <v>630</v>
      </c>
      <c r="L251" s="52" t="n">
        <v>13710156334</v>
      </c>
      <c r="M251" s="13" t="n">
        <v>600</v>
      </c>
      <c r="N251" s="13"/>
      <c r="O251" s="13"/>
      <c r="P251" s="13"/>
    </row>
    <row r="252" s="18" customFormat="true" ht="24.95" hidden="false" customHeight="true" outlineLevel="0" collapsed="false">
      <c r="A252" s="13" t="n">
        <v>250</v>
      </c>
      <c r="B252" s="13"/>
      <c r="C252" s="13" t="s">
        <v>591</v>
      </c>
      <c r="D252" s="40" t="s">
        <v>632</v>
      </c>
      <c r="E252" s="19" t="s">
        <v>633</v>
      </c>
      <c r="F252" s="14" t="s">
        <v>20</v>
      </c>
      <c r="G252" s="16" t="n">
        <v>34247</v>
      </c>
      <c r="H252" s="14" t="s">
        <v>21</v>
      </c>
      <c r="I252" s="17" t="s">
        <v>22</v>
      </c>
      <c r="J252" s="14" t="s">
        <v>23</v>
      </c>
      <c r="K252" s="40" t="s">
        <v>632</v>
      </c>
      <c r="L252" s="52" t="n">
        <v>13662628880</v>
      </c>
      <c r="M252" s="13" t="n">
        <v>600</v>
      </c>
      <c r="N252" s="13"/>
      <c r="O252" s="13"/>
      <c r="P252" s="13"/>
    </row>
    <row r="253" s="18" customFormat="true" ht="24.95" hidden="false" customHeight="true" outlineLevel="0" collapsed="false">
      <c r="A253" s="13" t="n">
        <v>251</v>
      </c>
      <c r="B253" s="13"/>
      <c r="C253" s="13" t="s">
        <v>591</v>
      </c>
      <c r="D253" s="40" t="s">
        <v>634</v>
      </c>
      <c r="E253" s="19" t="s">
        <v>635</v>
      </c>
      <c r="F253" s="14" t="s">
        <v>20</v>
      </c>
      <c r="G253" s="16" t="n">
        <v>34510</v>
      </c>
      <c r="H253" s="14" t="s">
        <v>21</v>
      </c>
      <c r="I253" s="17" t="s">
        <v>22</v>
      </c>
      <c r="J253" s="14" t="s">
        <v>23</v>
      </c>
      <c r="K253" s="40" t="s">
        <v>634</v>
      </c>
      <c r="L253" s="52" t="n">
        <v>18011921185</v>
      </c>
      <c r="M253" s="13" t="n">
        <v>600</v>
      </c>
      <c r="N253" s="13"/>
      <c r="O253" s="13"/>
      <c r="P253" s="13"/>
    </row>
    <row r="254" s="18" customFormat="true" ht="24.95" hidden="false" customHeight="true" outlineLevel="0" collapsed="false">
      <c r="A254" s="13" t="n">
        <v>252</v>
      </c>
      <c r="B254" s="13"/>
      <c r="C254" s="13" t="s">
        <v>591</v>
      </c>
      <c r="D254" s="40" t="s">
        <v>636</v>
      </c>
      <c r="E254" s="19" t="s">
        <v>637</v>
      </c>
      <c r="F254" s="14" t="s">
        <v>20</v>
      </c>
      <c r="G254" s="16" t="n">
        <v>33995</v>
      </c>
      <c r="H254" s="14" t="s">
        <v>21</v>
      </c>
      <c r="I254" s="17" t="s">
        <v>22</v>
      </c>
      <c r="J254" s="14" t="s">
        <v>23</v>
      </c>
      <c r="K254" s="40" t="s">
        <v>636</v>
      </c>
      <c r="L254" s="52" t="n">
        <v>13560250363</v>
      </c>
      <c r="M254" s="13" t="n">
        <v>600</v>
      </c>
      <c r="N254" s="13"/>
      <c r="O254" s="13"/>
      <c r="P254" s="13"/>
    </row>
    <row r="255" s="18" customFormat="true" ht="24.95" hidden="false" customHeight="true" outlineLevel="0" collapsed="false">
      <c r="A255" s="13" t="n">
        <v>253</v>
      </c>
      <c r="B255" s="13"/>
      <c r="C255" s="13" t="s">
        <v>591</v>
      </c>
      <c r="D255" s="40" t="s">
        <v>638</v>
      </c>
      <c r="E255" s="19" t="s">
        <v>639</v>
      </c>
      <c r="F255" s="14" t="s">
        <v>20</v>
      </c>
      <c r="G255" s="16" t="n">
        <v>33656</v>
      </c>
      <c r="H255" s="14" t="s">
        <v>21</v>
      </c>
      <c r="I255" s="17" t="s">
        <v>22</v>
      </c>
      <c r="J255" s="14" t="s">
        <v>23</v>
      </c>
      <c r="K255" s="40" t="s">
        <v>638</v>
      </c>
      <c r="L255" s="52" t="n">
        <v>15918780302</v>
      </c>
      <c r="M255" s="13" t="n">
        <v>600</v>
      </c>
      <c r="N255" s="13"/>
      <c r="O255" s="13"/>
      <c r="P255" s="13"/>
    </row>
    <row r="256" s="18" customFormat="true" ht="24.95" hidden="false" customHeight="true" outlineLevel="0" collapsed="false">
      <c r="A256" s="13" t="n">
        <v>254</v>
      </c>
      <c r="B256" s="13"/>
      <c r="C256" s="13" t="s">
        <v>591</v>
      </c>
      <c r="D256" s="40" t="s">
        <v>640</v>
      </c>
      <c r="E256" s="19" t="s">
        <v>641</v>
      </c>
      <c r="F256" s="14" t="s">
        <v>20</v>
      </c>
      <c r="G256" s="16" t="n">
        <v>34184</v>
      </c>
      <c r="H256" s="14" t="s">
        <v>21</v>
      </c>
      <c r="I256" s="17" t="s">
        <v>22</v>
      </c>
      <c r="J256" s="14" t="s">
        <v>23</v>
      </c>
      <c r="K256" s="40" t="s">
        <v>640</v>
      </c>
      <c r="L256" s="52" t="n">
        <v>18566760803</v>
      </c>
      <c r="M256" s="13" t="n">
        <v>600</v>
      </c>
      <c r="N256" s="13"/>
      <c r="O256" s="13"/>
      <c r="P256" s="13"/>
    </row>
    <row r="257" s="18" customFormat="true" ht="24.95" hidden="false" customHeight="true" outlineLevel="0" collapsed="false">
      <c r="A257" s="13" t="n">
        <v>255</v>
      </c>
      <c r="B257" s="13"/>
      <c r="C257" s="13" t="s">
        <v>591</v>
      </c>
      <c r="D257" s="40" t="s">
        <v>642</v>
      </c>
      <c r="E257" s="19" t="s">
        <v>643</v>
      </c>
      <c r="F257" s="14" t="s">
        <v>20</v>
      </c>
      <c r="G257" s="16" t="n">
        <v>34185</v>
      </c>
      <c r="H257" s="14" t="s">
        <v>21</v>
      </c>
      <c r="I257" s="17" t="s">
        <v>22</v>
      </c>
      <c r="J257" s="14" t="s">
        <v>23</v>
      </c>
      <c r="K257" s="40" t="s">
        <v>642</v>
      </c>
      <c r="L257" s="52" t="n">
        <v>13668972383</v>
      </c>
      <c r="M257" s="13" t="n">
        <v>600</v>
      </c>
      <c r="N257" s="13"/>
      <c r="O257" s="13"/>
      <c r="P257" s="13"/>
    </row>
    <row r="258" s="18" customFormat="true" ht="24.95" hidden="false" customHeight="true" outlineLevel="0" collapsed="false">
      <c r="A258" s="13" t="n">
        <v>256</v>
      </c>
      <c r="B258" s="19"/>
      <c r="C258" s="13" t="s">
        <v>644</v>
      </c>
      <c r="D258" s="14" t="s">
        <v>645</v>
      </c>
      <c r="E258" s="68" t="s">
        <v>646</v>
      </c>
      <c r="F258" s="14" t="s">
        <v>20</v>
      </c>
      <c r="G258" s="20" t="n">
        <v>34232</v>
      </c>
      <c r="H258" s="14" t="s">
        <v>21</v>
      </c>
      <c r="I258" s="69" t="s">
        <v>22</v>
      </c>
      <c r="J258" s="14" t="s">
        <v>23</v>
      </c>
      <c r="K258" s="14" t="s">
        <v>645</v>
      </c>
      <c r="L258" s="57" t="n">
        <v>13728168576</v>
      </c>
      <c r="M258" s="19" t="s">
        <v>33</v>
      </c>
      <c r="N258" s="13"/>
      <c r="O258" s="13"/>
      <c r="P258" s="13"/>
    </row>
    <row r="259" s="18" customFormat="true" ht="24.95" hidden="false" customHeight="true" outlineLevel="0" collapsed="false">
      <c r="A259" s="13" t="n">
        <v>257</v>
      </c>
      <c r="B259" s="19"/>
      <c r="C259" s="13" t="s">
        <v>644</v>
      </c>
      <c r="D259" s="14" t="s">
        <v>647</v>
      </c>
      <c r="E259" s="68" t="s">
        <v>648</v>
      </c>
      <c r="F259" s="14" t="s">
        <v>20</v>
      </c>
      <c r="G259" s="20" t="n">
        <v>34227</v>
      </c>
      <c r="H259" s="14" t="s">
        <v>21</v>
      </c>
      <c r="I259" s="69" t="s">
        <v>22</v>
      </c>
      <c r="J259" s="14" t="s">
        <v>23</v>
      </c>
      <c r="K259" s="14" t="s">
        <v>647</v>
      </c>
      <c r="L259" s="70" t="n">
        <v>13620558117</v>
      </c>
      <c r="M259" s="19" t="s">
        <v>33</v>
      </c>
      <c r="N259" s="13"/>
      <c r="O259" s="13"/>
      <c r="P259" s="13"/>
    </row>
    <row r="260" s="18" customFormat="true" ht="24.95" hidden="false" customHeight="true" outlineLevel="0" collapsed="false">
      <c r="A260" s="13" t="n">
        <v>258</v>
      </c>
      <c r="B260" s="19"/>
      <c r="C260" s="13" t="s">
        <v>644</v>
      </c>
      <c r="D260" s="14" t="s">
        <v>649</v>
      </c>
      <c r="E260" s="68" t="s">
        <v>650</v>
      </c>
      <c r="F260" s="14" t="s">
        <v>20</v>
      </c>
      <c r="G260" s="20" t="n">
        <v>34442</v>
      </c>
      <c r="H260" s="14" t="s">
        <v>21</v>
      </c>
      <c r="I260" s="69" t="s">
        <v>22</v>
      </c>
      <c r="J260" s="14" t="s">
        <v>23</v>
      </c>
      <c r="K260" s="14" t="s">
        <v>649</v>
      </c>
      <c r="L260" s="57" t="n">
        <v>13266733369</v>
      </c>
      <c r="M260" s="19" t="s">
        <v>33</v>
      </c>
      <c r="N260" s="13"/>
      <c r="O260" s="13"/>
      <c r="P260" s="13"/>
    </row>
    <row r="261" s="18" customFormat="true" ht="24.95" hidden="false" customHeight="true" outlineLevel="0" collapsed="false">
      <c r="A261" s="13" t="n">
        <v>259</v>
      </c>
      <c r="B261" s="19"/>
      <c r="C261" s="13" t="s">
        <v>644</v>
      </c>
      <c r="D261" s="14" t="s">
        <v>651</v>
      </c>
      <c r="E261" s="68" t="s">
        <v>652</v>
      </c>
      <c r="F261" s="14" t="s">
        <v>20</v>
      </c>
      <c r="G261" s="20" t="n">
        <v>34556</v>
      </c>
      <c r="H261" s="14" t="s">
        <v>21</v>
      </c>
      <c r="I261" s="69" t="s">
        <v>22</v>
      </c>
      <c r="J261" s="14" t="s">
        <v>23</v>
      </c>
      <c r="K261" s="14" t="s">
        <v>651</v>
      </c>
      <c r="L261" s="57" t="n">
        <v>13751784608</v>
      </c>
      <c r="M261" s="19" t="s">
        <v>33</v>
      </c>
      <c r="N261" s="13"/>
      <c r="O261" s="13"/>
      <c r="P261" s="13"/>
    </row>
    <row r="262" s="18" customFormat="true" ht="24.95" hidden="false" customHeight="true" outlineLevel="0" collapsed="false">
      <c r="A262" s="13" t="n">
        <v>260</v>
      </c>
      <c r="B262" s="19"/>
      <c r="C262" s="13" t="s">
        <v>644</v>
      </c>
      <c r="D262" s="14" t="s">
        <v>653</v>
      </c>
      <c r="E262" s="19" t="s">
        <v>654</v>
      </c>
      <c r="F262" s="14" t="s">
        <v>20</v>
      </c>
      <c r="G262" s="20" t="n">
        <v>34129</v>
      </c>
      <c r="H262" s="14" t="s">
        <v>21</v>
      </c>
      <c r="I262" s="69" t="s">
        <v>22</v>
      </c>
      <c r="J262" s="14" t="s">
        <v>23</v>
      </c>
      <c r="K262" s="14" t="s">
        <v>653</v>
      </c>
      <c r="L262" s="13" t="n">
        <v>13059294082</v>
      </c>
      <c r="M262" s="19" t="s">
        <v>33</v>
      </c>
      <c r="N262" s="13"/>
      <c r="O262" s="13"/>
      <c r="P262" s="13"/>
    </row>
    <row r="263" s="18" customFormat="true" ht="24.95" hidden="false" customHeight="true" outlineLevel="0" collapsed="false">
      <c r="A263" s="13" t="n">
        <v>261</v>
      </c>
      <c r="B263" s="19"/>
      <c r="C263" s="13" t="s">
        <v>644</v>
      </c>
      <c r="D263" s="14" t="s">
        <v>655</v>
      </c>
      <c r="E263" s="19" t="s">
        <v>656</v>
      </c>
      <c r="F263" s="14" t="s">
        <v>20</v>
      </c>
      <c r="G263" s="20" t="n">
        <v>33986</v>
      </c>
      <c r="H263" s="14" t="s">
        <v>21</v>
      </c>
      <c r="I263" s="69" t="s">
        <v>22</v>
      </c>
      <c r="J263" s="14" t="s">
        <v>23</v>
      </c>
      <c r="K263" s="14" t="s">
        <v>655</v>
      </c>
      <c r="L263" s="13" t="n">
        <v>13751825152</v>
      </c>
      <c r="M263" s="19" t="s">
        <v>33</v>
      </c>
      <c r="N263" s="13"/>
      <c r="O263" s="13"/>
      <c r="P263" s="13"/>
    </row>
    <row r="264" s="18" customFormat="true" ht="24.95" hidden="false" customHeight="true" outlineLevel="0" collapsed="false">
      <c r="A264" s="13" t="n">
        <v>262</v>
      </c>
      <c r="B264" s="19"/>
      <c r="C264" s="13" t="s">
        <v>644</v>
      </c>
      <c r="D264" s="14" t="s">
        <v>657</v>
      </c>
      <c r="E264" s="19" t="s">
        <v>658</v>
      </c>
      <c r="F264" s="14" t="s">
        <v>20</v>
      </c>
      <c r="G264" s="20" t="n">
        <v>34211</v>
      </c>
      <c r="H264" s="14" t="s">
        <v>21</v>
      </c>
      <c r="I264" s="69" t="s">
        <v>22</v>
      </c>
      <c r="J264" s="14" t="s">
        <v>23</v>
      </c>
      <c r="K264" s="14" t="s">
        <v>657</v>
      </c>
      <c r="L264" s="13" t="n">
        <v>13751723040</v>
      </c>
      <c r="M264" s="19" t="s">
        <v>33</v>
      </c>
      <c r="N264" s="13"/>
      <c r="O264" s="13"/>
      <c r="P264" s="13"/>
    </row>
    <row r="265" s="18" customFormat="true" ht="24.95" hidden="false" customHeight="true" outlineLevel="0" collapsed="false">
      <c r="A265" s="13" t="n">
        <v>263</v>
      </c>
      <c r="B265" s="19"/>
      <c r="C265" s="13" t="s">
        <v>644</v>
      </c>
      <c r="D265" s="14" t="s">
        <v>659</v>
      </c>
      <c r="E265" s="68" t="s">
        <v>660</v>
      </c>
      <c r="F265" s="14" t="s">
        <v>20</v>
      </c>
      <c r="G265" s="20" t="n">
        <v>34180</v>
      </c>
      <c r="H265" s="14" t="s">
        <v>21</v>
      </c>
      <c r="I265" s="69" t="s">
        <v>22</v>
      </c>
      <c r="J265" s="14" t="s">
        <v>23</v>
      </c>
      <c r="K265" s="14" t="s">
        <v>659</v>
      </c>
      <c r="L265" s="57" t="n">
        <v>13510787508</v>
      </c>
      <c r="M265" s="19" t="s">
        <v>33</v>
      </c>
      <c r="N265" s="13"/>
      <c r="O265" s="13"/>
      <c r="P265" s="13"/>
    </row>
    <row r="266" s="18" customFormat="true" ht="24.95" hidden="false" customHeight="true" outlineLevel="0" collapsed="false">
      <c r="A266" s="13" t="n">
        <v>264</v>
      </c>
      <c r="B266" s="19"/>
      <c r="C266" s="13" t="s">
        <v>644</v>
      </c>
      <c r="D266" s="57" t="s">
        <v>661</v>
      </c>
      <c r="E266" s="68" t="s">
        <v>662</v>
      </c>
      <c r="F266" s="57" t="s">
        <v>20</v>
      </c>
      <c r="G266" s="71" t="n">
        <v>34078</v>
      </c>
      <c r="H266" s="57" t="s">
        <v>21</v>
      </c>
      <c r="I266" s="69" t="s">
        <v>22</v>
      </c>
      <c r="J266" s="57" t="s">
        <v>23</v>
      </c>
      <c r="K266" s="57" t="s">
        <v>661</v>
      </c>
      <c r="L266" s="57" t="n">
        <v>18011922076</v>
      </c>
      <c r="M266" s="68" t="s">
        <v>33</v>
      </c>
      <c r="N266" s="13"/>
      <c r="O266" s="13"/>
      <c r="P266" s="13"/>
    </row>
    <row r="267" s="18" customFormat="true" ht="24.95" hidden="false" customHeight="true" outlineLevel="0" collapsed="false">
      <c r="A267" s="13" t="n">
        <v>265</v>
      </c>
      <c r="B267" s="19"/>
      <c r="C267" s="13" t="s">
        <v>644</v>
      </c>
      <c r="D267" s="57" t="s">
        <v>663</v>
      </c>
      <c r="E267" s="68" t="s">
        <v>664</v>
      </c>
      <c r="F267" s="57" t="s">
        <v>20</v>
      </c>
      <c r="G267" s="71" t="n">
        <v>34578</v>
      </c>
      <c r="H267" s="57" t="s">
        <v>21</v>
      </c>
      <c r="I267" s="69" t="s">
        <v>22</v>
      </c>
      <c r="J267" s="57" t="s">
        <v>23</v>
      </c>
      <c r="K267" s="57" t="s">
        <v>663</v>
      </c>
      <c r="L267" s="72" t="n">
        <v>13751720610</v>
      </c>
      <c r="M267" s="68" t="s">
        <v>33</v>
      </c>
      <c r="N267" s="13"/>
      <c r="O267" s="13"/>
      <c r="P267" s="13"/>
    </row>
    <row r="268" s="18" customFormat="true" ht="24.95" hidden="false" customHeight="true" outlineLevel="0" collapsed="false">
      <c r="A268" s="13" t="n">
        <v>266</v>
      </c>
      <c r="B268" s="19"/>
      <c r="C268" s="13" t="s">
        <v>644</v>
      </c>
      <c r="D268" s="57" t="s">
        <v>665</v>
      </c>
      <c r="E268" s="68" t="s">
        <v>666</v>
      </c>
      <c r="F268" s="57" t="s">
        <v>20</v>
      </c>
      <c r="G268" s="71" t="n">
        <v>33870</v>
      </c>
      <c r="H268" s="57" t="s">
        <v>21</v>
      </c>
      <c r="I268" s="69" t="s">
        <v>22</v>
      </c>
      <c r="J268" s="57" t="s">
        <v>23</v>
      </c>
      <c r="K268" s="57" t="s">
        <v>665</v>
      </c>
      <c r="L268" s="57" t="n">
        <v>13751784786</v>
      </c>
      <c r="M268" s="68" t="s">
        <v>33</v>
      </c>
      <c r="N268" s="57"/>
      <c r="O268" s="13"/>
      <c r="P268" s="13"/>
    </row>
    <row r="269" s="18" customFormat="true" ht="24.95" hidden="false" customHeight="true" outlineLevel="0" collapsed="false">
      <c r="A269" s="13" t="n">
        <v>267</v>
      </c>
      <c r="B269" s="19"/>
      <c r="C269" s="13" t="s">
        <v>644</v>
      </c>
      <c r="D269" s="57" t="s">
        <v>667</v>
      </c>
      <c r="E269" s="68" t="s">
        <v>668</v>
      </c>
      <c r="F269" s="57" t="s">
        <v>20</v>
      </c>
      <c r="G269" s="71" t="n">
        <v>34964</v>
      </c>
      <c r="H269" s="57" t="s">
        <v>21</v>
      </c>
      <c r="I269" s="69" t="s">
        <v>22</v>
      </c>
      <c r="J269" s="57" t="s">
        <v>23</v>
      </c>
      <c r="K269" s="57" t="s">
        <v>667</v>
      </c>
      <c r="L269" s="57" t="n">
        <v>13570959184</v>
      </c>
      <c r="M269" s="68" t="s">
        <v>33</v>
      </c>
      <c r="N269" s="57"/>
      <c r="O269" s="13"/>
      <c r="P269" s="13"/>
    </row>
    <row r="270" s="18" customFormat="true" ht="24.95" hidden="false" customHeight="true" outlineLevel="0" collapsed="false">
      <c r="A270" s="13" t="n">
        <v>268</v>
      </c>
      <c r="B270" s="19"/>
      <c r="C270" s="13" t="s">
        <v>644</v>
      </c>
      <c r="D270" s="57" t="s">
        <v>669</v>
      </c>
      <c r="E270" s="68" t="s">
        <v>670</v>
      </c>
      <c r="F270" s="57" t="s">
        <v>20</v>
      </c>
      <c r="G270" s="71" t="n">
        <v>34095</v>
      </c>
      <c r="H270" s="57" t="s">
        <v>21</v>
      </c>
      <c r="I270" s="69" t="s">
        <v>22</v>
      </c>
      <c r="J270" s="57" t="s">
        <v>23</v>
      </c>
      <c r="K270" s="57" t="s">
        <v>669</v>
      </c>
      <c r="L270" s="57" t="n">
        <v>13066252552</v>
      </c>
      <c r="M270" s="68" t="s">
        <v>33</v>
      </c>
      <c r="N270" s="57"/>
      <c r="O270" s="13"/>
      <c r="P270" s="13"/>
    </row>
    <row r="271" s="18" customFormat="true" ht="24.95" hidden="false" customHeight="true" outlineLevel="0" collapsed="false">
      <c r="A271" s="13" t="n">
        <v>269</v>
      </c>
      <c r="B271" s="19"/>
      <c r="C271" s="13" t="s">
        <v>644</v>
      </c>
      <c r="D271" s="73" t="s">
        <v>671</v>
      </c>
      <c r="E271" s="74" t="s">
        <v>672</v>
      </c>
      <c r="F271" s="13" t="str">
        <f aca="false">IF(E271&lt;&gt;"",IF(MOD(IF(LEN(E271)=15,MID(E271,15,1),MID(E271,17,1)),2)=1,"男","女"),"")</f>
        <v>男</v>
      </c>
      <c r="G271" s="20" t="n">
        <f aca="false">IF(E271&lt;&gt;"",IF(LEN(E271)=15,DATE(1900+MID(E271,7,2),MID(E271,9,2),MID(E271,11,2)),DATE(MID(E271,7,4),MID(E271,11,2),MID(E271,13,2))),"")</f>
        <v>34004</v>
      </c>
      <c r="H271" s="57" t="s">
        <v>21</v>
      </c>
      <c r="I271" s="69" t="s">
        <v>22</v>
      </c>
      <c r="J271" s="57" t="s">
        <v>23</v>
      </c>
      <c r="K271" s="73" t="s">
        <v>671</v>
      </c>
      <c r="L271" s="75" t="n">
        <v>18011921563</v>
      </c>
      <c r="M271" s="68" t="s">
        <v>33</v>
      </c>
      <c r="N271" s="57"/>
      <c r="O271" s="13"/>
      <c r="P271" s="13"/>
    </row>
    <row r="272" s="18" customFormat="true" ht="24.95" hidden="false" customHeight="true" outlineLevel="0" collapsed="false">
      <c r="A272" s="13" t="n">
        <v>270</v>
      </c>
      <c r="B272" s="19"/>
      <c r="C272" s="13" t="s">
        <v>644</v>
      </c>
      <c r="D272" s="57" t="s">
        <v>673</v>
      </c>
      <c r="E272" s="68" t="s">
        <v>674</v>
      </c>
      <c r="F272" s="57" t="s">
        <v>20</v>
      </c>
      <c r="G272" s="71" t="n">
        <v>34179</v>
      </c>
      <c r="H272" s="57" t="s">
        <v>21</v>
      </c>
      <c r="I272" s="69" t="s">
        <v>22</v>
      </c>
      <c r="J272" s="57" t="s">
        <v>23</v>
      </c>
      <c r="K272" s="57" t="s">
        <v>673</v>
      </c>
      <c r="L272" s="57" t="n">
        <v>13751817420</v>
      </c>
      <c r="M272" s="68" t="s">
        <v>33</v>
      </c>
      <c r="N272" s="57"/>
      <c r="O272" s="13"/>
      <c r="P272" s="13"/>
    </row>
    <row r="273" s="18" customFormat="true" ht="24.95" hidden="false" customHeight="true" outlineLevel="0" collapsed="false">
      <c r="A273" s="13" t="n">
        <v>271</v>
      </c>
      <c r="B273" s="19"/>
      <c r="C273" s="13" t="s">
        <v>644</v>
      </c>
      <c r="D273" s="14" t="s">
        <v>675</v>
      </c>
      <c r="E273" s="19" t="s">
        <v>676</v>
      </c>
      <c r="F273" s="13" t="str">
        <f aca="false">IF(E273&lt;&gt;"",IF(MOD(IF(LEN(E273)=15,MID(E273,15,1),MID(E273,17,1)),2)=1,"男","女"),"")</f>
        <v>男</v>
      </c>
      <c r="G273" s="20" t="n">
        <f aca="false">IF(E273&lt;&gt;"",IF(LEN(E273)=15,DATE(1900+MID(E273,7,2),MID(E273,9,2),MID(E273,11,2)),DATE(MID(E273,7,4),MID(E273,11,2),MID(E273,13,2))),"")</f>
        <v>34425</v>
      </c>
      <c r="H273" s="57" t="s">
        <v>21</v>
      </c>
      <c r="I273" s="69" t="s">
        <v>22</v>
      </c>
      <c r="J273" s="57" t="s">
        <v>23</v>
      </c>
      <c r="K273" s="14" t="s">
        <v>675</v>
      </c>
      <c r="L273" s="13" t="n">
        <v>13128730886</v>
      </c>
      <c r="M273" s="68" t="s">
        <v>33</v>
      </c>
      <c r="N273" s="73"/>
      <c r="O273" s="13"/>
      <c r="P273" s="13"/>
    </row>
    <row r="274" s="18" customFormat="true" ht="24.95" hidden="false" customHeight="true" outlineLevel="0" collapsed="false">
      <c r="A274" s="13" t="n">
        <v>272</v>
      </c>
      <c r="B274" s="19"/>
      <c r="C274" s="13" t="s">
        <v>644</v>
      </c>
      <c r="D274" s="57" t="s">
        <v>677</v>
      </c>
      <c r="E274" s="68" t="s">
        <v>678</v>
      </c>
      <c r="F274" s="57" t="s">
        <v>20</v>
      </c>
      <c r="G274" s="71" t="n">
        <v>34491</v>
      </c>
      <c r="H274" s="57" t="s">
        <v>21</v>
      </c>
      <c r="I274" s="69" t="s">
        <v>22</v>
      </c>
      <c r="J274" s="57" t="s">
        <v>23</v>
      </c>
      <c r="K274" s="57" t="s">
        <v>677</v>
      </c>
      <c r="L274" s="57" t="n">
        <v>15986062991</v>
      </c>
      <c r="M274" s="68" t="s">
        <v>33</v>
      </c>
      <c r="N274" s="57"/>
      <c r="O274" s="13"/>
      <c r="P274" s="13"/>
    </row>
    <row r="275" s="18" customFormat="true" ht="24.95" hidden="false" customHeight="true" outlineLevel="0" collapsed="false">
      <c r="A275" s="13" t="n">
        <v>273</v>
      </c>
      <c r="B275" s="19"/>
      <c r="C275" s="13" t="s">
        <v>644</v>
      </c>
      <c r="D275" s="14" t="s">
        <v>679</v>
      </c>
      <c r="E275" s="19" t="s">
        <v>680</v>
      </c>
      <c r="F275" s="14" t="s">
        <v>20</v>
      </c>
      <c r="G275" s="20" t="n">
        <v>34312</v>
      </c>
      <c r="H275" s="14" t="s">
        <v>21</v>
      </c>
      <c r="I275" s="69" t="s">
        <v>22</v>
      </c>
      <c r="J275" s="57" t="s">
        <v>23</v>
      </c>
      <c r="K275" s="14" t="s">
        <v>679</v>
      </c>
      <c r="L275" s="13" t="n">
        <v>18664663640</v>
      </c>
      <c r="M275" s="68" t="s">
        <v>33</v>
      </c>
      <c r="N275" s="13"/>
      <c r="O275" s="13"/>
      <c r="P275" s="13"/>
    </row>
    <row r="276" s="18" customFormat="true" ht="24.95" hidden="false" customHeight="true" outlineLevel="0" collapsed="false">
      <c r="A276" s="13" t="n">
        <v>274</v>
      </c>
      <c r="B276" s="19"/>
      <c r="C276" s="13" t="s">
        <v>644</v>
      </c>
      <c r="D276" s="14" t="s">
        <v>681</v>
      </c>
      <c r="E276" s="19" t="s">
        <v>682</v>
      </c>
      <c r="F276" s="14" t="s">
        <v>20</v>
      </c>
      <c r="G276" s="20" t="n">
        <v>34353</v>
      </c>
      <c r="H276" s="14" t="s">
        <v>21</v>
      </c>
      <c r="I276" s="69" t="s">
        <v>22</v>
      </c>
      <c r="J276" s="14" t="s">
        <v>23</v>
      </c>
      <c r="K276" s="14" t="s">
        <v>681</v>
      </c>
      <c r="L276" s="13" t="n">
        <v>15818866243</v>
      </c>
      <c r="M276" s="68" t="s">
        <v>33</v>
      </c>
      <c r="N276" s="57"/>
      <c r="O276" s="13"/>
      <c r="P276" s="13"/>
    </row>
    <row r="277" s="18" customFormat="true" ht="24.95" hidden="false" customHeight="true" outlineLevel="0" collapsed="false">
      <c r="A277" s="13" t="n">
        <v>275</v>
      </c>
      <c r="B277" s="19"/>
      <c r="C277" s="13" t="s">
        <v>644</v>
      </c>
      <c r="D277" s="57" t="s">
        <v>683</v>
      </c>
      <c r="E277" s="68" t="s">
        <v>684</v>
      </c>
      <c r="F277" s="57" t="s">
        <v>20</v>
      </c>
      <c r="G277" s="71" t="n">
        <v>34202</v>
      </c>
      <c r="H277" s="57" t="s">
        <v>21</v>
      </c>
      <c r="I277" s="69" t="s">
        <v>22</v>
      </c>
      <c r="J277" s="57" t="s">
        <v>23</v>
      </c>
      <c r="K277" s="57" t="s">
        <v>683</v>
      </c>
      <c r="L277" s="57" t="n">
        <v>13352831541</v>
      </c>
      <c r="M277" s="68" t="s">
        <v>33</v>
      </c>
      <c r="N277" s="13"/>
      <c r="O277" s="13"/>
      <c r="P277" s="13"/>
    </row>
    <row r="278" s="18" customFormat="true" ht="24.95" hidden="false" customHeight="true" outlineLevel="0" collapsed="false">
      <c r="A278" s="13" t="n">
        <v>276</v>
      </c>
      <c r="B278" s="19"/>
      <c r="C278" s="13" t="s">
        <v>644</v>
      </c>
      <c r="D278" s="57" t="s">
        <v>685</v>
      </c>
      <c r="E278" s="68" t="s">
        <v>686</v>
      </c>
      <c r="F278" s="57" t="s">
        <v>20</v>
      </c>
      <c r="G278" s="71" t="n">
        <v>34257</v>
      </c>
      <c r="H278" s="57" t="s">
        <v>21</v>
      </c>
      <c r="I278" s="69" t="s">
        <v>22</v>
      </c>
      <c r="J278" s="57" t="s">
        <v>23</v>
      </c>
      <c r="K278" s="57" t="s">
        <v>685</v>
      </c>
      <c r="L278" s="57" t="n">
        <v>13620300293</v>
      </c>
      <c r="M278" s="68" t="s">
        <v>33</v>
      </c>
      <c r="N278" s="13"/>
      <c r="O278" s="13"/>
      <c r="P278" s="13"/>
    </row>
    <row r="279" s="18" customFormat="true" ht="24.95" hidden="false" customHeight="true" outlineLevel="0" collapsed="false">
      <c r="A279" s="13" t="n">
        <v>277</v>
      </c>
      <c r="B279" s="19"/>
      <c r="C279" s="13" t="s">
        <v>644</v>
      </c>
      <c r="D279" s="57" t="s">
        <v>687</v>
      </c>
      <c r="E279" s="68" t="s">
        <v>688</v>
      </c>
      <c r="F279" s="57" t="s">
        <v>20</v>
      </c>
      <c r="G279" s="71" t="n">
        <v>34129</v>
      </c>
      <c r="H279" s="57" t="s">
        <v>21</v>
      </c>
      <c r="I279" s="69" t="s">
        <v>22</v>
      </c>
      <c r="J279" s="57" t="s">
        <v>23</v>
      </c>
      <c r="K279" s="57" t="s">
        <v>687</v>
      </c>
      <c r="L279" s="57" t="n">
        <v>13798663881</v>
      </c>
      <c r="M279" s="68" t="s">
        <v>33</v>
      </c>
      <c r="N279" s="57"/>
      <c r="O279" s="13"/>
      <c r="P279" s="13"/>
    </row>
    <row r="280" s="18" customFormat="true" ht="24.95" hidden="false" customHeight="true" outlineLevel="0" collapsed="false">
      <c r="A280" s="13" t="n">
        <v>278</v>
      </c>
      <c r="B280" s="19"/>
      <c r="C280" s="13" t="s">
        <v>644</v>
      </c>
      <c r="D280" s="57" t="s">
        <v>689</v>
      </c>
      <c r="E280" s="68" t="s">
        <v>690</v>
      </c>
      <c r="F280" s="57" t="s">
        <v>20</v>
      </c>
      <c r="G280" s="71" t="s">
        <v>691</v>
      </c>
      <c r="H280" s="57" t="s">
        <v>21</v>
      </c>
      <c r="I280" s="69" t="s">
        <v>22</v>
      </c>
      <c r="J280" s="57" t="s">
        <v>23</v>
      </c>
      <c r="K280" s="57" t="s">
        <v>689</v>
      </c>
      <c r="L280" s="57" t="n">
        <v>13126229110</v>
      </c>
      <c r="M280" s="68" t="s">
        <v>33</v>
      </c>
      <c r="N280" s="57"/>
      <c r="O280" s="13"/>
      <c r="P280" s="13"/>
    </row>
    <row r="281" s="18" customFormat="true" ht="24.95" hidden="false" customHeight="true" outlineLevel="0" collapsed="false">
      <c r="A281" s="13" t="n">
        <v>279</v>
      </c>
      <c r="B281" s="19"/>
      <c r="C281" s="13" t="s">
        <v>644</v>
      </c>
      <c r="D281" s="14" t="s">
        <v>692</v>
      </c>
      <c r="E281" s="61" t="s">
        <v>693</v>
      </c>
      <c r="F281" s="14" t="s">
        <v>20</v>
      </c>
      <c r="G281" s="20" t="n">
        <v>33703</v>
      </c>
      <c r="H281" s="14" t="s">
        <v>21</v>
      </c>
      <c r="I281" s="69" t="s">
        <v>22</v>
      </c>
      <c r="J281" s="14" t="s">
        <v>23</v>
      </c>
      <c r="K281" s="14" t="s">
        <v>692</v>
      </c>
      <c r="L281" s="76" t="n">
        <v>13751847309</v>
      </c>
      <c r="M281" s="19" t="s">
        <v>33</v>
      </c>
      <c r="N281" s="57"/>
      <c r="O281" s="13"/>
      <c r="P281" s="13"/>
    </row>
    <row r="282" s="18" customFormat="true" ht="24.95" hidden="false" customHeight="true" outlineLevel="0" collapsed="false">
      <c r="A282" s="13" t="n">
        <v>280</v>
      </c>
      <c r="B282" s="19"/>
      <c r="C282" s="13" t="s">
        <v>644</v>
      </c>
      <c r="D282" s="40" t="s">
        <v>694</v>
      </c>
      <c r="E282" s="19" t="s">
        <v>695</v>
      </c>
      <c r="F282" s="14" t="s">
        <v>20</v>
      </c>
      <c r="G282" s="20" t="n">
        <v>34320</v>
      </c>
      <c r="H282" s="14" t="s">
        <v>21</v>
      </c>
      <c r="I282" s="69" t="s">
        <v>22</v>
      </c>
      <c r="J282" s="14" t="s">
        <v>23</v>
      </c>
      <c r="K282" s="40" t="s">
        <v>694</v>
      </c>
      <c r="L282" s="13" t="n">
        <v>13640701627</v>
      </c>
      <c r="M282" s="19" t="s">
        <v>33</v>
      </c>
      <c r="N282" s="57"/>
      <c r="O282" s="13"/>
      <c r="P282" s="13"/>
    </row>
    <row r="283" s="18" customFormat="true" ht="24.95" hidden="false" customHeight="true" outlineLevel="0" collapsed="false">
      <c r="A283" s="13" t="n">
        <v>281</v>
      </c>
      <c r="B283" s="13" t="n">
        <v>26</v>
      </c>
      <c r="C283" s="13" t="s">
        <v>644</v>
      </c>
      <c r="D283" s="40" t="s">
        <v>696</v>
      </c>
      <c r="E283" s="19" t="s">
        <v>697</v>
      </c>
      <c r="F283" s="14" t="s">
        <v>20</v>
      </c>
      <c r="G283" s="20" t="n">
        <v>34343</v>
      </c>
      <c r="H283" s="14" t="s">
        <v>21</v>
      </c>
      <c r="I283" s="69" t="s">
        <v>22</v>
      </c>
      <c r="J283" s="14" t="s">
        <v>23</v>
      </c>
      <c r="K283" s="40" t="s">
        <v>696</v>
      </c>
      <c r="L283" s="13" t="n">
        <v>13610028789</v>
      </c>
      <c r="M283" s="19" t="s">
        <v>33</v>
      </c>
      <c r="N283" s="13"/>
      <c r="O283" s="13"/>
      <c r="P283" s="13"/>
    </row>
    <row r="284" s="18" customFormat="true" ht="24.95" hidden="false" customHeight="true" outlineLevel="0" collapsed="false">
      <c r="A284" s="13" t="n">
        <v>282</v>
      </c>
      <c r="B284" s="19"/>
      <c r="C284" s="13" t="s">
        <v>644</v>
      </c>
      <c r="D284" s="14" t="s">
        <v>698</v>
      </c>
      <c r="E284" s="61" t="s">
        <v>699</v>
      </c>
      <c r="F284" s="14" t="s">
        <v>20</v>
      </c>
      <c r="G284" s="20" t="n">
        <v>33994</v>
      </c>
      <c r="H284" s="14" t="s">
        <v>21</v>
      </c>
      <c r="I284" s="69" t="s">
        <v>22</v>
      </c>
      <c r="J284" s="14" t="s">
        <v>23</v>
      </c>
      <c r="K284" s="14" t="s">
        <v>698</v>
      </c>
      <c r="L284" s="15" t="n">
        <v>13751847280</v>
      </c>
      <c r="M284" s="19" t="s">
        <v>33</v>
      </c>
      <c r="N284" s="52"/>
      <c r="O284" s="13"/>
      <c r="P284" s="13"/>
    </row>
    <row r="285" s="18" customFormat="true" ht="24.95" hidden="false" customHeight="true" outlineLevel="0" collapsed="false">
      <c r="A285" s="13" t="n">
        <v>283</v>
      </c>
      <c r="B285" s="19"/>
      <c r="C285" s="13" t="s">
        <v>644</v>
      </c>
      <c r="D285" s="14" t="s">
        <v>700</v>
      </c>
      <c r="E285" s="19" t="s">
        <v>701</v>
      </c>
      <c r="F285" s="14" t="s">
        <v>29</v>
      </c>
      <c r="G285" s="20" t="n">
        <v>34788</v>
      </c>
      <c r="H285" s="14" t="s">
        <v>21</v>
      </c>
      <c r="I285" s="69" t="s">
        <v>22</v>
      </c>
      <c r="J285" s="14" t="s">
        <v>23</v>
      </c>
      <c r="K285" s="14" t="s">
        <v>700</v>
      </c>
      <c r="L285" s="13" t="n">
        <v>15975526532</v>
      </c>
      <c r="M285" s="13" t="n">
        <v>600</v>
      </c>
      <c r="N285" s="52"/>
      <c r="O285" s="13"/>
      <c r="P285" s="13"/>
    </row>
    <row r="286" s="18" customFormat="true" ht="24.95" hidden="false" customHeight="true" outlineLevel="0" collapsed="false">
      <c r="A286" s="13" t="n">
        <v>284</v>
      </c>
      <c r="B286" s="19"/>
      <c r="C286" s="13" t="s">
        <v>644</v>
      </c>
      <c r="D286" s="14" t="s">
        <v>702</v>
      </c>
      <c r="E286" s="68" t="s">
        <v>703</v>
      </c>
      <c r="F286" s="14" t="s">
        <v>704</v>
      </c>
      <c r="G286" s="20" t="n">
        <v>34156</v>
      </c>
      <c r="H286" s="14" t="s">
        <v>21</v>
      </c>
      <c r="I286" s="69" t="s">
        <v>22</v>
      </c>
      <c r="J286" s="14" t="s">
        <v>23</v>
      </c>
      <c r="K286" s="14" t="s">
        <v>702</v>
      </c>
      <c r="L286" s="13" t="n">
        <v>18126725426</v>
      </c>
      <c r="M286" s="19" t="s">
        <v>33</v>
      </c>
      <c r="N286" s="13"/>
      <c r="O286" s="13"/>
      <c r="P286" s="13"/>
    </row>
    <row r="287" s="18" customFormat="true" ht="24.95" hidden="false" customHeight="true" outlineLevel="0" collapsed="false">
      <c r="A287" s="13" t="n">
        <v>285</v>
      </c>
      <c r="B287" s="19"/>
      <c r="C287" s="13" t="s">
        <v>644</v>
      </c>
      <c r="D287" s="14" t="s">
        <v>705</v>
      </c>
      <c r="E287" s="68" t="s">
        <v>706</v>
      </c>
      <c r="F287" s="14" t="s">
        <v>29</v>
      </c>
      <c r="G287" s="20" t="n">
        <v>34288</v>
      </c>
      <c r="H287" s="14" t="s">
        <v>21</v>
      </c>
      <c r="I287" s="69" t="s">
        <v>22</v>
      </c>
      <c r="J287" s="14" t="s">
        <v>23</v>
      </c>
      <c r="K287" s="14" t="s">
        <v>705</v>
      </c>
      <c r="L287" s="77" t="n">
        <v>18011928279</v>
      </c>
      <c r="M287" s="19" t="s">
        <v>33</v>
      </c>
      <c r="N287" s="13"/>
      <c r="O287" s="13"/>
      <c r="P287" s="13"/>
    </row>
    <row r="288" s="18" customFormat="true" ht="24.95" hidden="false" customHeight="true" outlineLevel="0" collapsed="false">
      <c r="A288" s="13" t="n">
        <v>286</v>
      </c>
      <c r="B288" s="19"/>
      <c r="C288" s="13" t="s">
        <v>644</v>
      </c>
      <c r="D288" s="57" t="s">
        <v>707</v>
      </c>
      <c r="E288" s="68" t="s">
        <v>708</v>
      </c>
      <c r="F288" s="57" t="s">
        <v>29</v>
      </c>
      <c r="G288" s="71" t="n">
        <v>34925</v>
      </c>
      <c r="H288" s="57" t="s">
        <v>21</v>
      </c>
      <c r="I288" s="69" t="s">
        <v>22</v>
      </c>
      <c r="J288" s="57" t="s">
        <v>23</v>
      </c>
      <c r="K288" s="57" t="s">
        <v>707</v>
      </c>
      <c r="L288" s="57" t="n">
        <v>13751799916</v>
      </c>
      <c r="M288" s="68" t="s">
        <v>33</v>
      </c>
      <c r="N288" s="13"/>
      <c r="O288" s="13"/>
      <c r="P288" s="13"/>
    </row>
    <row r="289" s="18" customFormat="true" ht="24.95" hidden="false" customHeight="true" outlineLevel="0" collapsed="false">
      <c r="A289" s="13" t="n">
        <v>287</v>
      </c>
      <c r="B289" s="19"/>
      <c r="C289" s="13" t="s">
        <v>644</v>
      </c>
      <c r="D289" s="57" t="s">
        <v>709</v>
      </c>
      <c r="E289" s="68" t="s">
        <v>710</v>
      </c>
      <c r="F289" s="57" t="s">
        <v>29</v>
      </c>
      <c r="G289" s="71" t="n">
        <v>34343</v>
      </c>
      <c r="H289" s="57" t="s">
        <v>21</v>
      </c>
      <c r="I289" s="69" t="s">
        <v>22</v>
      </c>
      <c r="J289" s="57" t="s">
        <v>23</v>
      </c>
      <c r="K289" s="57" t="s">
        <v>709</v>
      </c>
      <c r="L289" s="57" t="n">
        <v>13751772419</v>
      </c>
      <c r="M289" s="68" t="s">
        <v>33</v>
      </c>
      <c r="N289" s="13"/>
      <c r="O289" s="13"/>
      <c r="P289" s="13"/>
    </row>
    <row r="290" s="18" customFormat="true" ht="24.95" hidden="false" customHeight="true" outlineLevel="0" collapsed="false">
      <c r="A290" s="13" t="n">
        <v>288</v>
      </c>
      <c r="B290" s="19"/>
      <c r="C290" s="13" t="s">
        <v>644</v>
      </c>
      <c r="D290" s="14" t="s">
        <v>711</v>
      </c>
      <c r="E290" s="68" t="s">
        <v>712</v>
      </c>
      <c r="F290" s="14" t="s">
        <v>29</v>
      </c>
      <c r="G290" s="71" t="n">
        <v>33954</v>
      </c>
      <c r="H290" s="57" t="s">
        <v>21</v>
      </c>
      <c r="I290" s="69" t="s">
        <v>22</v>
      </c>
      <c r="J290" s="57" t="s">
        <v>23</v>
      </c>
      <c r="K290" s="14" t="s">
        <v>711</v>
      </c>
      <c r="L290" s="57" t="n">
        <v>13751799965</v>
      </c>
      <c r="M290" s="68" t="s">
        <v>33</v>
      </c>
      <c r="N290" s="57"/>
      <c r="O290" s="13"/>
      <c r="P290" s="13"/>
    </row>
    <row r="291" s="18" customFormat="true" ht="24.95" hidden="false" customHeight="true" outlineLevel="0" collapsed="false">
      <c r="A291" s="13" t="n">
        <v>289</v>
      </c>
      <c r="B291" s="19"/>
      <c r="C291" s="13" t="s">
        <v>644</v>
      </c>
      <c r="D291" s="14" t="s">
        <v>713</v>
      </c>
      <c r="E291" s="68" t="s">
        <v>714</v>
      </c>
      <c r="F291" s="14" t="s">
        <v>29</v>
      </c>
      <c r="G291" s="20" t="n">
        <v>34263</v>
      </c>
      <c r="H291" s="14" t="s">
        <v>21</v>
      </c>
      <c r="I291" s="69" t="s">
        <v>22</v>
      </c>
      <c r="J291" s="14" t="s">
        <v>23</v>
      </c>
      <c r="K291" s="14" t="s">
        <v>713</v>
      </c>
      <c r="L291" s="57" t="n">
        <v>18899732284</v>
      </c>
      <c r="M291" s="19" t="s">
        <v>33</v>
      </c>
      <c r="N291" s="57"/>
      <c r="O291" s="13"/>
      <c r="P291" s="13"/>
    </row>
    <row r="292" s="18" customFormat="true" ht="24.95" hidden="false" customHeight="true" outlineLevel="0" collapsed="false">
      <c r="A292" s="13" t="n">
        <v>290</v>
      </c>
      <c r="B292" s="19"/>
      <c r="C292" s="13" t="s">
        <v>644</v>
      </c>
      <c r="D292" s="14" t="s">
        <v>715</v>
      </c>
      <c r="E292" s="19" t="s">
        <v>716</v>
      </c>
      <c r="F292" s="14" t="s">
        <v>29</v>
      </c>
      <c r="G292" s="20" t="n">
        <v>34242</v>
      </c>
      <c r="H292" s="14" t="s">
        <v>21</v>
      </c>
      <c r="I292" s="69" t="s">
        <v>22</v>
      </c>
      <c r="J292" s="14" t="s">
        <v>23</v>
      </c>
      <c r="K292" s="14" t="s">
        <v>715</v>
      </c>
      <c r="L292" s="13" t="n">
        <v>13751803241</v>
      </c>
      <c r="M292" s="68" t="s">
        <v>33</v>
      </c>
      <c r="N292" s="13"/>
      <c r="O292" s="13"/>
      <c r="P292" s="13"/>
    </row>
    <row r="293" s="18" customFormat="true" ht="24.95" hidden="false" customHeight="true" outlineLevel="0" collapsed="false">
      <c r="A293" s="13" t="n">
        <v>291</v>
      </c>
      <c r="B293" s="19"/>
      <c r="C293" s="13" t="s">
        <v>644</v>
      </c>
      <c r="D293" s="14" t="s">
        <v>717</v>
      </c>
      <c r="E293" s="19" t="s">
        <v>718</v>
      </c>
      <c r="F293" s="13" t="str">
        <f aca="false">IF(E293&lt;&gt;"",IF(MOD(IF(LEN(E293)=15,MID(E293,15,1),MID(E293,17,1)),2)=1,"男","女"),"")</f>
        <v>女</v>
      </c>
      <c r="G293" s="20" t="n">
        <f aca="false">IF(E293&lt;&gt;"",IF(LEN(E293)=15,DATE(1900+MID(E293,7,2),MID(E293,9,2),MID(E293,11,2)),DATE(MID(E293,7,4),MID(E293,11,2),MID(E293,13,2))),"")</f>
        <v>34117</v>
      </c>
      <c r="H293" s="14" t="s">
        <v>21</v>
      </c>
      <c r="I293" s="69" t="s">
        <v>22</v>
      </c>
      <c r="J293" s="14" t="s">
        <v>23</v>
      </c>
      <c r="K293" s="14" t="s">
        <v>717</v>
      </c>
      <c r="L293" s="13" t="n">
        <v>13226692934</v>
      </c>
      <c r="M293" s="68" t="s">
        <v>33</v>
      </c>
      <c r="N293" s="13"/>
      <c r="O293" s="13"/>
      <c r="P293" s="13"/>
    </row>
    <row r="294" s="18" customFormat="true" ht="24.95" hidden="false" customHeight="true" outlineLevel="0" collapsed="false">
      <c r="A294" s="13" t="n">
        <v>292</v>
      </c>
      <c r="B294" s="19"/>
      <c r="C294" s="13" t="s">
        <v>644</v>
      </c>
      <c r="D294" s="14" t="s">
        <v>719</v>
      </c>
      <c r="E294" s="68" t="s">
        <v>720</v>
      </c>
      <c r="F294" s="14" t="s">
        <v>29</v>
      </c>
      <c r="G294" s="20" t="n">
        <v>34305</v>
      </c>
      <c r="H294" s="14" t="s">
        <v>21</v>
      </c>
      <c r="I294" s="69" t="s">
        <v>22</v>
      </c>
      <c r="J294" s="14" t="s">
        <v>23</v>
      </c>
      <c r="K294" s="14" t="s">
        <v>719</v>
      </c>
      <c r="L294" s="57" t="n">
        <v>15622109097</v>
      </c>
      <c r="M294" s="19" t="s">
        <v>33</v>
      </c>
      <c r="N294" s="13"/>
      <c r="O294" s="13"/>
      <c r="P294" s="13"/>
    </row>
    <row r="295" s="18" customFormat="true" ht="24.95" hidden="false" customHeight="true" outlineLevel="0" collapsed="false">
      <c r="A295" s="13" t="n">
        <v>293</v>
      </c>
      <c r="B295" s="19"/>
      <c r="C295" s="13" t="s">
        <v>644</v>
      </c>
      <c r="D295" s="14" t="s">
        <v>721</v>
      </c>
      <c r="E295" s="19" t="s">
        <v>722</v>
      </c>
      <c r="F295" s="14" t="s">
        <v>29</v>
      </c>
      <c r="G295" s="20" t="n">
        <v>34321</v>
      </c>
      <c r="H295" s="14" t="s">
        <v>21</v>
      </c>
      <c r="I295" s="69" t="s">
        <v>22</v>
      </c>
      <c r="J295" s="14" t="s">
        <v>23</v>
      </c>
      <c r="K295" s="14" t="s">
        <v>721</v>
      </c>
      <c r="L295" s="57" t="n">
        <v>18011921131</v>
      </c>
      <c r="M295" s="19" t="s">
        <v>33</v>
      </c>
      <c r="N295" s="13"/>
      <c r="O295" s="13"/>
      <c r="P295" s="13"/>
    </row>
    <row r="296" s="18" customFormat="true" ht="24.95" hidden="false" customHeight="true" outlineLevel="0" collapsed="false">
      <c r="A296" s="13" t="n">
        <v>294</v>
      </c>
      <c r="B296" s="19"/>
      <c r="C296" s="13" t="s">
        <v>644</v>
      </c>
      <c r="D296" s="14" t="s">
        <v>723</v>
      </c>
      <c r="E296" s="19" t="s">
        <v>724</v>
      </c>
      <c r="F296" s="13" t="str">
        <f aca="false">IF(E296&lt;&gt;"",IF(MOD(IF(LEN(E296)=15,MID(E296,15,1),MID(E296,17,1)),2)=1,"男","女"),"")</f>
        <v>女</v>
      </c>
      <c r="G296" s="20" t="n">
        <f aca="false">IF(E296&lt;&gt;"",IF(LEN(E296)=15,DATE(1900+MID(E296,7,2),MID(E296,9,2),MID(E296,11,2)),DATE(MID(E296,7,4),MID(E296,11,2),MID(E296,13,2))),"")</f>
        <v>34604</v>
      </c>
      <c r="H296" s="14" t="s">
        <v>21</v>
      </c>
      <c r="I296" s="69" t="s">
        <v>22</v>
      </c>
      <c r="J296" s="14" t="s">
        <v>23</v>
      </c>
      <c r="K296" s="14" t="s">
        <v>723</v>
      </c>
      <c r="L296" s="13" t="n">
        <v>18666900899</v>
      </c>
      <c r="M296" s="19" t="s">
        <v>33</v>
      </c>
      <c r="N296" s="13"/>
      <c r="O296" s="13"/>
      <c r="P296" s="13"/>
    </row>
    <row r="297" s="18" customFormat="true" ht="24.95" hidden="false" customHeight="true" outlineLevel="0" collapsed="false">
      <c r="A297" s="13" t="n">
        <v>295</v>
      </c>
      <c r="B297" s="19"/>
      <c r="C297" s="13" t="s">
        <v>644</v>
      </c>
      <c r="D297" s="14" t="s">
        <v>725</v>
      </c>
      <c r="E297" s="19" t="s">
        <v>726</v>
      </c>
      <c r="F297" s="13" t="str">
        <f aca="false">IF(E297&lt;&gt;"",IF(MOD(IF(LEN(E297)=15,MID(E297,15,1),MID(E297,17,1)),2)=1,"男","女"),"")</f>
        <v>女</v>
      </c>
      <c r="G297" s="20" t="n">
        <f aca="false">IF(E297&lt;&gt;"",IF(LEN(E297)=15,DATE(1900+MID(E297,7,2),MID(E297,9,2),MID(E297,11,2)),DATE(MID(E297,7,4),MID(E297,11,2),MID(E297,13,2))),"")</f>
        <v>34127</v>
      </c>
      <c r="H297" s="14" t="s">
        <v>21</v>
      </c>
      <c r="I297" s="69" t="s">
        <v>22</v>
      </c>
      <c r="J297" s="14" t="s">
        <v>23</v>
      </c>
      <c r="K297" s="14" t="s">
        <v>725</v>
      </c>
      <c r="L297" s="13" t="n">
        <v>18011921001</v>
      </c>
      <c r="M297" s="19" t="s">
        <v>33</v>
      </c>
      <c r="N297" s="13"/>
      <c r="O297" s="13"/>
      <c r="P297" s="13"/>
    </row>
    <row r="298" s="18" customFormat="true" ht="24.95" hidden="false" customHeight="true" outlineLevel="0" collapsed="false">
      <c r="A298" s="13" t="n">
        <v>296</v>
      </c>
      <c r="B298" s="19"/>
      <c r="C298" s="13" t="s">
        <v>644</v>
      </c>
      <c r="D298" s="40" t="s">
        <v>727</v>
      </c>
      <c r="E298" s="19" t="s">
        <v>728</v>
      </c>
      <c r="F298" s="14" t="s">
        <v>29</v>
      </c>
      <c r="G298" s="20" t="n">
        <v>34058</v>
      </c>
      <c r="H298" s="14" t="s">
        <v>21</v>
      </c>
      <c r="I298" s="69" t="s">
        <v>22</v>
      </c>
      <c r="J298" s="14" t="s">
        <v>23</v>
      </c>
      <c r="K298" s="40" t="s">
        <v>727</v>
      </c>
      <c r="L298" s="13" t="n">
        <v>13226661529</v>
      </c>
      <c r="M298" s="19" t="s">
        <v>33</v>
      </c>
      <c r="N298" s="13"/>
      <c r="O298" s="13"/>
      <c r="P298" s="13"/>
    </row>
    <row r="299" s="18" customFormat="true" ht="24.95" hidden="false" customHeight="true" outlineLevel="0" collapsed="false">
      <c r="A299" s="13" t="n">
        <v>297</v>
      </c>
      <c r="B299" s="19"/>
      <c r="C299" s="13" t="s">
        <v>644</v>
      </c>
      <c r="D299" s="40" t="s">
        <v>729</v>
      </c>
      <c r="E299" s="19" t="s">
        <v>730</v>
      </c>
      <c r="F299" s="14" t="s">
        <v>29</v>
      </c>
      <c r="G299" s="20" t="n">
        <v>34075</v>
      </c>
      <c r="H299" s="14" t="s">
        <v>21</v>
      </c>
      <c r="I299" s="69" t="s">
        <v>22</v>
      </c>
      <c r="J299" s="14" t="s">
        <v>23</v>
      </c>
      <c r="K299" s="40" t="s">
        <v>729</v>
      </c>
      <c r="L299" s="13" t="n">
        <v>13226662314</v>
      </c>
      <c r="M299" s="19" t="s">
        <v>33</v>
      </c>
      <c r="N299" s="13"/>
      <c r="O299" s="13"/>
      <c r="P299" s="13"/>
    </row>
    <row r="300" s="84" customFormat="true" ht="24.95" hidden="false" customHeight="true" outlineLevel="0" collapsed="false">
      <c r="A300" s="13" t="n">
        <v>298</v>
      </c>
      <c r="B300" s="57"/>
      <c r="C300" s="78" t="s">
        <v>731</v>
      </c>
      <c r="D300" s="79" t="s">
        <v>732</v>
      </c>
      <c r="E300" s="80" t="s">
        <v>733</v>
      </c>
      <c r="F300" s="81" t="s">
        <v>20</v>
      </c>
      <c r="G300" s="82" t="n">
        <v>33878</v>
      </c>
      <c r="H300" s="57" t="s">
        <v>21</v>
      </c>
      <c r="I300" s="69" t="s">
        <v>22</v>
      </c>
      <c r="J300" s="57" t="s">
        <v>23</v>
      </c>
      <c r="K300" s="79" t="s">
        <v>732</v>
      </c>
      <c r="L300" s="83" t="n">
        <v>18011920227</v>
      </c>
      <c r="M300" s="78" t="n">
        <v>600</v>
      </c>
      <c r="N300" s="78"/>
      <c r="O300" s="78" t="s">
        <v>734</v>
      </c>
      <c r="P300" s="78" t="s">
        <v>348</v>
      </c>
    </row>
    <row r="301" s="84" customFormat="true" ht="24.95" hidden="false" customHeight="true" outlineLevel="0" collapsed="false">
      <c r="A301" s="13" t="n">
        <v>299</v>
      </c>
      <c r="B301" s="78"/>
      <c r="C301" s="78" t="s">
        <v>731</v>
      </c>
      <c r="D301" s="79" t="s">
        <v>735</v>
      </c>
      <c r="E301" s="80" t="s">
        <v>736</v>
      </c>
      <c r="F301" s="81" t="s">
        <v>20</v>
      </c>
      <c r="G301" s="82" t="n">
        <v>33635</v>
      </c>
      <c r="H301" s="57" t="s">
        <v>21</v>
      </c>
      <c r="I301" s="69" t="s">
        <v>22</v>
      </c>
      <c r="J301" s="57" t="s">
        <v>23</v>
      </c>
      <c r="K301" s="79" t="s">
        <v>735</v>
      </c>
      <c r="L301" s="83" t="n">
        <v>18011920037</v>
      </c>
      <c r="M301" s="78" t="n">
        <v>600</v>
      </c>
      <c r="N301" s="78"/>
      <c r="O301" s="78"/>
      <c r="P301" s="78"/>
    </row>
    <row r="302" s="84" customFormat="true" ht="24.95" hidden="false" customHeight="true" outlineLevel="0" collapsed="false">
      <c r="A302" s="13" t="n">
        <v>300</v>
      </c>
      <c r="B302" s="78"/>
      <c r="C302" s="78" t="s">
        <v>731</v>
      </c>
      <c r="D302" s="79" t="s">
        <v>737</v>
      </c>
      <c r="E302" s="80" t="s">
        <v>738</v>
      </c>
      <c r="F302" s="81" t="s">
        <v>20</v>
      </c>
      <c r="G302" s="82" t="n">
        <v>34243</v>
      </c>
      <c r="H302" s="57" t="s">
        <v>21</v>
      </c>
      <c r="I302" s="69" t="s">
        <v>22</v>
      </c>
      <c r="J302" s="57" t="s">
        <v>23</v>
      </c>
      <c r="K302" s="79" t="s">
        <v>737</v>
      </c>
      <c r="L302" s="83" t="n">
        <v>13751758361</v>
      </c>
      <c r="M302" s="78" t="n">
        <v>600</v>
      </c>
      <c r="N302" s="78"/>
      <c r="O302" s="78"/>
      <c r="P302" s="78"/>
    </row>
    <row r="303" s="84" customFormat="true" ht="24.95" hidden="false" customHeight="true" outlineLevel="0" collapsed="false">
      <c r="A303" s="13" t="n">
        <v>301</v>
      </c>
      <c r="B303" s="78"/>
      <c r="C303" s="78" t="s">
        <v>731</v>
      </c>
      <c r="D303" s="79" t="s">
        <v>739</v>
      </c>
      <c r="E303" s="80" t="s">
        <v>740</v>
      </c>
      <c r="F303" s="81" t="s">
        <v>20</v>
      </c>
      <c r="G303" s="82" t="n">
        <v>33604</v>
      </c>
      <c r="H303" s="57" t="s">
        <v>21</v>
      </c>
      <c r="I303" s="69" t="s">
        <v>22</v>
      </c>
      <c r="J303" s="57" t="s">
        <v>23</v>
      </c>
      <c r="K303" s="79" t="s">
        <v>739</v>
      </c>
      <c r="L303" s="83" t="n">
        <v>18011921889</v>
      </c>
      <c r="M303" s="78" t="n">
        <v>600</v>
      </c>
      <c r="N303" s="78"/>
      <c r="O303" s="78"/>
      <c r="P303" s="78"/>
    </row>
    <row r="304" s="84" customFormat="true" ht="24.95" hidden="false" customHeight="true" outlineLevel="0" collapsed="false">
      <c r="A304" s="13" t="n">
        <v>302</v>
      </c>
      <c r="B304" s="78"/>
      <c r="C304" s="78" t="s">
        <v>731</v>
      </c>
      <c r="D304" s="79" t="s">
        <v>741</v>
      </c>
      <c r="E304" s="80" t="s">
        <v>742</v>
      </c>
      <c r="F304" s="81" t="s">
        <v>20</v>
      </c>
      <c r="G304" s="82" t="n">
        <v>34151</v>
      </c>
      <c r="H304" s="57" t="s">
        <v>21</v>
      </c>
      <c r="I304" s="69" t="s">
        <v>22</v>
      </c>
      <c r="J304" s="57" t="s">
        <v>23</v>
      </c>
      <c r="K304" s="79" t="s">
        <v>741</v>
      </c>
      <c r="L304" s="83" t="n">
        <v>18011921605</v>
      </c>
      <c r="M304" s="78" t="n">
        <v>600</v>
      </c>
      <c r="N304" s="78"/>
      <c r="O304" s="78"/>
      <c r="P304" s="78"/>
    </row>
    <row r="305" s="84" customFormat="true" ht="24.95" hidden="false" customHeight="true" outlineLevel="0" collapsed="false">
      <c r="A305" s="13" t="n">
        <v>303</v>
      </c>
      <c r="B305" s="78"/>
      <c r="C305" s="78" t="s">
        <v>731</v>
      </c>
      <c r="D305" s="79" t="s">
        <v>743</v>
      </c>
      <c r="E305" s="80" t="s">
        <v>744</v>
      </c>
      <c r="F305" s="81" t="s">
        <v>20</v>
      </c>
      <c r="G305" s="82" t="n">
        <v>34121</v>
      </c>
      <c r="H305" s="57" t="s">
        <v>21</v>
      </c>
      <c r="I305" s="69" t="s">
        <v>22</v>
      </c>
      <c r="J305" s="57" t="s">
        <v>23</v>
      </c>
      <c r="K305" s="79" t="s">
        <v>743</v>
      </c>
      <c r="L305" s="83" t="n">
        <v>18011921846</v>
      </c>
      <c r="M305" s="78" t="n">
        <v>600</v>
      </c>
      <c r="N305" s="78"/>
      <c r="O305" s="78"/>
      <c r="P305" s="78"/>
    </row>
    <row r="306" s="84" customFormat="true" ht="24.95" hidden="false" customHeight="true" outlineLevel="0" collapsed="false">
      <c r="A306" s="13" t="n">
        <v>304</v>
      </c>
      <c r="B306" s="78"/>
      <c r="C306" s="78" t="s">
        <v>731</v>
      </c>
      <c r="D306" s="79" t="s">
        <v>745</v>
      </c>
      <c r="E306" s="80" t="s">
        <v>746</v>
      </c>
      <c r="F306" s="81" t="s">
        <v>20</v>
      </c>
      <c r="G306" s="82" t="n">
        <v>33695</v>
      </c>
      <c r="H306" s="57" t="s">
        <v>21</v>
      </c>
      <c r="I306" s="69" t="s">
        <v>22</v>
      </c>
      <c r="J306" s="57" t="s">
        <v>23</v>
      </c>
      <c r="K306" s="79" t="s">
        <v>745</v>
      </c>
      <c r="L306" s="83" t="n">
        <v>18011920152</v>
      </c>
      <c r="M306" s="78" t="n">
        <v>600</v>
      </c>
      <c r="N306" s="78"/>
      <c r="O306" s="78"/>
      <c r="P306" s="78"/>
    </row>
    <row r="307" s="84" customFormat="true" ht="24.95" hidden="false" customHeight="true" outlineLevel="0" collapsed="false">
      <c r="A307" s="13" t="n">
        <v>305</v>
      </c>
      <c r="B307" s="78"/>
      <c r="C307" s="78" t="s">
        <v>731</v>
      </c>
      <c r="D307" s="79" t="s">
        <v>747</v>
      </c>
      <c r="E307" s="80" t="s">
        <v>748</v>
      </c>
      <c r="F307" s="81" t="s">
        <v>29</v>
      </c>
      <c r="G307" s="82" t="n">
        <v>34486</v>
      </c>
      <c r="H307" s="57" t="s">
        <v>21</v>
      </c>
      <c r="I307" s="69" t="s">
        <v>22</v>
      </c>
      <c r="J307" s="57" t="s">
        <v>23</v>
      </c>
      <c r="K307" s="79" t="s">
        <v>747</v>
      </c>
      <c r="L307" s="83" t="n">
        <v>15622792827</v>
      </c>
      <c r="M307" s="78" t="n">
        <v>600</v>
      </c>
      <c r="N307" s="78"/>
      <c r="O307" s="78"/>
      <c r="P307" s="78"/>
    </row>
    <row r="308" s="84" customFormat="true" ht="24.95" hidden="false" customHeight="true" outlineLevel="0" collapsed="false">
      <c r="A308" s="13" t="n">
        <v>306</v>
      </c>
      <c r="B308" s="78"/>
      <c r="C308" s="78" t="s">
        <v>731</v>
      </c>
      <c r="D308" s="79" t="s">
        <v>749</v>
      </c>
      <c r="E308" s="80" t="s">
        <v>750</v>
      </c>
      <c r="F308" s="81" t="s">
        <v>29</v>
      </c>
      <c r="G308" s="82" t="n">
        <v>34029</v>
      </c>
      <c r="H308" s="57" t="s">
        <v>21</v>
      </c>
      <c r="I308" s="69" t="s">
        <v>22</v>
      </c>
      <c r="J308" s="57" t="s">
        <v>23</v>
      </c>
      <c r="K308" s="79" t="s">
        <v>749</v>
      </c>
      <c r="L308" s="83" t="n">
        <v>18011922032</v>
      </c>
      <c r="M308" s="78" t="n">
        <v>600</v>
      </c>
      <c r="N308" s="78"/>
      <c r="O308" s="78"/>
      <c r="P308" s="78"/>
    </row>
    <row r="309" s="84" customFormat="true" ht="24.95" hidden="false" customHeight="true" outlineLevel="0" collapsed="false">
      <c r="A309" s="13" t="n">
        <v>307</v>
      </c>
      <c r="B309" s="78"/>
      <c r="C309" s="78" t="s">
        <v>731</v>
      </c>
      <c r="D309" s="79" t="s">
        <v>751</v>
      </c>
      <c r="E309" s="80" t="s">
        <v>752</v>
      </c>
      <c r="F309" s="81" t="s">
        <v>29</v>
      </c>
      <c r="G309" s="82" t="n">
        <v>33878</v>
      </c>
      <c r="H309" s="57" t="s">
        <v>21</v>
      </c>
      <c r="I309" s="69" t="s">
        <v>22</v>
      </c>
      <c r="J309" s="57" t="s">
        <v>23</v>
      </c>
      <c r="K309" s="79" t="s">
        <v>751</v>
      </c>
      <c r="L309" s="83" t="n">
        <v>13751864949</v>
      </c>
      <c r="M309" s="78" t="n">
        <v>600</v>
      </c>
      <c r="N309" s="78"/>
      <c r="O309" s="78"/>
      <c r="P309" s="78"/>
    </row>
    <row r="310" s="84" customFormat="true" ht="24.95" hidden="false" customHeight="true" outlineLevel="0" collapsed="false">
      <c r="A310" s="13" t="n">
        <v>308</v>
      </c>
      <c r="B310" s="78"/>
      <c r="C310" s="78" t="s">
        <v>731</v>
      </c>
      <c r="D310" s="79" t="s">
        <v>753</v>
      </c>
      <c r="E310" s="80" t="s">
        <v>754</v>
      </c>
      <c r="F310" s="81" t="s">
        <v>20</v>
      </c>
      <c r="G310" s="82" t="n">
        <v>34335</v>
      </c>
      <c r="H310" s="57" t="s">
        <v>21</v>
      </c>
      <c r="I310" s="69" t="s">
        <v>22</v>
      </c>
      <c r="J310" s="57" t="s">
        <v>23</v>
      </c>
      <c r="K310" s="79" t="s">
        <v>753</v>
      </c>
      <c r="L310" s="83" t="n">
        <v>18011920415</v>
      </c>
      <c r="M310" s="78" t="n">
        <v>600</v>
      </c>
      <c r="N310" s="78"/>
      <c r="O310" s="78"/>
      <c r="P310" s="78"/>
    </row>
    <row r="311" s="84" customFormat="true" ht="24.95" hidden="false" customHeight="true" outlineLevel="0" collapsed="false">
      <c r="A311" s="13" t="n">
        <v>309</v>
      </c>
      <c r="B311" s="78"/>
      <c r="C311" s="78" t="s">
        <v>731</v>
      </c>
      <c r="D311" s="79" t="s">
        <v>755</v>
      </c>
      <c r="E311" s="80" t="s">
        <v>756</v>
      </c>
      <c r="F311" s="81" t="s">
        <v>29</v>
      </c>
      <c r="G311" s="82" t="n">
        <v>34547</v>
      </c>
      <c r="H311" s="57" t="s">
        <v>21</v>
      </c>
      <c r="I311" s="69" t="s">
        <v>22</v>
      </c>
      <c r="J311" s="57" t="s">
        <v>23</v>
      </c>
      <c r="K311" s="79" t="s">
        <v>755</v>
      </c>
      <c r="L311" s="83" t="n">
        <v>13751858091</v>
      </c>
      <c r="M311" s="78" t="n">
        <v>600</v>
      </c>
      <c r="N311" s="78"/>
      <c r="O311" s="78"/>
      <c r="P311" s="78"/>
    </row>
    <row r="312" s="84" customFormat="true" ht="24.95" hidden="false" customHeight="true" outlineLevel="0" collapsed="false">
      <c r="A312" s="13" t="n">
        <v>310</v>
      </c>
      <c r="B312" s="78"/>
      <c r="C312" s="78" t="s">
        <v>731</v>
      </c>
      <c r="D312" s="79" t="s">
        <v>757</v>
      </c>
      <c r="E312" s="80" t="s">
        <v>758</v>
      </c>
      <c r="F312" s="81" t="s">
        <v>20</v>
      </c>
      <c r="G312" s="82" t="n">
        <v>33635</v>
      </c>
      <c r="H312" s="57" t="s">
        <v>21</v>
      </c>
      <c r="I312" s="69" t="s">
        <v>22</v>
      </c>
      <c r="J312" s="57" t="s">
        <v>23</v>
      </c>
      <c r="K312" s="79" t="s">
        <v>757</v>
      </c>
      <c r="L312" s="83" t="n">
        <v>13129778412</v>
      </c>
      <c r="M312" s="78" t="n">
        <v>600</v>
      </c>
      <c r="N312" s="78"/>
      <c r="O312" s="78"/>
      <c r="P312" s="78"/>
    </row>
    <row r="313" s="84" customFormat="true" ht="24.95" hidden="false" customHeight="true" outlineLevel="0" collapsed="false">
      <c r="A313" s="13" t="n">
        <v>311</v>
      </c>
      <c r="B313" s="78"/>
      <c r="C313" s="78" t="s">
        <v>731</v>
      </c>
      <c r="D313" s="79" t="s">
        <v>759</v>
      </c>
      <c r="E313" s="80" t="s">
        <v>760</v>
      </c>
      <c r="F313" s="81" t="s">
        <v>20</v>
      </c>
      <c r="G313" s="82" t="n">
        <v>33970</v>
      </c>
      <c r="H313" s="57" t="s">
        <v>21</v>
      </c>
      <c r="I313" s="69" t="s">
        <v>22</v>
      </c>
      <c r="J313" s="57" t="s">
        <v>23</v>
      </c>
      <c r="K313" s="79" t="s">
        <v>759</v>
      </c>
      <c r="L313" s="83" t="n">
        <v>13751842499</v>
      </c>
      <c r="M313" s="78" t="n">
        <v>600</v>
      </c>
      <c r="N313" s="78"/>
      <c r="O313" s="78"/>
      <c r="P313" s="78"/>
    </row>
    <row r="314" s="84" customFormat="true" ht="24.95" hidden="false" customHeight="true" outlineLevel="0" collapsed="false">
      <c r="A314" s="13" t="n">
        <v>312</v>
      </c>
      <c r="B314" s="78"/>
      <c r="C314" s="78" t="s">
        <v>731</v>
      </c>
      <c r="D314" s="79" t="s">
        <v>761</v>
      </c>
      <c r="E314" s="80" t="s">
        <v>762</v>
      </c>
      <c r="F314" s="81" t="s">
        <v>20</v>
      </c>
      <c r="G314" s="82" t="n">
        <v>34394</v>
      </c>
      <c r="H314" s="57" t="s">
        <v>21</v>
      </c>
      <c r="I314" s="69" t="s">
        <v>22</v>
      </c>
      <c r="J314" s="57" t="s">
        <v>23</v>
      </c>
      <c r="K314" s="79" t="s">
        <v>761</v>
      </c>
      <c r="L314" s="83" t="n">
        <v>13560210740</v>
      </c>
      <c r="M314" s="78" t="n">
        <v>600</v>
      </c>
      <c r="N314" s="78"/>
      <c r="O314" s="78"/>
      <c r="P314" s="78"/>
    </row>
    <row r="315" s="84" customFormat="true" ht="24.95" hidden="false" customHeight="true" outlineLevel="0" collapsed="false">
      <c r="A315" s="13" t="n">
        <v>313</v>
      </c>
      <c r="B315" s="78"/>
      <c r="C315" s="78" t="s">
        <v>731</v>
      </c>
      <c r="D315" s="79" t="s">
        <v>763</v>
      </c>
      <c r="E315" s="80" t="s">
        <v>764</v>
      </c>
      <c r="F315" s="81" t="s">
        <v>20</v>
      </c>
      <c r="G315" s="82" t="n">
        <v>34335</v>
      </c>
      <c r="H315" s="57" t="s">
        <v>21</v>
      </c>
      <c r="I315" s="69" t="s">
        <v>22</v>
      </c>
      <c r="J315" s="57" t="s">
        <v>23</v>
      </c>
      <c r="K315" s="79" t="s">
        <v>763</v>
      </c>
      <c r="L315" s="83" t="n">
        <v>15011888276</v>
      </c>
      <c r="M315" s="78" t="n">
        <v>600</v>
      </c>
      <c r="N315" s="78"/>
      <c r="O315" s="78"/>
      <c r="P315" s="78"/>
    </row>
    <row r="316" s="84" customFormat="true" ht="24.95" hidden="false" customHeight="true" outlineLevel="0" collapsed="false">
      <c r="A316" s="13" t="n">
        <v>314</v>
      </c>
      <c r="B316" s="78"/>
      <c r="C316" s="78" t="s">
        <v>731</v>
      </c>
      <c r="D316" s="79" t="s">
        <v>765</v>
      </c>
      <c r="E316" s="80" t="s">
        <v>766</v>
      </c>
      <c r="F316" s="81" t="s">
        <v>29</v>
      </c>
      <c r="G316" s="82" t="n">
        <v>34425</v>
      </c>
      <c r="H316" s="57" t="s">
        <v>21</v>
      </c>
      <c r="I316" s="69" t="s">
        <v>22</v>
      </c>
      <c r="J316" s="57" t="s">
        <v>23</v>
      </c>
      <c r="K316" s="79" t="s">
        <v>765</v>
      </c>
      <c r="L316" s="83" t="n">
        <v>13352875437</v>
      </c>
      <c r="M316" s="78" t="n">
        <v>600</v>
      </c>
      <c r="N316" s="78"/>
      <c r="O316" s="78"/>
      <c r="P316" s="78"/>
    </row>
    <row r="317" s="84" customFormat="true" ht="24.95" hidden="false" customHeight="true" outlineLevel="0" collapsed="false">
      <c r="A317" s="13" t="n">
        <v>315</v>
      </c>
      <c r="B317" s="78"/>
      <c r="C317" s="78" t="s">
        <v>731</v>
      </c>
      <c r="D317" s="79" t="s">
        <v>767</v>
      </c>
      <c r="E317" s="80" t="s">
        <v>768</v>
      </c>
      <c r="F317" s="81" t="s">
        <v>20</v>
      </c>
      <c r="G317" s="82" t="n">
        <v>33970</v>
      </c>
      <c r="H317" s="57" t="s">
        <v>21</v>
      </c>
      <c r="I317" s="69" t="s">
        <v>22</v>
      </c>
      <c r="J317" s="57" t="s">
        <v>23</v>
      </c>
      <c r="K317" s="79" t="s">
        <v>767</v>
      </c>
      <c r="L317" s="83" t="n">
        <v>15889695296</v>
      </c>
      <c r="M317" s="78" t="n">
        <v>600</v>
      </c>
      <c r="N317" s="78"/>
      <c r="O317" s="78"/>
      <c r="P317" s="78"/>
    </row>
    <row r="318" s="84" customFormat="true" ht="24.95" hidden="false" customHeight="true" outlineLevel="0" collapsed="false">
      <c r="A318" s="13" t="n">
        <v>316</v>
      </c>
      <c r="B318" s="78"/>
      <c r="C318" s="78" t="s">
        <v>731</v>
      </c>
      <c r="D318" s="79" t="s">
        <v>769</v>
      </c>
      <c r="E318" s="80" t="s">
        <v>770</v>
      </c>
      <c r="F318" s="81" t="s">
        <v>20</v>
      </c>
      <c r="G318" s="82" t="n">
        <v>34516</v>
      </c>
      <c r="H318" s="57" t="s">
        <v>21</v>
      </c>
      <c r="I318" s="69" t="s">
        <v>22</v>
      </c>
      <c r="J318" s="57" t="s">
        <v>23</v>
      </c>
      <c r="K318" s="79" t="s">
        <v>769</v>
      </c>
      <c r="L318" s="83" t="n">
        <v>13751842472</v>
      </c>
      <c r="M318" s="78" t="n">
        <v>600</v>
      </c>
      <c r="N318" s="78"/>
      <c r="O318" s="78"/>
      <c r="P318" s="78"/>
    </row>
    <row r="319" s="84" customFormat="true" ht="24.95" hidden="false" customHeight="true" outlineLevel="0" collapsed="false">
      <c r="A319" s="13" t="n">
        <v>317</v>
      </c>
      <c r="B319" s="78"/>
      <c r="C319" s="78" t="s">
        <v>731</v>
      </c>
      <c r="D319" s="79" t="s">
        <v>771</v>
      </c>
      <c r="E319" s="80" t="s">
        <v>772</v>
      </c>
      <c r="F319" s="79" t="s">
        <v>20</v>
      </c>
      <c r="G319" s="82" t="n">
        <v>33573</v>
      </c>
      <c r="H319" s="57" t="s">
        <v>21</v>
      </c>
      <c r="I319" s="69" t="s">
        <v>22</v>
      </c>
      <c r="J319" s="57" t="s">
        <v>23</v>
      </c>
      <c r="K319" s="79" t="s">
        <v>771</v>
      </c>
      <c r="L319" s="83" t="n">
        <v>15017137480</v>
      </c>
      <c r="M319" s="78" t="n">
        <v>600</v>
      </c>
      <c r="N319" s="78"/>
      <c r="O319" s="78"/>
      <c r="P319" s="78"/>
    </row>
    <row r="320" s="84" customFormat="true" ht="24.95" hidden="false" customHeight="true" outlineLevel="0" collapsed="false">
      <c r="A320" s="13" t="n">
        <v>318</v>
      </c>
      <c r="B320" s="78"/>
      <c r="C320" s="78" t="s">
        <v>731</v>
      </c>
      <c r="D320" s="79" t="s">
        <v>773</v>
      </c>
      <c r="E320" s="80" t="s">
        <v>774</v>
      </c>
      <c r="F320" s="81" t="s">
        <v>29</v>
      </c>
      <c r="G320" s="82" t="n">
        <v>34394</v>
      </c>
      <c r="H320" s="57" t="s">
        <v>21</v>
      </c>
      <c r="I320" s="69" t="s">
        <v>22</v>
      </c>
      <c r="J320" s="57" t="s">
        <v>23</v>
      </c>
      <c r="K320" s="79" t="s">
        <v>773</v>
      </c>
      <c r="L320" s="83" t="n">
        <v>13751864925</v>
      </c>
      <c r="M320" s="78" t="n">
        <v>600</v>
      </c>
      <c r="N320" s="78"/>
      <c r="O320" s="78"/>
      <c r="P320" s="78"/>
    </row>
    <row r="321" s="84" customFormat="true" ht="24.95" hidden="false" customHeight="true" outlineLevel="0" collapsed="false">
      <c r="A321" s="13" t="n">
        <v>319</v>
      </c>
      <c r="B321" s="78"/>
      <c r="C321" s="78" t="s">
        <v>731</v>
      </c>
      <c r="D321" s="79" t="s">
        <v>775</v>
      </c>
      <c r="E321" s="80" t="s">
        <v>776</v>
      </c>
      <c r="F321" s="81" t="s">
        <v>29</v>
      </c>
      <c r="G321" s="82" t="n">
        <v>34001</v>
      </c>
      <c r="H321" s="57" t="s">
        <v>21</v>
      </c>
      <c r="I321" s="69" t="s">
        <v>22</v>
      </c>
      <c r="J321" s="57" t="s">
        <v>23</v>
      </c>
      <c r="K321" s="79" t="s">
        <v>775</v>
      </c>
      <c r="L321" s="83" t="n">
        <v>13751872238</v>
      </c>
      <c r="M321" s="78" t="n">
        <v>600</v>
      </c>
      <c r="N321" s="78"/>
      <c r="O321" s="78"/>
      <c r="P321" s="78"/>
    </row>
    <row r="322" s="84" customFormat="true" ht="24.95" hidden="false" customHeight="true" outlineLevel="0" collapsed="false">
      <c r="A322" s="13" t="n">
        <v>320</v>
      </c>
      <c r="B322" s="78"/>
      <c r="C322" s="78" t="s">
        <v>731</v>
      </c>
      <c r="D322" s="79" t="s">
        <v>777</v>
      </c>
      <c r="E322" s="80" t="s">
        <v>778</v>
      </c>
      <c r="F322" s="81" t="s">
        <v>29</v>
      </c>
      <c r="G322" s="82" t="n">
        <v>33970</v>
      </c>
      <c r="H322" s="57" t="s">
        <v>21</v>
      </c>
      <c r="I322" s="69" t="s">
        <v>22</v>
      </c>
      <c r="J322" s="57" t="s">
        <v>23</v>
      </c>
      <c r="K322" s="79" t="s">
        <v>777</v>
      </c>
      <c r="L322" s="83" t="n">
        <v>18011920632</v>
      </c>
      <c r="M322" s="78" t="n">
        <v>600</v>
      </c>
      <c r="N322" s="78"/>
      <c r="O322" s="78"/>
      <c r="P322" s="78"/>
    </row>
    <row r="323" s="84" customFormat="true" ht="24.95" hidden="false" customHeight="true" outlineLevel="0" collapsed="false">
      <c r="A323" s="13" t="n">
        <v>321</v>
      </c>
      <c r="B323" s="78"/>
      <c r="C323" s="78" t="s">
        <v>731</v>
      </c>
      <c r="D323" s="79" t="s">
        <v>779</v>
      </c>
      <c r="E323" s="80" t="s">
        <v>780</v>
      </c>
      <c r="F323" s="81" t="s">
        <v>29</v>
      </c>
      <c r="G323" s="82" t="n">
        <v>34121</v>
      </c>
      <c r="H323" s="57" t="s">
        <v>21</v>
      </c>
      <c r="I323" s="69" t="s">
        <v>22</v>
      </c>
      <c r="J323" s="57" t="s">
        <v>23</v>
      </c>
      <c r="K323" s="79" t="s">
        <v>779</v>
      </c>
      <c r="L323" s="83" t="n">
        <v>13352829877</v>
      </c>
      <c r="M323" s="78" t="n">
        <v>600</v>
      </c>
      <c r="N323" s="78"/>
      <c r="O323" s="78"/>
      <c r="P323" s="78"/>
    </row>
    <row r="324" s="84" customFormat="true" ht="24.95" hidden="false" customHeight="true" outlineLevel="0" collapsed="false">
      <c r="A324" s="13" t="n">
        <v>322</v>
      </c>
      <c r="B324" s="78"/>
      <c r="C324" s="78" t="s">
        <v>731</v>
      </c>
      <c r="D324" s="79" t="s">
        <v>781</v>
      </c>
      <c r="E324" s="80" t="s">
        <v>782</v>
      </c>
      <c r="F324" s="81" t="s">
        <v>20</v>
      </c>
      <c r="G324" s="82" t="n">
        <v>33939</v>
      </c>
      <c r="H324" s="57" t="s">
        <v>21</v>
      </c>
      <c r="I324" s="69" t="s">
        <v>22</v>
      </c>
      <c r="J324" s="57" t="s">
        <v>23</v>
      </c>
      <c r="K324" s="79" t="s">
        <v>781</v>
      </c>
      <c r="L324" s="83" t="n">
        <v>18218703425</v>
      </c>
      <c r="M324" s="78" t="n">
        <v>600</v>
      </c>
      <c r="N324" s="78"/>
      <c r="O324" s="78"/>
      <c r="P324" s="78"/>
    </row>
    <row r="325" s="84" customFormat="true" ht="24.95" hidden="false" customHeight="true" outlineLevel="0" collapsed="false">
      <c r="A325" s="13" t="n">
        <v>323</v>
      </c>
      <c r="B325" s="78"/>
      <c r="C325" s="78" t="s">
        <v>731</v>
      </c>
      <c r="D325" s="79" t="s">
        <v>783</v>
      </c>
      <c r="E325" s="80" t="s">
        <v>784</v>
      </c>
      <c r="F325" s="81" t="s">
        <v>20</v>
      </c>
      <c r="G325" s="82" t="n">
        <v>34274</v>
      </c>
      <c r="H325" s="57" t="s">
        <v>21</v>
      </c>
      <c r="I325" s="69" t="s">
        <v>22</v>
      </c>
      <c r="J325" s="57" t="s">
        <v>23</v>
      </c>
      <c r="K325" s="79" t="s">
        <v>783</v>
      </c>
      <c r="L325" s="83" t="n">
        <v>18011920811</v>
      </c>
      <c r="M325" s="78" t="n">
        <v>600</v>
      </c>
      <c r="N325" s="78"/>
      <c r="O325" s="78"/>
      <c r="P325" s="78"/>
    </row>
    <row r="326" s="84" customFormat="true" ht="24.95" hidden="false" customHeight="true" outlineLevel="0" collapsed="false">
      <c r="A326" s="13" t="n">
        <v>324</v>
      </c>
      <c r="B326" s="78"/>
      <c r="C326" s="78" t="s">
        <v>731</v>
      </c>
      <c r="D326" s="79" t="s">
        <v>785</v>
      </c>
      <c r="E326" s="80" t="s">
        <v>786</v>
      </c>
      <c r="F326" s="81" t="s">
        <v>20</v>
      </c>
      <c r="G326" s="82" t="n">
        <v>33817</v>
      </c>
      <c r="H326" s="57" t="s">
        <v>21</v>
      </c>
      <c r="I326" s="69" t="s">
        <v>22</v>
      </c>
      <c r="J326" s="57" t="s">
        <v>23</v>
      </c>
      <c r="K326" s="79" t="s">
        <v>785</v>
      </c>
      <c r="L326" s="83" t="n">
        <v>13352830142</v>
      </c>
      <c r="M326" s="78" t="n">
        <v>600</v>
      </c>
      <c r="N326" s="78"/>
      <c r="O326" s="78"/>
      <c r="P326" s="78"/>
    </row>
    <row r="327" s="84" customFormat="true" ht="24.95" hidden="false" customHeight="true" outlineLevel="0" collapsed="false">
      <c r="A327" s="13" t="n">
        <v>325</v>
      </c>
      <c r="B327" s="78"/>
      <c r="C327" s="78" t="s">
        <v>731</v>
      </c>
      <c r="D327" s="79" t="s">
        <v>787</v>
      </c>
      <c r="E327" s="80" t="s">
        <v>788</v>
      </c>
      <c r="F327" s="81" t="s">
        <v>29</v>
      </c>
      <c r="G327" s="82" t="n">
        <v>33695</v>
      </c>
      <c r="H327" s="57" t="s">
        <v>21</v>
      </c>
      <c r="I327" s="69" t="s">
        <v>22</v>
      </c>
      <c r="J327" s="57" t="s">
        <v>23</v>
      </c>
      <c r="K327" s="79" t="s">
        <v>787</v>
      </c>
      <c r="L327" s="83" t="n">
        <v>15876356588</v>
      </c>
      <c r="M327" s="78" t="n">
        <v>600</v>
      </c>
      <c r="N327" s="78"/>
      <c r="O327" s="78"/>
      <c r="P327" s="78"/>
    </row>
    <row r="328" s="84" customFormat="true" ht="24.95" hidden="false" customHeight="true" outlineLevel="0" collapsed="false">
      <c r="A328" s="13" t="n">
        <v>326</v>
      </c>
      <c r="B328" s="78"/>
      <c r="C328" s="78" t="s">
        <v>731</v>
      </c>
      <c r="D328" s="79" t="s">
        <v>789</v>
      </c>
      <c r="E328" s="80" t="s">
        <v>790</v>
      </c>
      <c r="F328" s="81" t="s">
        <v>20</v>
      </c>
      <c r="G328" s="82" t="n">
        <v>33848</v>
      </c>
      <c r="H328" s="57" t="s">
        <v>21</v>
      </c>
      <c r="I328" s="69" t="s">
        <v>22</v>
      </c>
      <c r="J328" s="57" t="s">
        <v>23</v>
      </c>
      <c r="K328" s="79" t="s">
        <v>789</v>
      </c>
      <c r="L328" s="83" t="n">
        <v>18011921367</v>
      </c>
      <c r="M328" s="78" t="n">
        <v>600</v>
      </c>
      <c r="N328" s="78"/>
      <c r="O328" s="78"/>
      <c r="P328" s="78"/>
    </row>
    <row r="329" s="84" customFormat="true" ht="24.95" hidden="false" customHeight="true" outlineLevel="0" collapsed="false">
      <c r="A329" s="13" t="n">
        <v>327</v>
      </c>
      <c r="B329" s="78"/>
      <c r="C329" s="78" t="s">
        <v>731</v>
      </c>
      <c r="D329" s="79" t="s">
        <v>791</v>
      </c>
      <c r="E329" s="80" t="s">
        <v>792</v>
      </c>
      <c r="F329" s="81" t="s">
        <v>29</v>
      </c>
      <c r="G329" s="82" t="n">
        <v>34182</v>
      </c>
      <c r="H329" s="57" t="s">
        <v>21</v>
      </c>
      <c r="I329" s="69" t="s">
        <v>22</v>
      </c>
      <c r="J329" s="57" t="s">
        <v>23</v>
      </c>
      <c r="K329" s="79" t="s">
        <v>791</v>
      </c>
      <c r="L329" s="83" t="n">
        <v>18011921450</v>
      </c>
      <c r="M329" s="78" t="n">
        <v>600</v>
      </c>
      <c r="N329" s="78"/>
      <c r="O329" s="78"/>
      <c r="P329" s="78"/>
    </row>
    <row r="330" s="84" customFormat="true" ht="24.95" hidden="false" customHeight="true" outlineLevel="0" collapsed="false">
      <c r="A330" s="13" t="n">
        <v>328</v>
      </c>
      <c r="B330" s="78"/>
      <c r="C330" s="78" t="s">
        <v>731</v>
      </c>
      <c r="D330" s="79" t="s">
        <v>793</v>
      </c>
      <c r="E330" s="80" t="s">
        <v>794</v>
      </c>
      <c r="F330" s="81" t="s">
        <v>29</v>
      </c>
      <c r="G330" s="82" t="n">
        <v>34669</v>
      </c>
      <c r="H330" s="57" t="s">
        <v>21</v>
      </c>
      <c r="I330" s="69" t="s">
        <v>22</v>
      </c>
      <c r="J330" s="57" t="s">
        <v>23</v>
      </c>
      <c r="K330" s="79" t="s">
        <v>793</v>
      </c>
      <c r="L330" s="83" t="n">
        <v>13751857978</v>
      </c>
      <c r="M330" s="78" t="n">
        <v>600</v>
      </c>
      <c r="N330" s="78"/>
      <c r="O330" s="78"/>
      <c r="P330" s="78"/>
    </row>
    <row r="331" s="84" customFormat="true" ht="24.95" hidden="false" customHeight="true" outlineLevel="0" collapsed="false">
      <c r="A331" s="13" t="n">
        <v>329</v>
      </c>
      <c r="B331" s="78"/>
      <c r="C331" s="78" t="s">
        <v>731</v>
      </c>
      <c r="D331" s="79" t="s">
        <v>795</v>
      </c>
      <c r="E331" s="80" t="s">
        <v>796</v>
      </c>
      <c r="F331" s="81" t="s">
        <v>20</v>
      </c>
      <c r="G331" s="82" t="n">
        <v>34029</v>
      </c>
      <c r="H331" s="57" t="s">
        <v>21</v>
      </c>
      <c r="I331" s="69" t="s">
        <v>22</v>
      </c>
      <c r="J331" s="57" t="s">
        <v>23</v>
      </c>
      <c r="K331" s="79" t="s">
        <v>795</v>
      </c>
      <c r="L331" s="83" t="n">
        <v>13202321087</v>
      </c>
      <c r="M331" s="78" t="n">
        <v>600</v>
      </c>
      <c r="N331" s="78"/>
      <c r="O331" s="78"/>
      <c r="P331" s="78"/>
    </row>
    <row r="332" s="84" customFormat="true" ht="24.95" hidden="false" customHeight="true" outlineLevel="0" collapsed="false">
      <c r="A332" s="13" t="n">
        <v>330</v>
      </c>
      <c r="B332" s="78"/>
      <c r="C332" s="78" t="s">
        <v>731</v>
      </c>
      <c r="D332" s="79" t="s">
        <v>797</v>
      </c>
      <c r="E332" s="80" t="s">
        <v>798</v>
      </c>
      <c r="F332" s="81" t="s">
        <v>20</v>
      </c>
      <c r="G332" s="82" t="n">
        <v>34121</v>
      </c>
      <c r="H332" s="57" t="s">
        <v>21</v>
      </c>
      <c r="I332" s="69" t="s">
        <v>22</v>
      </c>
      <c r="J332" s="57" t="s">
        <v>23</v>
      </c>
      <c r="K332" s="79" t="s">
        <v>797</v>
      </c>
      <c r="L332" s="83" t="n">
        <v>18011919906</v>
      </c>
      <c r="M332" s="78" t="n">
        <v>600</v>
      </c>
      <c r="N332" s="78"/>
      <c r="O332" s="78"/>
      <c r="P332" s="78"/>
    </row>
    <row r="333" s="84" customFormat="true" ht="24.95" hidden="false" customHeight="true" outlineLevel="0" collapsed="false">
      <c r="A333" s="13" t="n">
        <v>331</v>
      </c>
      <c r="B333" s="78"/>
      <c r="C333" s="78" t="s">
        <v>731</v>
      </c>
      <c r="D333" s="79" t="s">
        <v>799</v>
      </c>
      <c r="E333" s="80" t="s">
        <v>800</v>
      </c>
      <c r="F333" s="81" t="s">
        <v>20</v>
      </c>
      <c r="G333" s="82" t="n">
        <v>34090</v>
      </c>
      <c r="H333" s="57" t="s">
        <v>21</v>
      </c>
      <c r="I333" s="69" t="s">
        <v>22</v>
      </c>
      <c r="J333" s="57" t="s">
        <v>23</v>
      </c>
      <c r="K333" s="79" t="s">
        <v>799</v>
      </c>
      <c r="L333" s="83" t="n">
        <v>13751758296</v>
      </c>
      <c r="M333" s="78" t="n">
        <v>600</v>
      </c>
      <c r="N333" s="78"/>
      <c r="O333" s="78"/>
      <c r="P333" s="78"/>
    </row>
    <row r="334" s="84" customFormat="true" ht="24.95" hidden="false" customHeight="true" outlineLevel="0" collapsed="false">
      <c r="A334" s="13" t="n">
        <v>332</v>
      </c>
      <c r="B334" s="78"/>
      <c r="C334" s="78" t="s">
        <v>731</v>
      </c>
      <c r="D334" s="79" t="s">
        <v>801</v>
      </c>
      <c r="E334" s="80" t="s">
        <v>802</v>
      </c>
      <c r="F334" s="81" t="s">
        <v>20</v>
      </c>
      <c r="G334" s="82" t="n">
        <v>34090</v>
      </c>
      <c r="H334" s="57" t="s">
        <v>21</v>
      </c>
      <c r="I334" s="69" t="s">
        <v>22</v>
      </c>
      <c r="J334" s="57" t="s">
        <v>23</v>
      </c>
      <c r="K334" s="79" t="s">
        <v>801</v>
      </c>
      <c r="L334" s="83" t="n">
        <v>13710402068</v>
      </c>
      <c r="M334" s="78" t="n">
        <v>600</v>
      </c>
      <c r="N334" s="78"/>
      <c r="O334" s="78"/>
      <c r="P334" s="78"/>
    </row>
    <row r="335" s="84" customFormat="true" ht="24.95" hidden="false" customHeight="true" outlineLevel="0" collapsed="false">
      <c r="A335" s="13" t="n">
        <v>333</v>
      </c>
      <c r="B335" s="78"/>
      <c r="C335" s="78" t="s">
        <v>731</v>
      </c>
      <c r="D335" s="79" t="s">
        <v>803</v>
      </c>
      <c r="E335" s="80" t="s">
        <v>804</v>
      </c>
      <c r="F335" s="81" t="s">
        <v>29</v>
      </c>
      <c r="G335" s="82" t="n">
        <v>34243</v>
      </c>
      <c r="H335" s="57" t="s">
        <v>21</v>
      </c>
      <c r="I335" s="69" t="s">
        <v>22</v>
      </c>
      <c r="J335" s="57" t="s">
        <v>23</v>
      </c>
      <c r="K335" s="79" t="s">
        <v>803</v>
      </c>
      <c r="L335" s="83" t="n">
        <v>15986332351</v>
      </c>
      <c r="M335" s="78" t="n">
        <v>600</v>
      </c>
      <c r="N335" s="78"/>
      <c r="O335" s="78"/>
      <c r="P335" s="78"/>
    </row>
    <row r="336" s="84" customFormat="true" ht="24.95" hidden="false" customHeight="true" outlineLevel="0" collapsed="false">
      <c r="A336" s="13" t="n">
        <v>334</v>
      </c>
      <c r="B336" s="78"/>
      <c r="C336" s="78" t="s">
        <v>731</v>
      </c>
      <c r="D336" s="79" t="s">
        <v>805</v>
      </c>
      <c r="E336" s="80" t="s">
        <v>806</v>
      </c>
      <c r="F336" s="81" t="s">
        <v>20</v>
      </c>
      <c r="G336" s="82" t="n">
        <v>34274</v>
      </c>
      <c r="H336" s="57" t="s">
        <v>21</v>
      </c>
      <c r="I336" s="69" t="s">
        <v>22</v>
      </c>
      <c r="J336" s="57" t="s">
        <v>23</v>
      </c>
      <c r="K336" s="79" t="s">
        <v>805</v>
      </c>
      <c r="L336" s="85" t="n">
        <v>13710155715</v>
      </c>
      <c r="M336" s="78" t="n">
        <v>600</v>
      </c>
      <c r="N336" s="78"/>
      <c r="O336" s="78"/>
      <c r="P336" s="78"/>
    </row>
    <row r="337" s="84" customFormat="true" ht="24.95" hidden="false" customHeight="true" outlineLevel="0" collapsed="false">
      <c r="A337" s="13" t="n">
        <v>335</v>
      </c>
      <c r="B337" s="78"/>
      <c r="C337" s="78" t="s">
        <v>731</v>
      </c>
      <c r="D337" s="79" t="s">
        <v>807</v>
      </c>
      <c r="E337" s="80" t="s">
        <v>808</v>
      </c>
      <c r="F337" s="81" t="s">
        <v>29</v>
      </c>
      <c r="G337" s="82" t="n">
        <v>34547</v>
      </c>
      <c r="H337" s="57" t="s">
        <v>21</v>
      </c>
      <c r="I337" s="69" t="s">
        <v>22</v>
      </c>
      <c r="J337" s="57" t="s">
        <v>23</v>
      </c>
      <c r="K337" s="79" t="s">
        <v>807</v>
      </c>
      <c r="L337" s="83" t="n">
        <v>18011920761</v>
      </c>
      <c r="M337" s="78" t="n">
        <v>600</v>
      </c>
      <c r="N337" s="78"/>
      <c r="O337" s="78"/>
      <c r="P337" s="78"/>
    </row>
    <row r="338" s="84" customFormat="true" ht="24.95" hidden="false" customHeight="true" outlineLevel="0" collapsed="false">
      <c r="A338" s="13" t="n">
        <v>336</v>
      </c>
      <c r="B338" s="68"/>
      <c r="C338" s="78" t="s">
        <v>731</v>
      </c>
      <c r="D338" s="79" t="s">
        <v>809</v>
      </c>
      <c r="E338" s="80" t="s">
        <v>810</v>
      </c>
      <c r="F338" s="81" t="s">
        <v>29</v>
      </c>
      <c r="G338" s="82" t="n">
        <v>33848</v>
      </c>
      <c r="H338" s="57" t="s">
        <v>21</v>
      </c>
      <c r="I338" s="69" t="s">
        <v>22</v>
      </c>
      <c r="J338" s="57" t="s">
        <v>23</v>
      </c>
      <c r="K338" s="79" t="s">
        <v>809</v>
      </c>
      <c r="L338" s="83" t="n">
        <v>13751871600</v>
      </c>
      <c r="M338" s="78" t="n">
        <v>600</v>
      </c>
      <c r="N338" s="78"/>
      <c r="O338" s="78"/>
      <c r="P338" s="78"/>
    </row>
    <row r="339" s="84" customFormat="true" ht="24.95" hidden="false" customHeight="true" outlineLevel="0" collapsed="false">
      <c r="A339" s="13" t="n">
        <v>337</v>
      </c>
      <c r="B339" s="68"/>
      <c r="C339" s="78" t="s">
        <v>731</v>
      </c>
      <c r="D339" s="79" t="s">
        <v>811</v>
      </c>
      <c r="E339" s="80" t="s">
        <v>812</v>
      </c>
      <c r="F339" s="81" t="s">
        <v>20</v>
      </c>
      <c r="G339" s="82" t="n">
        <v>34243</v>
      </c>
      <c r="H339" s="57" t="s">
        <v>21</v>
      </c>
      <c r="I339" s="69" t="s">
        <v>22</v>
      </c>
      <c r="J339" s="57" t="s">
        <v>23</v>
      </c>
      <c r="K339" s="79" t="s">
        <v>811</v>
      </c>
      <c r="L339" s="83" t="n">
        <v>13751821750</v>
      </c>
      <c r="M339" s="78" t="n">
        <v>600</v>
      </c>
      <c r="N339" s="78"/>
      <c r="O339" s="78"/>
      <c r="P339" s="78"/>
    </row>
    <row r="340" s="84" customFormat="true" ht="24.95" hidden="false" customHeight="true" outlineLevel="0" collapsed="false">
      <c r="A340" s="13" t="n">
        <v>338</v>
      </c>
      <c r="B340" s="78"/>
      <c r="C340" s="78" t="s">
        <v>731</v>
      </c>
      <c r="D340" s="79" t="s">
        <v>813</v>
      </c>
      <c r="E340" s="80" t="s">
        <v>814</v>
      </c>
      <c r="F340" s="81" t="s">
        <v>20</v>
      </c>
      <c r="G340" s="82" t="n">
        <v>34029</v>
      </c>
      <c r="H340" s="57" t="s">
        <v>21</v>
      </c>
      <c r="I340" s="69" t="s">
        <v>22</v>
      </c>
      <c r="J340" s="57" t="s">
        <v>23</v>
      </c>
      <c r="K340" s="79" t="s">
        <v>813</v>
      </c>
      <c r="L340" s="83" t="n">
        <v>18011921806</v>
      </c>
      <c r="M340" s="78" t="n">
        <v>600</v>
      </c>
      <c r="N340" s="78"/>
      <c r="O340" s="78"/>
      <c r="P340" s="78"/>
    </row>
    <row r="341" s="84" customFormat="true" ht="24.95" hidden="false" customHeight="true" outlineLevel="0" collapsed="false">
      <c r="A341" s="13" t="n">
        <v>339</v>
      </c>
      <c r="B341" s="68"/>
      <c r="C341" s="78" t="s">
        <v>731</v>
      </c>
      <c r="D341" s="79" t="s">
        <v>815</v>
      </c>
      <c r="E341" s="80" t="s">
        <v>816</v>
      </c>
      <c r="F341" s="81" t="s">
        <v>20</v>
      </c>
      <c r="G341" s="82" t="n">
        <v>34151</v>
      </c>
      <c r="H341" s="57" t="s">
        <v>21</v>
      </c>
      <c r="I341" s="69" t="s">
        <v>22</v>
      </c>
      <c r="J341" s="57" t="s">
        <v>23</v>
      </c>
      <c r="K341" s="79" t="s">
        <v>815</v>
      </c>
      <c r="L341" s="83" t="n">
        <v>13631002906</v>
      </c>
      <c r="M341" s="78" t="n">
        <v>600</v>
      </c>
      <c r="N341" s="78"/>
      <c r="O341" s="78"/>
      <c r="P341" s="78"/>
    </row>
    <row r="342" s="84" customFormat="true" ht="24.95" hidden="false" customHeight="true" outlineLevel="0" collapsed="false">
      <c r="A342" s="13" t="n">
        <v>340</v>
      </c>
      <c r="B342" s="68"/>
      <c r="C342" s="78" t="s">
        <v>731</v>
      </c>
      <c r="D342" s="79" t="s">
        <v>817</v>
      </c>
      <c r="E342" s="80" t="s">
        <v>818</v>
      </c>
      <c r="F342" s="79" t="s">
        <v>20</v>
      </c>
      <c r="G342" s="82" t="n">
        <v>33848</v>
      </c>
      <c r="H342" s="57" t="s">
        <v>21</v>
      </c>
      <c r="I342" s="69" t="s">
        <v>22</v>
      </c>
      <c r="J342" s="57" t="s">
        <v>23</v>
      </c>
      <c r="K342" s="79" t="s">
        <v>817</v>
      </c>
      <c r="L342" s="83" t="n">
        <v>18011920989</v>
      </c>
      <c r="M342" s="78" t="n">
        <v>600</v>
      </c>
      <c r="N342" s="78"/>
      <c r="O342" s="78"/>
      <c r="P342" s="78"/>
    </row>
    <row r="343" s="18" customFormat="true" ht="24.95" hidden="false" customHeight="true" outlineLevel="0" collapsed="false">
      <c r="A343" s="13" t="n">
        <v>341</v>
      </c>
      <c r="B343" s="13"/>
      <c r="C343" s="13" t="s">
        <v>819</v>
      </c>
      <c r="D343" s="14" t="s">
        <v>820</v>
      </c>
      <c r="E343" s="19" t="s">
        <v>821</v>
      </c>
      <c r="F343" s="14" t="s">
        <v>20</v>
      </c>
      <c r="G343" s="16" t="n">
        <v>33693</v>
      </c>
      <c r="H343" s="14" t="s">
        <v>21</v>
      </c>
      <c r="I343" s="14" t="s">
        <v>22</v>
      </c>
      <c r="J343" s="14" t="s">
        <v>23</v>
      </c>
      <c r="K343" s="14" t="s">
        <v>820</v>
      </c>
      <c r="L343" s="13" t="n">
        <v>13640707731</v>
      </c>
      <c r="M343" s="13" t="n">
        <v>600</v>
      </c>
      <c r="N343" s="13"/>
      <c r="O343" s="78"/>
      <c r="P343" s="78"/>
    </row>
    <row r="344" s="18" customFormat="true" ht="24.95" hidden="false" customHeight="true" outlineLevel="0" collapsed="false">
      <c r="A344" s="13" t="n">
        <v>342</v>
      </c>
      <c r="B344" s="13"/>
      <c r="C344" s="13" t="s">
        <v>819</v>
      </c>
      <c r="D344" s="14" t="s">
        <v>822</v>
      </c>
      <c r="E344" s="13" t="s">
        <v>823</v>
      </c>
      <c r="F344" s="14" t="s">
        <v>20</v>
      </c>
      <c r="G344" s="16" t="n">
        <v>33535</v>
      </c>
      <c r="H344" s="14" t="s">
        <v>21</v>
      </c>
      <c r="I344" s="14" t="s">
        <v>22</v>
      </c>
      <c r="J344" s="14" t="s">
        <v>23</v>
      </c>
      <c r="K344" s="14" t="s">
        <v>822</v>
      </c>
      <c r="L344" s="13" t="n">
        <v>13711269646</v>
      </c>
      <c r="M344" s="13" t="n">
        <v>600</v>
      </c>
      <c r="N344" s="13"/>
      <c r="O344" s="78"/>
      <c r="P344" s="78"/>
    </row>
    <row r="345" s="18" customFormat="true" ht="24.95" hidden="false" customHeight="true" outlineLevel="0" collapsed="false">
      <c r="A345" s="13" t="n">
        <v>343</v>
      </c>
      <c r="B345" s="13"/>
      <c r="C345" s="13" t="s">
        <v>819</v>
      </c>
      <c r="D345" s="14" t="s">
        <v>824</v>
      </c>
      <c r="E345" s="15" t="s">
        <v>825</v>
      </c>
      <c r="F345" s="14" t="s">
        <v>20</v>
      </c>
      <c r="G345" s="16" t="n">
        <v>34258</v>
      </c>
      <c r="H345" s="14" t="s">
        <v>21</v>
      </c>
      <c r="I345" s="14" t="s">
        <v>22</v>
      </c>
      <c r="J345" s="14" t="s">
        <v>23</v>
      </c>
      <c r="K345" s="14" t="s">
        <v>824</v>
      </c>
      <c r="L345" s="15" t="n">
        <v>13527761274</v>
      </c>
      <c r="M345" s="13" t="n">
        <v>600</v>
      </c>
      <c r="N345" s="13"/>
      <c r="O345" s="78"/>
      <c r="P345" s="78"/>
    </row>
    <row r="346" s="18" customFormat="true" ht="24.95" hidden="false" customHeight="true" outlineLevel="0" collapsed="false">
      <c r="A346" s="13" t="n">
        <v>344</v>
      </c>
      <c r="B346" s="13"/>
      <c r="C346" s="13" t="str">
        <f aca="false">C345</f>
        <v>12工管10班</v>
      </c>
      <c r="D346" s="14" t="s">
        <v>826</v>
      </c>
      <c r="E346" s="15" t="s">
        <v>827</v>
      </c>
      <c r="F346" s="14" t="s">
        <v>29</v>
      </c>
      <c r="G346" s="16" t="n">
        <v>34345</v>
      </c>
      <c r="H346" s="14" t="s">
        <v>21</v>
      </c>
      <c r="I346" s="14" t="s">
        <v>22</v>
      </c>
      <c r="J346" s="14" t="s">
        <v>23</v>
      </c>
      <c r="K346" s="14" t="s">
        <v>826</v>
      </c>
      <c r="L346" s="86" t="n">
        <v>13751739529</v>
      </c>
      <c r="M346" s="13" t="n">
        <v>600</v>
      </c>
      <c r="N346" s="13"/>
      <c r="O346" s="78"/>
      <c r="P346" s="78"/>
    </row>
    <row r="347" s="18" customFormat="true" ht="24.95" hidden="false" customHeight="true" outlineLevel="0" collapsed="false">
      <c r="A347" s="13" t="n">
        <v>345</v>
      </c>
      <c r="B347" s="13"/>
      <c r="C347" s="13" t="str">
        <f aca="false">C346</f>
        <v>12工管10班</v>
      </c>
      <c r="D347" s="14" t="s">
        <v>828</v>
      </c>
      <c r="E347" s="41" t="s">
        <v>829</v>
      </c>
      <c r="F347" s="14" t="s">
        <v>20</v>
      </c>
      <c r="G347" s="16" t="n">
        <v>33906</v>
      </c>
      <c r="H347" s="14" t="s">
        <v>21</v>
      </c>
      <c r="I347" s="14" t="s">
        <v>22</v>
      </c>
      <c r="J347" s="14" t="s">
        <v>23</v>
      </c>
      <c r="K347" s="14" t="s">
        <v>828</v>
      </c>
      <c r="L347" s="13" t="n">
        <v>13352833384</v>
      </c>
      <c r="M347" s="13" t="n">
        <v>600</v>
      </c>
      <c r="N347" s="13"/>
      <c r="O347" s="78"/>
      <c r="P347" s="78"/>
    </row>
    <row r="348" s="18" customFormat="true" ht="24.95" hidden="false" customHeight="true" outlineLevel="0" collapsed="false">
      <c r="A348" s="13" t="n">
        <v>346</v>
      </c>
      <c r="B348" s="13"/>
      <c r="C348" s="13" t="str">
        <f aca="false">C347</f>
        <v>12工管10班</v>
      </c>
      <c r="D348" s="38" t="s">
        <v>830</v>
      </c>
      <c r="E348" s="19" t="s">
        <v>831</v>
      </c>
      <c r="F348" s="14" t="s">
        <v>29</v>
      </c>
      <c r="G348" s="16" t="n">
        <v>34368</v>
      </c>
      <c r="H348" s="14" t="s">
        <v>21</v>
      </c>
      <c r="I348" s="14" t="s">
        <v>22</v>
      </c>
      <c r="J348" s="14" t="s">
        <v>23</v>
      </c>
      <c r="K348" s="38" t="s">
        <v>830</v>
      </c>
      <c r="L348" s="13" t="n">
        <v>13751738495</v>
      </c>
      <c r="M348" s="13" t="n">
        <v>600</v>
      </c>
      <c r="N348" s="13"/>
      <c r="O348" s="78"/>
      <c r="P348" s="78"/>
    </row>
    <row r="349" s="18" customFormat="true" ht="24.95" hidden="false" customHeight="true" outlineLevel="0" collapsed="false">
      <c r="A349" s="13" t="n">
        <v>347</v>
      </c>
      <c r="B349" s="13"/>
      <c r="C349" s="13" t="str">
        <f aca="false">C348</f>
        <v>12工管10班</v>
      </c>
      <c r="D349" s="38" t="s">
        <v>832</v>
      </c>
      <c r="E349" s="19" t="s">
        <v>833</v>
      </c>
      <c r="F349" s="14" t="s">
        <v>29</v>
      </c>
      <c r="G349" s="16" t="n">
        <v>34497</v>
      </c>
      <c r="H349" s="14" t="s">
        <v>21</v>
      </c>
      <c r="I349" s="14" t="s">
        <v>22</v>
      </c>
      <c r="J349" s="14" t="s">
        <v>23</v>
      </c>
      <c r="K349" s="38" t="s">
        <v>832</v>
      </c>
      <c r="L349" s="38" t="n">
        <v>13751739627</v>
      </c>
      <c r="M349" s="13" t="n">
        <v>600</v>
      </c>
      <c r="N349" s="13"/>
      <c r="O349" s="78"/>
      <c r="P349" s="78"/>
    </row>
    <row r="350" s="18" customFormat="true" ht="24.95" hidden="false" customHeight="true" outlineLevel="0" collapsed="false">
      <c r="A350" s="13" t="n">
        <v>348</v>
      </c>
      <c r="B350" s="13"/>
      <c r="C350" s="13" t="str">
        <f aca="false">C349</f>
        <v>12工管10班</v>
      </c>
      <c r="D350" s="38" t="s">
        <v>834</v>
      </c>
      <c r="E350" s="87" t="s">
        <v>835</v>
      </c>
      <c r="F350" s="14" t="s">
        <v>29</v>
      </c>
      <c r="G350" s="16" t="n">
        <v>34052</v>
      </c>
      <c r="H350" s="14" t="s">
        <v>21</v>
      </c>
      <c r="I350" s="14" t="s">
        <v>22</v>
      </c>
      <c r="J350" s="14" t="s">
        <v>23</v>
      </c>
      <c r="K350" s="38" t="s">
        <v>834</v>
      </c>
      <c r="L350" s="38" t="n">
        <v>13751739919</v>
      </c>
      <c r="M350" s="13" t="n">
        <v>600</v>
      </c>
      <c r="N350" s="13"/>
      <c r="O350" s="78"/>
      <c r="P350" s="78"/>
    </row>
    <row r="351" s="18" customFormat="true" ht="24.95" hidden="false" customHeight="true" outlineLevel="0" collapsed="false">
      <c r="A351" s="13" t="n">
        <v>349</v>
      </c>
      <c r="B351" s="13"/>
      <c r="C351" s="13" t="str">
        <f aca="false">C350</f>
        <v>12工管10班</v>
      </c>
      <c r="D351" s="38" t="s">
        <v>836</v>
      </c>
      <c r="E351" s="19" t="s">
        <v>837</v>
      </c>
      <c r="F351" s="14" t="s">
        <v>20</v>
      </c>
      <c r="G351" s="16" t="n">
        <v>34596</v>
      </c>
      <c r="H351" s="14" t="s">
        <v>21</v>
      </c>
      <c r="I351" s="14" t="s">
        <v>22</v>
      </c>
      <c r="J351" s="14" t="s">
        <v>23</v>
      </c>
      <c r="K351" s="38" t="s">
        <v>836</v>
      </c>
      <c r="L351" s="38" t="n">
        <v>13711237004</v>
      </c>
      <c r="M351" s="13" t="n">
        <v>600</v>
      </c>
      <c r="N351" s="13"/>
      <c r="O351" s="78"/>
      <c r="P351" s="78"/>
    </row>
    <row r="352" s="18" customFormat="true" ht="24.95" hidden="false" customHeight="true" outlineLevel="0" collapsed="false">
      <c r="A352" s="13" t="n">
        <v>350</v>
      </c>
      <c r="B352" s="13"/>
      <c r="C352" s="13" t="str">
        <f aca="false">C351</f>
        <v>12工管10班</v>
      </c>
      <c r="D352" s="38" t="s">
        <v>838</v>
      </c>
      <c r="E352" s="19" t="s">
        <v>839</v>
      </c>
      <c r="F352" s="14" t="s">
        <v>20</v>
      </c>
      <c r="G352" s="16" t="n">
        <v>34281</v>
      </c>
      <c r="H352" s="14" t="s">
        <v>21</v>
      </c>
      <c r="I352" s="14" t="s">
        <v>22</v>
      </c>
      <c r="J352" s="14" t="s">
        <v>23</v>
      </c>
      <c r="K352" s="38" t="s">
        <v>838</v>
      </c>
      <c r="L352" s="38" t="n">
        <v>18011921837</v>
      </c>
      <c r="M352" s="13" t="n">
        <f aca="false">M351</f>
        <v>600</v>
      </c>
      <c r="N352" s="13"/>
      <c r="O352" s="78"/>
      <c r="P352" s="78"/>
    </row>
    <row r="353" s="18" customFormat="true" ht="24.95" hidden="false" customHeight="true" outlineLevel="0" collapsed="false">
      <c r="A353" s="13" t="n">
        <v>351</v>
      </c>
      <c r="B353" s="13"/>
      <c r="C353" s="13" t="str">
        <f aca="false">C352</f>
        <v>12工管10班</v>
      </c>
      <c r="D353" s="38" t="s">
        <v>840</v>
      </c>
      <c r="E353" s="19" t="s">
        <v>841</v>
      </c>
      <c r="F353" s="14" t="s">
        <v>20</v>
      </c>
      <c r="G353" s="16" t="n">
        <v>33880</v>
      </c>
      <c r="H353" s="14" t="s">
        <v>21</v>
      </c>
      <c r="I353" s="14" t="s">
        <v>22</v>
      </c>
      <c r="J353" s="14" t="s">
        <v>23</v>
      </c>
      <c r="K353" s="38" t="s">
        <v>840</v>
      </c>
      <c r="L353" s="38" t="n">
        <v>18011921943</v>
      </c>
      <c r="M353" s="13" t="n">
        <f aca="false">M352</f>
        <v>600</v>
      </c>
      <c r="N353" s="13"/>
      <c r="O353" s="78"/>
      <c r="P353" s="78"/>
    </row>
    <row r="354" s="18" customFormat="true" ht="24.95" hidden="false" customHeight="true" outlineLevel="0" collapsed="false">
      <c r="A354" s="13" t="n">
        <v>352</v>
      </c>
      <c r="B354" s="13"/>
      <c r="C354" s="13" t="str">
        <f aca="false">C353</f>
        <v>12工管10班</v>
      </c>
      <c r="D354" s="38" t="s">
        <v>842</v>
      </c>
      <c r="E354" s="19" t="s">
        <v>843</v>
      </c>
      <c r="F354" s="14" t="s">
        <v>29</v>
      </c>
      <c r="G354" s="16" t="n">
        <v>34295</v>
      </c>
      <c r="H354" s="14" t="s">
        <v>21</v>
      </c>
      <c r="I354" s="14" t="s">
        <v>22</v>
      </c>
      <c r="J354" s="14" t="s">
        <v>23</v>
      </c>
      <c r="K354" s="38" t="s">
        <v>842</v>
      </c>
      <c r="L354" s="38" t="n">
        <v>13352834527</v>
      </c>
      <c r="M354" s="13" t="n">
        <f aca="false">M353</f>
        <v>600</v>
      </c>
      <c r="N354" s="13"/>
      <c r="O354" s="78"/>
      <c r="P354" s="78"/>
    </row>
    <row r="355" s="18" customFormat="true" ht="24.95" hidden="false" customHeight="true" outlineLevel="0" collapsed="false">
      <c r="A355" s="13" t="n">
        <v>353</v>
      </c>
      <c r="B355" s="13"/>
      <c r="C355" s="13" t="str">
        <f aca="false">C354</f>
        <v>12工管10班</v>
      </c>
      <c r="D355" s="38" t="s">
        <v>844</v>
      </c>
      <c r="E355" s="87" t="s">
        <v>845</v>
      </c>
      <c r="F355" s="14" t="s">
        <v>29</v>
      </c>
      <c r="G355" s="16" t="n">
        <v>33645</v>
      </c>
      <c r="H355" s="14" t="s">
        <v>21</v>
      </c>
      <c r="I355" s="14" t="s">
        <v>22</v>
      </c>
      <c r="J355" s="14" t="s">
        <v>23</v>
      </c>
      <c r="K355" s="38" t="s">
        <v>844</v>
      </c>
      <c r="L355" s="38" t="n">
        <v>13751784247</v>
      </c>
      <c r="M355" s="13" t="n">
        <f aca="false">M354</f>
        <v>600</v>
      </c>
      <c r="N355" s="13"/>
      <c r="O355" s="78"/>
      <c r="P355" s="78"/>
    </row>
    <row r="356" s="18" customFormat="true" ht="24.95" hidden="false" customHeight="true" outlineLevel="0" collapsed="false">
      <c r="A356" s="13" t="n">
        <v>354</v>
      </c>
      <c r="B356" s="13"/>
      <c r="C356" s="13" t="str">
        <f aca="false">C355</f>
        <v>12工管10班</v>
      </c>
      <c r="D356" s="38" t="s">
        <v>846</v>
      </c>
      <c r="E356" s="19" t="s">
        <v>847</v>
      </c>
      <c r="F356" s="14" t="s">
        <v>20</v>
      </c>
      <c r="G356" s="16" t="n">
        <v>34250</v>
      </c>
      <c r="H356" s="14" t="s">
        <v>21</v>
      </c>
      <c r="I356" s="14" t="s">
        <v>22</v>
      </c>
      <c r="J356" s="14" t="s">
        <v>23</v>
      </c>
      <c r="K356" s="38" t="s">
        <v>846</v>
      </c>
      <c r="L356" s="38" t="n">
        <v>13352835480</v>
      </c>
      <c r="M356" s="13" t="n">
        <f aca="false">M355</f>
        <v>600</v>
      </c>
      <c r="N356" s="13"/>
      <c r="O356" s="78"/>
      <c r="P356" s="78"/>
    </row>
    <row r="357" s="18" customFormat="true" ht="24.95" hidden="false" customHeight="true" outlineLevel="0" collapsed="false">
      <c r="A357" s="13" t="n">
        <v>355</v>
      </c>
      <c r="B357" s="13"/>
      <c r="C357" s="13" t="str">
        <f aca="false">C356</f>
        <v>12工管10班</v>
      </c>
      <c r="D357" s="38" t="s">
        <v>848</v>
      </c>
      <c r="E357" s="19" t="s">
        <v>849</v>
      </c>
      <c r="F357" s="14" t="s">
        <v>20</v>
      </c>
      <c r="G357" s="16" t="n">
        <v>34320</v>
      </c>
      <c r="H357" s="14" t="s">
        <v>21</v>
      </c>
      <c r="I357" s="14" t="s">
        <v>22</v>
      </c>
      <c r="J357" s="14" t="s">
        <v>23</v>
      </c>
      <c r="K357" s="38" t="s">
        <v>848</v>
      </c>
      <c r="L357" s="38" t="n">
        <v>15899824379</v>
      </c>
      <c r="M357" s="13" t="n">
        <f aca="false">M356</f>
        <v>600</v>
      </c>
      <c r="N357" s="13"/>
      <c r="O357" s="78"/>
      <c r="P357" s="78"/>
    </row>
    <row r="358" s="18" customFormat="true" ht="24.95" hidden="false" customHeight="true" outlineLevel="0" collapsed="false">
      <c r="A358" s="13" t="n">
        <v>356</v>
      </c>
      <c r="B358" s="78"/>
      <c r="C358" s="85" t="s">
        <v>850</v>
      </c>
      <c r="D358" s="88" t="s">
        <v>851</v>
      </c>
      <c r="E358" s="68" t="s">
        <v>852</v>
      </c>
      <c r="F358" s="89" t="s">
        <v>29</v>
      </c>
      <c r="G358" s="59" t="n">
        <v>34325</v>
      </c>
      <c r="H358" s="89" t="s">
        <v>21</v>
      </c>
      <c r="I358" s="90" t="s">
        <v>22</v>
      </c>
      <c r="J358" s="89" t="s">
        <v>23</v>
      </c>
      <c r="K358" s="88" t="s">
        <v>851</v>
      </c>
      <c r="L358" s="85" t="n">
        <v>13922144294</v>
      </c>
      <c r="M358" s="85" t="n">
        <v>600</v>
      </c>
      <c r="N358" s="13"/>
      <c r="O358" s="78"/>
      <c r="P358" s="78"/>
    </row>
    <row r="359" s="18" customFormat="true" ht="24.95" hidden="false" customHeight="true" outlineLevel="0" collapsed="false">
      <c r="A359" s="13" t="n">
        <v>357</v>
      </c>
      <c r="B359" s="78"/>
      <c r="C359" s="85" t="s">
        <v>850</v>
      </c>
      <c r="D359" s="89" t="s">
        <v>853</v>
      </c>
      <c r="E359" s="68" t="s">
        <v>854</v>
      </c>
      <c r="F359" s="89" t="s">
        <v>20</v>
      </c>
      <c r="G359" s="59" t="n">
        <f aca="false">IF(E359&lt;&gt;"",IF(LEN(E359)=15,DATE(1900+MID(E359,7,2),MID(E359,9,2),MID(E359,11,2)),DATE(MID(E359,7,4),MID(E359,11,2),MID(E359,13,2))),"")</f>
        <v>34361</v>
      </c>
      <c r="H359" s="89" t="s">
        <v>21</v>
      </c>
      <c r="I359" s="90" t="s">
        <v>22</v>
      </c>
      <c r="J359" s="89" t="s">
        <v>23</v>
      </c>
      <c r="K359" s="89" t="s">
        <v>853</v>
      </c>
      <c r="L359" s="85" t="n">
        <v>13352825049</v>
      </c>
      <c r="M359" s="85" t="n">
        <v>600</v>
      </c>
      <c r="N359" s="13"/>
      <c r="O359" s="78"/>
      <c r="P359" s="78"/>
    </row>
    <row r="360" s="18" customFormat="true" ht="24.95" hidden="false" customHeight="true" outlineLevel="0" collapsed="false">
      <c r="A360" s="13" t="n">
        <v>358</v>
      </c>
      <c r="B360" s="13"/>
      <c r="C360" s="85" t="s">
        <v>850</v>
      </c>
      <c r="D360" s="91" t="s">
        <v>855</v>
      </c>
      <c r="E360" s="19" t="s">
        <v>856</v>
      </c>
      <c r="F360" s="92" t="s">
        <v>29</v>
      </c>
      <c r="G360" s="59" t="n">
        <f aca="false">IF(E360&lt;&gt;"",IF(LEN(E360)=15,DATE(1900+MID(E360,7,2),MID(E360,9,2),MID(E360,11,2)),DATE(MID(E360,7,4),MID(E360,11,2),MID(E360,13,2))),"")</f>
        <v>34171</v>
      </c>
      <c r="H360" s="89" t="s">
        <v>21</v>
      </c>
      <c r="I360" s="90" t="s">
        <v>22</v>
      </c>
      <c r="J360" s="89" t="s">
        <v>23</v>
      </c>
      <c r="K360" s="91" t="s">
        <v>855</v>
      </c>
      <c r="L360" s="92" t="n">
        <v>13352830071</v>
      </c>
      <c r="M360" s="85" t="n">
        <v>600</v>
      </c>
      <c r="N360" s="13"/>
      <c r="O360" s="78"/>
      <c r="P360" s="78"/>
    </row>
    <row r="361" s="18" customFormat="true" ht="24.95" hidden="false" customHeight="true" outlineLevel="0" collapsed="false">
      <c r="A361" s="13" t="n">
        <v>359</v>
      </c>
      <c r="B361" s="13"/>
      <c r="C361" s="85" t="s">
        <v>850</v>
      </c>
      <c r="D361" s="91" t="s">
        <v>857</v>
      </c>
      <c r="E361" s="19" t="s">
        <v>858</v>
      </c>
      <c r="F361" s="92" t="s">
        <v>29</v>
      </c>
      <c r="G361" s="59" t="n">
        <f aca="false">IF(E361&lt;&gt;"",IF(LEN(E361)=15,DATE(1900+MID(E361,7,2),MID(E361,9,2),MID(E361,11,2)),DATE(MID(E361,7,4),MID(E361,11,2),MID(E361,13,2))),"")</f>
        <v>34064</v>
      </c>
      <c r="H361" s="89" t="s">
        <v>21</v>
      </c>
      <c r="I361" s="90" t="s">
        <v>22</v>
      </c>
      <c r="J361" s="89" t="s">
        <v>23</v>
      </c>
      <c r="K361" s="91" t="s">
        <v>857</v>
      </c>
      <c r="L361" s="92" t="n">
        <v>13710169811</v>
      </c>
      <c r="M361" s="85" t="n">
        <v>600</v>
      </c>
      <c r="N361" s="13"/>
      <c r="O361" s="78"/>
      <c r="P361" s="78"/>
    </row>
    <row r="362" s="18" customFormat="true" ht="24.95" hidden="false" customHeight="true" outlineLevel="0" collapsed="false">
      <c r="A362" s="13" t="n">
        <v>360</v>
      </c>
      <c r="B362" s="13"/>
      <c r="C362" s="85" t="s">
        <v>850</v>
      </c>
      <c r="D362" s="91" t="s">
        <v>859</v>
      </c>
      <c r="E362" s="19" t="s">
        <v>860</v>
      </c>
      <c r="F362" s="92" t="s">
        <v>20</v>
      </c>
      <c r="G362" s="59" t="n">
        <f aca="false">IF(E362&lt;&gt;"",IF(LEN(E362)=15,DATE(1900+MID(E362,7,2),MID(E362,9,2),MID(E362,11,2)),DATE(MID(E362,7,4),MID(E362,11,2),MID(E362,13,2))),"")</f>
        <v>34014</v>
      </c>
      <c r="H362" s="89" t="s">
        <v>21</v>
      </c>
      <c r="I362" s="90" t="s">
        <v>22</v>
      </c>
      <c r="J362" s="89" t="s">
        <v>23</v>
      </c>
      <c r="K362" s="91" t="s">
        <v>859</v>
      </c>
      <c r="L362" s="92" t="n">
        <v>13570538404</v>
      </c>
      <c r="M362" s="85" t="n">
        <v>600</v>
      </c>
      <c r="N362" s="13"/>
      <c r="O362" s="78"/>
      <c r="P362" s="78"/>
    </row>
    <row r="363" s="18" customFormat="true" ht="24.95" hidden="false" customHeight="true" outlineLevel="0" collapsed="false">
      <c r="A363" s="13" t="n">
        <v>361</v>
      </c>
      <c r="B363" s="13"/>
      <c r="C363" s="85" t="s">
        <v>850</v>
      </c>
      <c r="D363" s="91" t="s">
        <v>861</v>
      </c>
      <c r="E363" s="19" t="s">
        <v>862</v>
      </c>
      <c r="F363" s="92" t="s">
        <v>20</v>
      </c>
      <c r="G363" s="16" t="n">
        <f aca="false">IF(E363&lt;&gt;"",IF(LEN(E363)=15,DATE(1900+MID(E363,7,2),MID(E363,9,2),MID(E363,11,2)),DATE(MID(E363,7,4),MID(E363,11,2),MID(E363,13,2))),"")</f>
        <v>34010</v>
      </c>
      <c r="H363" s="89" t="s">
        <v>21</v>
      </c>
      <c r="I363" s="90" t="s">
        <v>22</v>
      </c>
      <c r="J363" s="89" t="s">
        <v>23</v>
      </c>
      <c r="K363" s="91" t="s">
        <v>861</v>
      </c>
      <c r="L363" s="91" t="n">
        <v>13798122795</v>
      </c>
      <c r="M363" s="85" t="n">
        <v>600</v>
      </c>
      <c r="N363" s="13"/>
      <c r="O363" s="78"/>
      <c r="P363" s="78"/>
    </row>
    <row r="364" s="18" customFormat="true" ht="24.95" hidden="false" customHeight="true" outlineLevel="0" collapsed="false">
      <c r="A364" s="13" t="n">
        <v>362</v>
      </c>
      <c r="B364" s="13"/>
      <c r="C364" s="13" t="s">
        <v>863</v>
      </c>
      <c r="D364" s="38" t="s">
        <v>864</v>
      </c>
      <c r="E364" s="19" t="s">
        <v>865</v>
      </c>
      <c r="F364" s="14" t="s">
        <v>29</v>
      </c>
      <c r="G364" s="16" t="n">
        <v>34160</v>
      </c>
      <c r="H364" s="14" t="s">
        <v>21</v>
      </c>
      <c r="I364" s="17" t="s">
        <v>22</v>
      </c>
      <c r="J364" s="14" t="s">
        <v>23</v>
      </c>
      <c r="K364" s="38" t="s">
        <v>864</v>
      </c>
      <c r="L364" s="39" t="n">
        <v>18011919822</v>
      </c>
      <c r="M364" s="13" t="n">
        <v>600</v>
      </c>
      <c r="N364" s="13"/>
      <c r="O364" s="78"/>
      <c r="P364" s="78"/>
    </row>
    <row r="365" s="18" customFormat="true" ht="24.95" hidden="false" customHeight="true" outlineLevel="0" collapsed="false">
      <c r="A365" s="13" t="n">
        <v>363</v>
      </c>
      <c r="B365" s="13"/>
      <c r="C365" s="13" t="s">
        <v>863</v>
      </c>
      <c r="D365" s="38" t="s">
        <v>866</v>
      </c>
      <c r="E365" s="19" t="s">
        <v>867</v>
      </c>
      <c r="F365" s="14" t="s">
        <v>20</v>
      </c>
      <c r="G365" s="16" t="n">
        <v>33999</v>
      </c>
      <c r="H365" s="14" t="s">
        <v>21</v>
      </c>
      <c r="I365" s="17" t="s">
        <v>22</v>
      </c>
      <c r="J365" s="14" t="s">
        <v>23</v>
      </c>
      <c r="K365" s="38" t="s">
        <v>866</v>
      </c>
      <c r="L365" s="39" t="n">
        <v>18506624417</v>
      </c>
      <c r="M365" s="13" t="n">
        <v>600</v>
      </c>
      <c r="N365" s="13"/>
      <c r="O365" s="78"/>
      <c r="P365" s="78"/>
    </row>
    <row r="366" s="18" customFormat="true" ht="24.95" hidden="false" customHeight="true" outlineLevel="0" collapsed="false">
      <c r="A366" s="13" t="n">
        <v>364</v>
      </c>
      <c r="B366" s="13"/>
      <c r="C366" s="13" t="s">
        <v>863</v>
      </c>
      <c r="D366" s="38" t="s">
        <v>868</v>
      </c>
      <c r="E366" s="19" t="s">
        <v>869</v>
      </c>
      <c r="F366" s="14" t="s">
        <v>20</v>
      </c>
      <c r="G366" s="16" t="n">
        <v>33620</v>
      </c>
      <c r="H366" s="14" t="s">
        <v>21</v>
      </c>
      <c r="I366" s="17" t="s">
        <v>22</v>
      </c>
      <c r="J366" s="14" t="s">
        <v>23</v>
      </c>
      <c r="K366" s="38" t="s">
        <v>868</v>
      </c>
      <c r="L366" s="39" t="n">
        <v>13536100697</v>
      </c>
      <c r="M366" s="13" t="n">
        <v>600</v>
      </c>
      <c r="N366" s="13"/>
      <c r="O366" s="78"/>
      <c r="P366" s="78"/>
    </row>
    <row r="367" s="18" customFormat="true" ht="24.95" hidden="false" customHeight="true" outlineLevel="0" collapsed="false">
      <c r="A367" s="13" t="n">
        <v>365</v>
      </c>
      <c r="B367" s="13"/>
      <c r="C367" s="13" t="s">
        <v>863</v>
      </c>
      <c r="D367" s="38" t="s">
        <v>870</v>
      </c>
      <c r="E367" s="19" t="s">
        <v>871</v>
      </c>
      <c r="F367" s="14" t="s">
        <v>20</v>
      </c>
      <c r="G367" s="16" t="n">
        <v>34488</v>
      </c>
      <c r="H367" s="14" t="s">
        <v>21</v>
      </c>
      <c r="I367" s="17" t="s">
        <v>22</v>
      </c>
      <c r="J367" s="14" t="s">
        <v>23</v>
      </c>
      <c r="K367" s="38" t="s">
        <v>870</v>
      </c>
      <c r="L367" s="38" t="n">
        <v>18122100337</v>
      </c>
      <c r="M367" s="13" t="n">
        <v>600</v>
      </c>
      <c r="N367" s="13"/>
      <c r="O367" s="78"/>
      <c r="P367" s="78"/>
    </row>
    <row r="368" s="18" customFormat="true" ht="24.95" hidden="false" customHeight="true" outlineLevel="0" collapsed="false">
      <c r="A368" s="13" t="n">
        <v>366</v>
      </c>
      <c r="B368" s="13"/>
      <c r="C368" s="13" t="s">
        <v>863</v>
      </c>
      <c r="D368" s="38" t="s">
        <v>872</v>
      </c>
      <c r="E368" s="19" t="s">
        <v>873</v>
      </c>
      <c r="F368" s="14" t="s">
        <v>20</v>
      </c>
      <c r="G368" s="16" t="n">
        <v>34284</v>
      </c>
      <c r="H368" s="14" t="s">
        <v>21</v>
      </c>
      <c r="I368" s="17" t="s">
        <v>22</v>
      </c>
      <c r="J368" s="14" t="s">
        <v>23</v>
      </c>
      <c r="K368" s="38" t="s">
        <v>872</v>
      </c>
      <c r="L368" s="38" t="n">
        <v>18011919839</v>
      </c>
      <c r="M368" s="13" t="n">
        <v>600</v>
      </c>
      <c r="N368" s="13"/>
      <c r="O368" s="78"/>
      <c r="P368" s="78"/>
    </row>
    <row r="369" s="18" customFormat="true" ht="24.95" hidden="false" customHeight="true" outlineLevel="0" collapsed="false">
      <c r="A369" s="13" t="n">
        <v>367</v>
      </c>
      <c r="B369" s="13"/>
      <c r="C369" s="13" t="s">
        <v>863</v>
      </c>
      <c r="D369" s="38" t="s">
        <v>874</v>
      </c>
      <c r="E369" s="19" t="s">
        <v>875</v>
      </c>
      <c r="F369" s="14" t="s">
        <v>20</v>
      </c>
      <c r="G369" s="16" t="n">
        <v>34236</v>
      </c>
      <c r="H369" s="14" t="s">
        <v>21</v>
      </c>
      <c r="I369" s="17" t="s">
        <v>22</v>
      </c>
      <c r="J369" s="14" t="s">
        <v>23</v>
      </c>
      <c r="K369" s="38" t="s">
        <v>874</v>
      </c>
      <c r="L369" s="38" t="n">
        <v>18899738868</v>
      </c>
      <c r="M369" s="13" t="n">
        <v>600</v>
      </c>
      <c r="N369" s="13"/>
      <c r="O369" s="78"/>
      <c r="P369" s="78"/>
    </row>
    <row r="370" s="18" customFormat="true" ht="24.95" hidden="false" customHeight="true" outlineLevel="0" collapsed="false">
      <c r="A370" s="13" t="n">
        <v>368</v>
      </c>
      <c r="B370" s="13"/>
      <c r="C370" s="13" t="s">
        <v>586</v>
      </c>
      <c r="D370" s="40" t="s">
        <v>876</v>
      </c>
      <c r="E370" s="19" t="s">
        <v>877</v>
      </c>
      <c r="F370" s="14" t="s">
        <v>29</v>
      </c>
      <c r="G370" s="16" t="n">
        <v>34218</v>
      </c>
      <c r="H370" s="57" t="s">
        <v>21</v>
      </c>
      <c r="I370" s="69" t="s">
        <v>22</v>
      </c>
      <c r="J370" s="57" t="s">
        <v>23</v>
      </c>
      <c r="K370" s="40" t="s">
        <v>876</v>
      </c>
      <c r="L370" s="13" t="n">
        <v>13352833594</v>
      </c>
      <c r="M370" s="13" t="n">
        <v>600</v>
      </c>
      <c r="N370" s="13"/>
      <c r="O370" s="78"/>
      <c r="P370" s="78"/>
    </row>
    <row r="371" s="18" customFormat="true" ht="24.95" hidden="false" customHeight="true" outlineLevel="0" collapsed="false">
      <c r="A371" s="13" t="n">
        <v>369</v>
      </c>
      <c r="B371" s="13"/>
      <c r="C371" s="13" t="s">
        <v>586</v>
      </c>
      <c r="D371" s="40" t="s">
        <v>878</v>
      </c>
      <c r="E371" s="19" t="s">
        <v>879</v>
      </c>
      <c r="F371" s="14" t="s">
        <v>29</v>
      </c>
      <c r="G371" s="16" t="n">
        <v>34279</v>
      </c>
      <c r="H371" s="57" t="s">
        <v>21</v>
      </c>
      <c r="I371" s="69" t="s">
        <v>22</v>
      </c>
      <c r="J371" s="57" t="s">
        <v>23</v>
      </c>
      <c r="K371" s="40" t="s">
        <v>878</v>
      </c>
      <c r="L371" s="13" t="n">
        <v>13560203900</v>
      </c>
      <c r="M371" s="13" t="n">
        <v>600</v>
      </c>
      <c r="N371" s="13"/>
      <c r="O371" s="78"/>
      <c r="P371" s="78"/>
    </row>
    <row r="372" s="18" customFormat="true" ht="24.95" hidden="false" customHeight="true" outlineLevel="0" collapsed="false">
      <c r="A372" s="13" t="n">
        <v>370</v>
      </c>
      <c r="B372" s="13"/>
      <c r="C372" s="13" t="s">
        <v>586</v>
      </c>
      <c r="D372" s="14" t="s">
        <v>880</v>
      </c>
      <c r="E372" s="19" t="s">
        <v>881</v>
      </c>
      <c r="F372" s="17" t="s">
        <v>29</v>
      </c>
      <c r="G372" s="19" t="s">
        <v>882</v>
      </c>
      <c r="H372" s="69" t="s">
        <v>21</v>
      </c>
      <c r="I372" s="69" t="s">
        <v>22</v>
      </c>
      <c r="J372" s="69" t="s">
        <v>23</v>
      </c>
      <c r="K372" s="14" t="s">
        <v>880</v>
      </c>
      <c r="L372" s="19" t="s">
        <v>883</v>
      </c>
      <c r="M372" s="13" t="n">
        <v>600</v>
      </c>
      <c r="N372" s="13"/>
      <c r="O372" s="78"/>
      <c r="P372" s="78"/>
    </row>
    <row r="373" s="18" customFormat="true" ht="24.95" hidden="false" customHeight="true" outlineLevel="0" collapsed="false">
      <c r="A373" s="13" t="n">
        <v>371</v>
      </c>
      <c r="B373" s="13"/>
      <c r="C373" s="13" t="s">
        <v>586</v>
      </c>
      <c r="D373" s="40" t="s">
        <v>884</v>
      </c>
      <c r="E373" s="19" t="s">
        <v>885</v>
      </c>
      <c r="F373" s="14" t="s">
        <v>20</v>
      </c>
      <c r="G373" s="16" t="n">
        <v>34262</v>
      </c>
      <c r="H373" s="57" t="s">
        <v>21</v>
      </c>
      <c r="I373" s="69" t="s">
        <v>22</v>
      </c>
      <c r="J373" s="57" t="s">
        <v>23</v>
      </c>
      <c r="K373" s="40" t="s">
        <v>884</v>
      </c>
      <c r="L373" s="13" t="n">
        <v>13631448246</v>
      </c>
      <c r="M373" s="13" t="n">
        <v>600</v>
      </c>
      <c r="N373" s="13"/>
      <c r="O373" s="78"/>
      <c r="P373" s="78"/>
    </row>
    <row r="374" s="18" customFormat="true" ht="24.95" hidden="false" customHeight="true" outlineLevel="0" collapsed="false">
      <c r="A374" s="13" t="n">
        <v>372</v>
      </c>
      <c r="B374" s="13"/>
      <c r="C374" s="13" t="s">
        <v>586</v>
      </c>
      <c r="D374" s="32" t="s">
        <v>886</v>
      </c>
      <c r="E374" s="33" t="s">
        <v>887</v>
      </c>
      <c r="F374" s="14" t="s">
        <v>20</v>
      </c>
      <c r="G374" s="16" t="n">
        <v>34288</v>
      </c>
      <c r="H374" s="57" t="s">
        <v>21</v>
      </c>
      <c r="I374" s="69" t="s">
        <v>22</v>
      </c>
      <c r="J374" s="57" t="s">
        <v>23</v>
      </c>
      <c r="K374" s="32" t="s">
        <v>886</v>
      </c>
      <c r="L374" s="52" t="n">
        <v>15625088653</v>
      </c>
      <c r="M374" s="13" t="n">
        <v>600</v>
      </c>
      <c r="N374" s="13"/>
      <c r="O374" s="78"/>
      <c r="P374" s="78"/>
    </row>
    <row r="375" s="18" customFormat="true" ht="24.95" hidden="false" customHeight="true" outlineLevel="0" collapsed="false">
      <c r="A375" s="13" t="n">
        <v>373</v>
      </c>
      <c r="B375" s="13"/>
      <c r="C375" s="13" t="s">
        <v>586</v>
      </c>
      <c r="D375" s="32" t="s">
        <v>888</v>
      </c>
      <c r="E375" s="33" t="s">
        <v>889</v>
      </c>
      <c r="F375" s="14" t="s">
        <v>20</v>
      </c>
      <c r="G375" s="16" t="n">
        <v>34435</v>
      </c>
      <c r="H375" s="57" t="s">
        <v>21</v>
      </c>
      <c r="I375" s="69" t="s">
        <v>22</v>
      </c>
      <c r="J375" s="57" t="s">
        <v>23</v>
      </c>
      <c r="K375" s="32" t="s">
        <v>888</v>
      </c>
      <c r="L375" s="52" t="n">
        <v>13352873114</v>
      </c>
      <c r="M375" s="13" t="n">
        <v>600</v>
      </c>
      <c r="N375" s="13"/>
      <c r="O375" s="78"/>
      <c r="P375" s="78"/>
    </row>
    <row r="376" s="18" customFormat="true" ht="24.95" hidden="false" customHeight="true" outlineLevel="0" collapsed="false">
      <c r="A376" s="13" t="n">
        <v>374</v>
      </c>
      <c r="B376" s="13"/>
      <c r="C376" s="13" t="s">
        <v>586</v>
      </c>
      <c r="D376" s="32" t="s">
        <v>890</v>
      </c>
      <c r="E376" s="33" t="s">
        <v>891</v>
      </c>
      <c r="F376" s="14" t="s">
        <v>20</v>
      </c>
      <c r="G376" s="16" t="n">
        <v>34095</v>
      </c>
      <c r="H376" s="57" t="s">
        <v>21</v>
      </c>
      <c r="I376" s="69" t="s">
        <v>22</v>
      </c>
      <c r="J376" s="57" t="s">
        <v>23</v>
      </c>
      <c r="K376" s="32" t="s">
        <v>890</v>
      </c>
      <c r="L376" s="52" t="n">
        <v>13169005859</v>
      </c>
      <c r="M376" s="13" t="n">
        <v>600</v>
      </c>
      <c r="N376" s="13"/>
      <c r="O376" s="78"/>
      <c r="P376" s="78"/>
    </row>
    <row r="377" s="18" customFormat="true" ht="24.95" hidden="false" customHeight="true" outlineLevel="0" collapsed="false">
      <c r="A377" s="13" t="n">
        <v>375</v>
      </c>
      <c r="B377" s="13"/>
      <c r="C377" s="13" t="s">
        <v>586</v>
      </c>
      <c r="D377" s="40" t="s">
        <v>892</v>
      </c>
      <c r="E377" s="19" t="s">
        <v>893</v>
      </c>
      <c r="F377" s="14" t="s">
        <v>20</v>
      </c>
      <c r="G377" s="16" t="n">
        <v>34216</v>
      </c>
      <c r="H377" s="57" t="s">
        <v>21</v>
      </c>
      <c r="I377" s="69" t="s">
        <v>22</v>
      </c>
      <c r="J377" s="57" t="s">
        <v>23</v>
      </c>
      <c r="K377" s="40" t="s">
        <v>892</v>
      </c>
      <c r="L377" s="52" t="n">
        <v>15625013597</v>
      </c>
      <c r="M377" s="13" t="n">
        <v>600</v>
      </c>
      <c r="N377" s="13"/>
      <c r="O377" s="78"/>
      <c r="P377" s="78"/>
    </row>
    <row r="378" s="18" customFormat="true" ht="24.95" hidden="false" customHeight="true" outlineLevel="0" collapsed="false">
      <c r="A378" s="13" t="n">
        <v>376</v>
      </c>
      <c r="B378" s="13"/>
      <c r="C378" s="13" t="s">
        <v>894</v>
      </c>
      <c r="D378" s="14" t="s">
        <v>895</v>
      </c>
      <c r="E378" s="15" t="s">
        <v>896</v>
      </c>
      <c r="F378" s="14" t="s">
        <v>20</v>
      </c>
      <c r="G378" s="16" t="n">
        <v>34196</v>
      </c>
      <c r="H378" s="14" t="s">
        <v>21</v>
      </c>
      <c r="I378" s="17" t="s">
        <v>22</v>
      </c>
      <c r="J378" s="14" t="s">
        <v>23</v>
      </c>
      <c r="K378" s="14" t="s">
        <v>895</v>
      </c>
      <c r="L378" s="15" t="n">
        <v>13751743552</v>
      </c>
      <c r="M378" s="13" t="n">
        <v>600</v>
      </c>
      <c r="N378" s="13"/>
      <c r="O378" s="78"/>
      <c r="P378" s="78"/>
    </row>
    <row r="379" s="18" customFormat="true" ht="24.95" hidden="false" customHeight="true" outlineLevel="0" collapsed="false">
      <c r="A379" s="13" t="n">
        <v>377</v>
      </c>
      <c r="B379" s="13"/>
      <c r="C379" s="13" t="s">
        <v>894</v>
      </c>
      <c r="D379" s="14" t="s">
        <v>897</v>
      </c>
      <c r="E379" s="15" t="s">
        <v>898</v>
      </c>
      <c r="F379" s="14" t="s">
        <v>20</v>
      </c>
      <c r="G379" s="16" t="n">
        <v>33312</v>
      </c>
      <c r="H379" s="14" t="s">
        <v>21</v>
      </c>
      <c r="I379" s="17" t="s">
        <v>22</v>
      </c>
      <c r="J379" s="14" t="s">
        <v>23</v>
      </c>
      <c r="K379" s="14" t="s">
        <v>897</v>
      </c>
      <c r="L379" s="86" t="n">
        <v>13352832391</v>
      </c>
      <c r="M379" s="13" t="n">
        <v>600</v>
      </c>
      <c r="N379" s="13"/>
      <c r="O379" s="78"/>
      <c r="P379" s="78"/>
    </row>
    <row r="380" s="18" customFormat="true" ht="24.95" hidden="false" customHeight="true" outlineLevel="0" collapsed="false">
      <c r="A380" s="13" t="n">
        <v>378</v>
      </c>
      <c r="B380" s="13"/>
      <c r="C380" s="13" t="s">
        <v>894</v>
      </c>
      <c r="D380" s="14" t="s">
        <v>899</v>
      </c>
      <c r="E380" s="15" t="s">
        <v>900</v>
      </c>
      <c r="F380" s="14" t="s">
        <v>20</v>
      </c>
      <c r="G380" s="16" t="n">
        <v>33865</v>
      </c>
      <c r="H380" s="14" t="s">
        <v>21</v>
      </c>
      <c r="I380" s="17" t="s">
        <v>22</v>
      </c>
      <c r="J380" s="14" t="s">
        <v>23</v>
      </c>
      <c r="K380" s="14" t="s">
        <v>899</v>
      </c>
      <c r="L380" s="15" t="n">
        <v>13751846291</v>
      </c>
      <c r="M380" s="13" t="n">
        <v>600</v>
      </c>
      <c r="N380" s="13"/>
      <c r="O380" s="78"/>
      <c r="P380" s="78"/>
    </row>
    <row r="381" s="18" customFormat="true" ht="24.95" hidden="false" customHeight="true" outlineLevel="0" collapsed="false">
      <c r="A381" s="13" t="n">
        <v>379</v>
      </c>
      <c r="B381" s="13"/>
      <c r="C381" s="13" t="s">
        <v>894</v>
      </c>
      <c r="D381" s="14" t="s">
        <v>901</v>
      </c>
      <c r="E381" s="15" t="s">
        <v>902</v>
      </c>
      <c r="F381" s="14" t="s">
        <v>20</v>
      </c>
      <c r="G381" s="16" t="n">
        <v>34184</v>
      </c>
      <c r="H381" s="14" t="s">
        <v>21</v>
      </c>
      <c r="I381" s="17" t="s">
        <v>22</v>
      </c>
      <c r="J381" s="14" t="s">
        <v>23</v>
      </c>
      <c r="K381" s="14" t="s">
        <v>901</v>
      </c>
      <c r="L381" s="15" t="n">
        <v>18011917530</v>
      </c>
      <c r="M381" s="13" t="n">
        <v>600</v>
      </c>
      <c r="N381" s="13"/>
      <c r="O381" s="78"/>
      <c r="P381" s="78"/>
    </row>
    <row r="382" s="18" customFormat="true" ht="24.95" hidden="false" customHeight="true" outlineLevel="0" collapsed="false">
      <c r="A382" s="13" t="n">
        <v>380</v>
      </c>
      <c r="B382" s="13"/>
      <c r="C382" s="13" t="s">
        <v>894</v>
      </c>
      <c r="D382" s="14" t="s">
        <v>903</v>
      </c>
      <c r="E382" s="15" t="s">
        <v>904</v>
      </c>
      <c r="F382" s="14" t="s">
        <v>20</v>
      </c>
      <c r="G382" s="16" t="n">
        <v>34138</v>
      </c>
      <c r="H382" s="14" t="s">
        <v>21</v>
      </c>
      <c r="I382" s="17" t="s">
        <v>22</v>
      </c>
      <c r="J382" s="14" t="s">
        <v>23</v>
      </c>
      <c r="K382" s="14" t="s">
        <v>903</v>
      </c>
      <c r="L382" s="15" t="n">
        <v>18011921818</v>
      </c>
      <c r="M382" s="13" t="n">
        <v>600</v>
      </c>
      <c r="N382" s="13"/>
      <c r="O382" s="78"/>
      <c r="P382" s="78"/>
    </row>
    <row r="383" s="18" customFormat="true" ht="24.95" hidden="false" customHeight="true" outlineLevel="0" collapsed="false">
      <c r="A383" s="13" t="n">
        <v>381</v>
      </c>
      <c r="B383" s="13"/>
      <c r="C383" s="13" t="s">
        <v>894</v>
      </c>
      <c r="D383" s="14" t="s">
        <v>905</v>
      </c>
      <c r="E383" s="15" t="s">
        <v>906</v>
      </c>
      <c r="F383" s="14" t="s">
        <v>20</v>
      </c>
      <c r="G383" s="16" t="n">
        <v>34362</v>
      </c>
      <c r="H383" s="14" t="s">
        <v>21</v>
      </c>
      <c r="I383" s="17" t="s">
        <v>22</v>
      </c>
      <c r="J383" s="14" t="s">
        <v>23</v>
      </c>
      <c r="K383" s="14" t="s">
        <v>905</v>
      </c>
      <c r="L383" s="15" t="n">
        <v>13751753856</v>
      </c>
      <c r="M383" s="13" t="n">
        <v>600</v>
      </c>
      <c r="N383" s="13"/>
      <c r="O383" s="78"/>
      <c r="P383" s="78"/>
    </row>
    <row r="384" s="18" customFormat="true" ht="24.95" hidden="false" customHeight="true" outlineLevel="0" collapsed="false">
      <c r="A384" s="13" t="n">
        <v>382</v>
      </c>
      <c r="B384" s="13"/>
      <c r="C384" s="13" t="s">
        <v>894</v>
      </c>
      <c r="D384" s="14" t="s">
        <v>907</v>
      </c>
      <c r="E384" s="15" t="s">
        <v>908</v>
      </c>
      <c r="F384" s="14" t="s">
        <v>20</v>
      </c>
      <c r="G384" s="16" t="n">
        <v>34138</v>
      </c>
      <c r="H384" s="14" t="s">
        <v>21</v>
      </c>
      <c r="I384" s="17" t="s">
        <v>22</v>
      </c>
      <c r="J384" s="14" t="s">
        <v>23</v>
      </c>
      <c r="K384" s="14" t="s">
        <v>907</v>
      </c>
      <c r="L384" s="27" t="n">
        <v>13751753413</v>
      </c>
      <c r="M384" s="13" t="n">
        <v>600</v>
      </c>
      <c r="N384" s="13"/>
      <c r="O384" s="78"/>
      <c r="P384" s="78"/>
    </row>
    <row r="385" s="18" customFormat="true" ht="24.95" hidden="false" customHeight="true" outlineLevel="0" collapsed="false">
      <c r="A385" s="13" t="n">
        <v>383</v>
      </c>
      <c r="B385" s="13"/>
      <c r="C385" s="13" t="s">
        <v>894</v>
      </c>
      <c r="D385" s="14" t="s">
        <v>909</v>
      </c>
      <c r="E385" s="15" t="s">
        <v>910</v>
      </c>
      <c r="F385" s="14" t="s">
        <v>20</v>
      </c>
      <c r="G385" s="16" t="n">
        <v>33568</v>
      </c>
      <c r="H385" s="14" t="s">
        <v>21</v>
      </c>
      <c r="I385" s="17" t="s">
        <v>22</v>
      </c>
      <c r="J385" s="14" t="s">
        <v>23</v>
      </c>
      <c r="K385" s="14" t="s">
        <v>909</v>
      </c>
      <c r="L385" s="15" t="n">
        <v>18011920213</v>
      </c>
      <c r="M385" s="13" t="n">
        <v>600</v>
      </c>
      <c r="N385" s="13"/>
      <c r="O385" s="78"/>
      <c r="P385" s="78"/>
    </row>
    <row r="386" s="18" customFormat="true" ht="24.95" hidden="false" customHeight="true" outlineLevel="0" collapsed="false">
      <c r="A386" s="13" t="n">
        <v>384</v>
      </c>
      <c r="B386" s="13"/>
      <c r="C386" s="13" t="s">
        <v>911</v>
      </c>
      <c r="D386" s="14" t="s">
        <v>912</v>
      </c>
      <c r="E386" s="93" t="s">
        <v>913</v>
      </c>
      <c r="F386" s="14" t="s">
        <v>20</v>
      </c>
      <c r="G386" s="13" t="n">
        <v>1993.12</v>
      </c>
      <c r="H386" s="14" t="s">
        <v>21</v>
      </c>
      <c r="I386" s="17" t="s">
        <v>22</v>
      </c>
      <c r="J386" s="14" t="s">
        <v>23</v>
      </c>
      <c r="K386" s="14" t="s">
        <v>912</v>
      </c>
      <c r="L386" s="61" t="s">
        <v>914</v>
      </c>
      <c r="M386" s="13" t="n">
        <v>600</v>
      </c>
      <c r="N386" s="13"/>
      <c r="O386" s="78"/>
      <c r="P386" s="78"/>
    </row>
    <row r="387" s="18" customFormat="true" ht="24.95" hidden="false" customHeight="true" outlineLevel="0" collapsed="false">
      <c r="A387" s="13" t="n">
        <v>385</v>
      </c>
      <c r="B387" s="13"/>
      <c r="C387" s="13" t="s">
        <v>911</v>
      </c>
      <c r="D387" s="14" t="s">
        <v>915</v>
      </c>
      <c r="E387" s="93" t="s">
        <v>916</v>
      </c>
      <c r="F387" s="14" t="s">
        <v>20</v>
      </c>
      <c r="G387" s="19" t="s">
        <v>917</v>
      </c>
      <c r="H387" s="14" t="s">
        <v>21</v>
      </c>
      <c r="I387" s="17" t="s">
        <v>22</v>
      </c>
      <c r="J387" s="14" t="s">
        <v>23</v>
      </c>
      <c r="K387" s="14" t="s">
        <v>915</v>
      </c>
      <c r="L387" s="62" t="s">
        <v>918</v>
      </c>
      <c r="M387" s="13" t="n">
        <v>600</v>
      </c>
      <c r="N387" s="13"/>
      <c r="O387" s="78"/>
      <c r="P387" s="78"/>
    </row>
    <row r="388" s="18" customFormat="true" ht="24.95" hidden="false" customHeight="true" outlineLevel="0" collapsed="false">
      <c r="A388" s="13" t="n">
        <v>386</v>
      </c>
      <c r="B388" s="13"/>
      <c r="C388" s="13" t="s">
        <v>911</v>
      </c>
      <c r="D388" s="14" t="s">
        <v>919</v>
      </c>
      <c r="E388" s="93" t="s">
        <v>920</v>
      </c>
      <c r="F388" s="14" t="s">
        <v>20</v>
      </c>
      <c r="G388" s="19" t="s">
        <v>921</v>
      </c>
      <c r="H388" s="14" t="s">
        <v>21</v>
      </c>
      <c r="I388" s="17" t="s">
        <v>22</v>
      </c>
      <c r="J388" s="14" t="s">
        <v>23</v>
      </c>
      <c r="K388" s="14" t="s">
        <v>919</v>
      </c>
      <c r="L388" s="61" t="s">
        <v>922</v>
      </c>
      <c r="M388" s="13" t="n">
        <v>600</v>
      </c>
      <c r="N388" s="13"/>
      <c r="O388" s="78"/>
      <c r="P388" s="78"/>
    </row>
    <row r="389" s="18" customFormat="true" ht="24.95" hidden="false" customHeight="true" outlineLevel="0" collapsed="false">
      <c r="A389" s="13" t="n">
        <v>387</v>
      </c>
      <c r="B389" s="13"/>
      <c r="C389" s="13" t="s">
        <v>911</v>
      </c>
      <c r="D389" s="14" t="s">
        <v>923</v>
      </c>
      <c r="E389" s="93" t="s">
        <v>924</v>
      </c>
      <c r="F389" s="14" t="s">
        <v>20</v>
      </c>
      <c r="G389" s="19" t="s">
        <v>925</v>
      </c>
      <c r="H389" s="14" t="s">
        <v>21</v>
      </c>
      <c r="I389" s="17" t="s">
        <v>22</v>
      </c>
      <c r="J389" s="14" t="s">
        <v>23</v>
      </c>
      <c r="K389" s="14" t="s">
        <v>923</v>
      </c>
      <c r="L389" s="61" t="s">
        <v>926</v>
      </c>
      <c r="M389" s="13" t="n">
        <v>600</v>
      </c>
      <c r="N389" s="13"/>
      <c r="O389" s="78"/>
      <c r="P389" s="78"/>
    </row>
    <row r="390" s="18" customFormat="true" ht="24.95" hidden="false" customHeight="true" outlineLevel="0" collapsed="false">
      <c r="A390" s="13" t="n">
        <v>388</v>
      </c>
      <c r="B390" s="13"/>
      <c r="C390" s="13" t="s">
        <v>911</v>
      </c>
      <c r="D390" s="14" t="s">
        <v>927</v>
      </c>
      <c r="E390" s="93" t="s">
        <v>928</v>
      </c>
      <c r="F390" s="14" t="s">
        <v>20</v>
      </c>
      <c r="G390" s="19" t="s">
        <v>929</v>
      </c>
      <c r="H390" s="14" t="s">
        <v>21</v>
      </c>
      <c r="I390" s="17" t="s">
        <v>22</v>
      </c>
      <c r="J390" s="14" t="s">
        <v>23</v>
      </c>
      <c r="K390" s="14" t="s">
        <v>927</v>
      </c>
      <c r="L390" s="61" t="s">
        <v>930</v>
      </c>
      <c r="M390" s="13" t="n">
        <v>600</v>
      </c>
      <c r="N390" s="13"/>
      <c r="O390" s="78"/>
      <c r="P390" s="78"/>
    </row>
    <row r="391" s="18" customFormat="true" ht="24.95" hidden="false" customHeight="true" outlineLevel="0" collapsed="false">
      <c r="A391" s="13" t="n">
        <v>389</v>
      </c>
      <c r="B391" s="13"/>
      <c r="C391" s="13" t="s">
        <v>911</v>
      </c>
      <c r="D391" s="14" t="s">
        <v>931</v>
      </c>
      <c r="E391" s="93" t="s">
        <v>932</v>
      </c>
      <c r="F391" s="14" t="s">
        <v>20</v>
      </c>
      <c r="G391" s="19" t="s">
        <v>933</v>
      </c>
      <c r="H391" s="14" t="s">
        <v>21</v>
      </c>
      <c r="I391" s="17" t="s">
        <v>22</v>
      </c>
      <c r="J391" s="14" t="s">
        <v>23</v>
      </c>
      <c r="K391" s="14" t="s">
        <v>931</v>
      </c>
      <c r="L391" s="61" t="s">
        <v>934</v>
      </c>
      <c r="M391" s="13" t="n">
        <v>600</v>
      </c>
      <c r="N391" s="13"/>
      <c r="O391" s="78"/>
      <c r="P391" s="78"/>
    </row>
    <row r="392" s="18" customFormat="true" ht="24.95" hidden="false" customHeight="true" outlineLevel="0" collapsed="false">
      <c r="A392" s="13" t="n">
        <v>390</v>
      </c>
      <c r="B392" s="13"/>
      <c r="C392" s="13" t="s">
        <v>911</v>
      </c>
      <c r="D392" s="14" t="s">
        <v>935</v>
      </c>
      <c r="E392" s="93" t="s">
        <v>936</v>
      </c>
      <c r="F392" s="14" t="s">
        <v>20</v>
      </c>
      <c r="G392" s="19" t="s">
        <v>937</v>
      </c>
      <c r="H392" s="14" t="s">
        <v>21</v>
      </c>
      <c r="I392" s="17" t="s">
        <v>22</v>
      </c>
      <c r="J392" s="14" t="s">
        <v>23</v>
      </c>
      <c r="K392" s="14" t="s">
        <v>935</v>
      </c>
      <c r="L392" s="61" t="s">
        <v>938</v>
      </c>
      <c r="M392" s="13" t="n">
        <v>600</v>
      </c>
      <c r="N392" s="13"/>
      <c r="O392" s="78"/>
      <c r="P392" s="78"/>
    </row>
    <row r="393" s="18" customFormat="true" ht="24.95" hidden="false" customHeight="true" outlineLevel="0" collapsed="false">
      <c r="A393" s="13" t="n">
        <v>391</v>
      </c>
      <c r="B393" s="13"/>
      <c r="C393" s="13" t="s">
        <v>911</v>
      </c>
      <c r="D393" s="38" t="s">
        <v>939</v>
      </c>
      <c r="E393" s="93" t="s">
        <v>940</v>
      </c>
      <c r="F393" s="14" t="s">
        <v>20</v>
      </c>
      <c r="G393" s="94" t="n">
        <v>1992.07</v>
      </c>
      <c r="H393" s="14" t="s">
        <v>21</v>
      </c>
      <c r="I393" s="17" t="s">
        <v>22</v>
      </c>
      <c r="J393" s="14" t="s">
        <v>23</v>
      </c>
      <c r="K393" s="38" t="s">
        <v>939</v>
      </c>
      <c r="L393" s="61" t="n">
        <v>15602327818</v>
      </c>
      <c r="M393" s="13" t="n">
        <v>600</v>
      </c>
      <c r="N393" s="13"/>
      <c r="O393" s="78"/>
      <c r="P393" s="78"/>
    </row>
    <row r="394" s="18" customFormat="true" ht="24.95" hidden="false" customHeight="true" outlineLevel="0" collapsed="false">
      <c r="A394" s="13" t="n">
        <v>392</v>
      </c>
      <c r="B394" s="13"/>
      <c r="C394" s="13" t="s">
        <v>911</v>
      </c>
      <c r="D394" s="38" t="s">
        <v>941</v>
      </c>
      <c r="E394" s="93" t="s">
        <v>942</v>
      </c>
      <c r="F394" s="14" t="s">
        <v>20</v>
      </c>
      <c r="G394" s="94" t="n">
        <v>1990.1</v>
      </c>
      <c r="H394" s="14" t="s">
        <v>21</v>
      </c>
      <c r="I394" s="17" t="s">
        <v>22</v>
      </c>
      <c r="J394" s="14" t="s">
        <v>23</v>
      </c>
      <c r="K394" s="38" t="s">
        <v>941</v>
      </c>
      <c r="L394" s="61" t="n">
        <v>13560258308</v>
      </c>
      <c r="M394" s="13" t="n">
        <v>600</v>
      </c>
      <c r="N394" s="13"/>
      <c r="O394" s="78"/>
      <c r="P394" s="78"/>
    </row>
    <row r="395" s="18" customFormat="true" ht="24.95" hidden="false" customHeight="true" outlineLevel="0" collapsed="false">
      <c r="A395" s="13" t="n">
        <v>393</v>
      </c>
      <c r="B395" s="13"/>
      <c r="C395" s="19" t="s">
        <v>943</v>
      </c>
      <c r="D395" s="14" t="s">
        <v>944</v>
      </c>
      <c r="E395" s="41" t="s">
        <v>945</v>
      </c>
      <c r="F395" s="14" t="s">
        <v>20</v>
      </c>
      <c r="G395" s="16" t="n">
        <f aca="false">IF(E395&lt;&gt;"",IF(LEN(E395)=15,DATE(1900+MID(E395,7,2),MID(E395,9,2),MID(E395,11,2)),DATE(MID(E395,7,4),MID(E395,11,2),MID(E395,13,2))),"")</f>
        <v>33276</v>
      </c>
      <c r="H395" s="14" t="s">
        <v>21</v>
      </c>
      <c r="I395" s="17" t="s">
        <v>22</v>
      </c>
      <c r="J395" s="14" t="s">
        <v>23</v>
      </c>
      <c r="K395" s="14" t="s">
        <v>944</v>
      </c>
      <c r="L395" s="13" t="n">
        <v>18122703313</v>
      </c>
      <c r="M395" s="13" t="n">
        <v>600</v>
      </c>
      <c r="N395" s="13"/>
      <c r="O395" s="78"/>
      <c r="P395" s="78"/>
    </row>
    <row r="396" s="18" customFormat="true" ht="24.95" hidden="false" customHeight="true" outlineLevel="0" collapsed="false">
      <c r="A396" s="13" t="n">
        <v>394</v>
      </c>
      <c r="B396" s="13"/>
      <c r="C396" s="19" t="s">
        <v>943</v>
      </c>
      <c r="D396" s="14" t="s">
        <v>946</v>
      </c>
      <c r="E396" s="41" t="s">
        <v>947</v>
      </c>
      <c r="F396" s="14" t="s">
        <v>20</v>
      </c>
      <c r="G396" s="16" t="n">
        <f aca="false">IF(E396&lt;&gt;"",IF(LEN(E396)=15,DATE(1900+MID(E396,7,2),MID(E396,9,2),MID(E396,11,2)),DATE(MID(E396,7,4),MID(E396,11,2),MID(E396,13,2))),"")</f>
        <v>34057</v>
      </c>
      <c r="H396" s="14" t="s">
        <v>21</v>
      </c>
      <c r="I396" s="17" t="s">
        <v>22</v>
      </c>
      <c r="J396" s="14" t="s">
        <v>23</v>
      </c>
      <c r="K396" s="14" t="s">
        <v>946</v>
      </c>
      <c r="L396" s="52" t="n">
        <v>13415083005</v>
      </c>
      <c r="M396" s="13" t="n">
        <v>600</v>
      </c>
      <c r="N396" s="13"/>
      <c r="O396" s="78"/>
      <c r="P396" s="78"/>
    </row>
    <row r="397" s="18" customFormat="true" ht="24.95" hidden="false" customHeight="true" outlineLevel="0" collapsed="false">
      <c r="A397" s="13" t="n">
        <v>395</v>
      </c>
      <c r="B397" s="13"/>
      <c r="C397" s="19" t="s">
        <v>943</v>
      </c>
      <c r="D397" s="14" t="s">
        <v>948</v>
      </c>
      <c r="E397" s="41" t="s">
        <v>949</v>
      </c>
      <c r="F397" s="14" t="s">
        <v>20</v>
      </c>
      <c r="G397" s="16" t="n">
        <f aca="false">IF(E397&lt;&gt;"",IF(LEN(E397)=15,DATE(1900+MID(E397,7,2),MID(E397,9,2),MID(E397,11,2)),DATE(MID(E397,7,4),MID(E397,11,2),MID(E397,13,2))),"")</f>
        <v>34682</v>
      </c>
      <c r="H397" s="14" t="s">
        <v>21</v>
      </c>
      <c r="I397" s="17" t="s">
        <v>22</v>
      </c>
      <c r="J397" s="14" t="s">
        <v>23</v>
      </c>
      <c r="K397" s="14" t="s">
        <v>948</v>
      </c>
      <c r="L397" s="52" t="n">
        <v>15920870336</v>
      </c>
      <c r="M397" s="13" t="n">
        <v>600</v>
      </c>
      <c r="N397" s="13"/>
      <c r="O397" s="78"/>
      <c r="P397" s="78"/>
    </row>
    <row r="398" s="18" customFormat="true" ht="24.95" hidden="false" customHeight="true" outlineLevel="0" collapsed="false">
      <c r="A398" s="13" t="n">
        <v>396</v>
      </c>
      <c r="B398" s="13"/>
      <c r="C398" s="19" t="s">
        <v>943</v>
      </c>
      <c r="D398" s="14" t="s">
        <v>950</v>
      </c>
      <c r="E398" s="41" t="s">
        <v>951</v>
      </c>
      <c r="F398" s="14" t="s">
        <v>20</v>
      </c>
      <c r="G398" s="16" t="n">
        <f aca="false">IF(E398&lt;&gt;"",IF(LEN(E398)=15,DATE(1900+MID(E398,7,2),MID(E398,9,2),MID(E398,11,2)),DATE(MID(E398,7,4),MID(E398,11,2),MID(E398,13,2))),"")</f>
        <v>34262</v>
      </c>
      <c r="H398" s="14" t="s">
        <v>21</v>
      </c>
      <c r="I398" s="17" t="s">
        <v>22</v>
      </c>
      <c r="J398" s="14" t="s">
        <v>23</v>
      </c>
      <c r="K398" s="14" t="s">
        <v>950</v>
      </c>
      <c r="L398" s="54" t="n">
        <v>18666237320</v>
      </c>
      <c r="M398" s="13" t="n">
        <v>600</v>
      </c>
      <c r="N398" s="13"/>
      <c r="O398" s="78"/>
      <c r="P398" s="78"/>
    </row>
    <row r="399" s="18" customFormat="true" ht="24.95" hidden="false" customHeight="true" outlineLevel="0" collapsed="false">
      <c r="A399" s="13" t="n">
        <v>397</v>
      </c>
      <c r="B399" s="13"/>
      <c r="C399" s="19" t="s">
        <v>943</v>
      </c>
      <c r="D399" s="14" t="s">
        <v>952</v>
      </c>
      <c r="E399" s="41" t="s">
        <v>953</v>
      </c>
      <c r="F399" s="14" t="s">
        <v>20</v>
      </c>
      <c r="G399" s="16" t="n">
        <f aca="false">IF(E399&lt;&gt;"",IF(LEN(E399)=15,DATE(1900+MID(E399,7,2),MID(E399,9,2),MID(E399,11,2)),DATE(MID(E399,7,4),MID(E399,11,2),MID(E399,13,2))),"")</f>
        <v>34210</v>
      </c>
      <c r="H399" s="14" t="s">
        <v>21</v>
      </c>
      <c r="I399" s="17" t="s">
        <v>22</v>
      </c>
      <c r="J399" s="14" t="s">
        <v>23</v>
      </c>
      <c r="K399" s="14" t="s">
        <v>952</v>
      </c>
      <c r="L399" s="52" t="n">
        <v>15692022639</v>
      </c>
      <c r="M399" s="13" t="n">
        <v>600</v>
      </c>
      <c r="N399" s="13"/>
      <c r="O399" s="78"/>
      <c r="P399" s="78"/>
    </row>
    <row r="400" s="18" customFormat="true" ht="24.95" hidden="false" customHeight="true" outlineLevel="0" collapsed="false">
      <c r="A400" s="13" t="n">
        <v>398</v>
      </c>
      <c r="B400" s="13"/>
      <c r="C400" s="19" t="s">
        <v>943</v>
      </c>
      <c r="D400" s="14" t="s">
        <v>954</v>
      </c>
      <c r="E400" s="41" t="s">
        <v>955</v>
      </c>
      <c r="F400" s="14" t="s">
        <v>20</v>
      </c>
      <c r="G400" s="16" t="n">
        <f aca="false">IF(E400&lt;&gt;"",IF(LEN(E400)=15,DATE(1900+MID(E400,7,2),MID(E400,9,2),MID(E400,11,2)),DATE(MID(E400,7,4),MID(E400,11,2),MID(E400,13,2))),"")</f>
        <v>34193</v>
      </c>
      <c r="H400" s="14" t="s">
        <v>21</v>
      </c>
      <c r="I400" s="17" t="s">
        <v>22</v>
      </c>
      <c r="J400" s="14" t="s">
        <v>23</v>
      </c>
      <c r="K400" s="14" t="s">
        <v>954</v>
      </c>
      <c r="L400" s="52" t="n">
        <v>13660213913</v>
      </c>
      <c r="M400" s="13" t="n">
        <v>600</v>
      </c>
      <c r="N400" s="13"/>
      <c r="O400" s="78"/>
      <c r="P400" s="78"/>
    </row>
    <row r="401" s="18" customFormat="true" ht="24.95" hidden="false" customHeight="true" outlineLevel="0" collapsed="false">
      <c r="A401" s="13" t="n">
        <v>399</v>
      </c>
      <c r="B401" s="13"/>
      <c r="C401" s="19" t="s">
        <v>943</v>
      </c>
      <c r="D401" s="14" t="s">
        <v>956</v>
      </c>
      <c r="E401" s="41" t="s">
        <v>957</v>
      </c>
      <c r="F401" s="14" t="s">
        <v>20</v>
      </c>
      <c r="G401" s="16" t="n">
        <f aca="false">IF(E401&lt;&gt;"",IF(LEN(E401)=15,DATE(1900+MID(E401,7,2),MID(E401,9,2),MID(E401,11,2)),DATE(MID(E401,7,4),MID(E401,11,2),MID(E401,13,2))),"")</f>
        <v>34304</v>
      </c>
      <c r="H401" s="14" t="s">
        <v>21</v>
      </c>
      <c r="I401" s="17" t="s">
        <v>22</v>
      </c>
      <c r="J401" s="14" t="s">
        <v>23</v>
      </c>
      <c r="K401" s="14" t="s">
        <v>956</v>
      </c>
      <c r="L401" s="52" t="n">
        <v>18011920708</v>
      </c>
      <c r="M401" s="13" t="n">
        <v>600</v>
      </c>
      <c r="N401" s="13"/>
      <c r="O401" s="78"/>
      <c r="P401" s="78"/>
    </row>
    <row r="402" s="18" customFormat="true" ht="24.95" hidden="false" customHeight="true" outlineLevel="0" collapsed="false">
      <c r="A402" s="13" t="n">
        <v>400</v>
      </c>
      <c r="B402" s="13"/>
      <c r="C402" s="19" t="s">
        <v>943</v>
      </c>
      <c r="D402" s="14" t="s">
        <v>958</v>
      </c>
      <c r="E402" s="41" t="s">
        <v>959</v>
      </c>
      <c r="F402" s="14" t="s">
        <v>20</v>
      </c>
      <c r="G402" s="16" t="n">
        <f aca="false">IF(E402&lt;&gt;"",IF(LEN(E402)=15,DATE(1900+MID(E402,7,2),MID(E402,9,2),MID(E402,11,2)),DATE(MID(E402,7,4),MID(E402,11,2),MID(E402,13,2))),"")</f>
        <v>34333</v>
      </c>
      <c r="H402" s="14" t="s">
        <v>21</v>
      </c>
      <c r="I402" s="17" t="s">
        <v>22</v>
      </c>
      <c r="J402" s="14" t="s">
        <v>23</v>
      </c>
      <c r="K402" s="14" t="s">
        <v>958</v>
      </c>
      <c r="L402" s="52" t="n">
        <v>13751763375</v>
      </c>
      <c r="M402" s="13" t="n">
        <v>600</v>
      </c>
      <c r="N402" s="13"/>
      <c r="O402" s="78"/>
      <c r="P402" s="78"/>
    </row>
    <row r="403" s="18" customFormat="true" ht="24.95" hidden="false" customHeight="true" outlineLevel="0" collapsed="false">
      <c r="A403" s="13" t="n">
        <v>401</v>
      </c>
      <c r="B403" s="13"/>
      <c r="C403" s="19" t="s">
        <v>943</v>
      </c>
      <c r="D403" s="14" t="s">
        <v>960</v>
      </c>
      <c r="E403" s="41" t="s">
        <v>961</v>
      </c>
      <c r="F403" s="14" t="s">
        <v>20</v>
      </c>
      <c r="G403" s="16" t="n">
        <f aca="false">IF(E403&lt;&gt;"",IF(LEN(E403)=15,DATE(1900+MID(E403,7,2),MID(E403,9,2),MID(E403,11,2)),DATE(MID(E403,7,4),MID(E403,11,2),MID(E403,13,2))),"")</f>
        <v>34416</v>
      </c>
      <c r="H403" s="14" t="s">
        <v>21</v>
      </c>
      <c r="I403" s="17" t="s">
        <v>22</v>
      </c>
      <c r="J403" s="14" t="s">
        <v>23</v>
      </c>
      <c r="K403" s="14" t="s">
        <v>960</v>
      </c>
      <c r="L403" s="52" t="n">
        <v>13556570821</v>
      </c>
      <c r="M403" s="13" t="n">
        <v>600</v>
      </c>
      <c r="N403" s="13"/>
      <c r="O403" s="78"/>
      <c r="P403" s="78"/>
    </row>
    <row r="404" s="18" customFormat="true" ht="24.95" hidden="false" customHeight="true" outlineLevel="0" collapsed="false">
      <c r="A404" s="13" t="n">
        <v>402</v>
      </c>
      <c r="B404" s="13"/>
      <c r="C404" s="19" t="s">
        <v>943</v>
      </c>
      <c r="D404" s="14" t="s">
        <v>962</v>
      </c>
      <c r="E404" s="41" t="s">
        <v>963</v>
      </c>
      <c r="F404" s="14" t="s">
        <v>20</v>
      </c>
      <c r="G404" s="16" t="n">
        <f aca="false">IF(E404&lt;&gt;"",IF(LEN(E404)=15,DATE(1900+MID(E404,7,2),MID(E404,9,2),MID(E404,11,2)),DATE(MID(E404,7,4),MID(E404,11,2),MID(E404,13,2))),"")</f>
        <v>34074</v>
      </c>
      <c r="H404" s="14" t="s">
        <v>21</v>
      </c>
      <c r="I404" s="17" t="s">
        <v>22</v>
      </c>
      <c r="J404" s="14" t="s">
        <v>23</v>
      </c>
      <c r="K404" s="14" t="s">
        <v>962</v>
      </c>
      <c r="L404" s="52" t="n">
        <v>13610385438</v>
      </c>
      <c r="M404" s="13" t="n">
        <v>600</v>
      </c>
      <c r="N404" s="13"/>
      <c r="O404" s="78"/>
      <c r="P404" s="78"/>
    </row>
    <row r="405" s="18" customFormat="true" ht="24.95" hidden="false" customHeight="true" outlineLevel="0" collapsed="false">
      <c r="A405" s="13" t="n">
        <v>403</v>
      </c>
      <c r="B405" s="13"/>
      <c r="C405" s="19" t="s">
        <v>943</v>
      </c>
      <c r="D405" s="14" t="s">
        <v>964</v>
      </c>
      <c r="E405" s="41" t="s">
        <v>965</v>
      </c>
      <c r="F405" s="14" t="s">
        <v>20</v>
      </c>
      <c r="G405" s="16" t="n">
        <f aca="false">IF(E405&lt;&gt;"",IF(LEN(E405)=15,DATE(1900+MID(E405,7,2),MID(E405,9,2),MID(E405,11,2)),DATE(MID(E405,7,4),MID(E405,11,2),MID(E405,13,2))),"")</f>
        <v>34203</v>
      </c>
      <c r="H405" s="14" t="s">
        <v>21</v>
      </c>
      <c r="I405" s="17" t="s">
        <v>22</v>
      </c>
      <c r="J405" s="14" t="s">
        <v>23</v>
      </c>
      <c r="K405" s="14" t="s">
        <v>964</v>
      </c>
      <c r="L405" s="13" t="n">
        <v>13827262344</v>
      </c>
      <c r="M405" s="13" t="n">
        <v>600</v>
      </c>
      <c r="N405" s="13"/>
      <c r="O405" s="78"/>
      <c r="P405" s="78"/>
    </row>
    <row r="406" s="18" customFormat="true" ht="24.95" hidden="false" customHeight="true" outlineLevel="0" collapsed="false">
      <c r="A406" s="13" t="n">
        <v>404</v>
      </c>
      <c r="B406" s="13"/>
      <c r="C406" s="19" t="s">
        <v>943</v>
      </c>
      <c r="D406" s="14" t="s">
        <v>966</v>
      </c>
      <c r="E406" s="41" t="s">
        <v>967</v>
      </c>
      <c r="F406" s="14" t="s">
        <v>20</v>
      </c>
      <c r="G406" s="16" t="n">
        <f aca="false">IF(E406&lt;&gt;"",IF(LEN(E406)=15,DATE(1900+MID(E406,7,2),MID(E406,9,2),MID(E406,11,2)),DATE(MID(E406,7,4),MID(E406,11,2),MID(E406,13,2))),"")</f>
        <v>34253</v>
      </c>
      <c r="H406" s="14" t="s">
        <v>21</v>
      </c>
      <c r="I406" s="17" t="s">
        <v>22</v>
      </c>
      <c r="J406" s="14" t="s">
        <v>23</v>
      </c>
      <c r="K406" s="14" t="s">
        <v>966</v>
      </c>
      <c r="L406" s="13" t="n">
        <v>18122735980</v>
      </c>
      <c r="M406" s="13" t="n">
        <v>600</v>
      </c>
      <c r="N406" s="13"/>
      <c r="O406" s="78"/>
      <c r="P406" s="78"/>
    </row>
    <row r="407" s="18" customFormat="true" ht="24.95" hidden="false" customHeight="true" outlineLevel="0" collapsed="false">
      <c r="A407" s="13" t="n">
        <v>405</v>
      </c>
      <c r="B407" s="13"/>
      <c r="C407" s="19" t="s">
        <v>943</v>
      </c>
      <c r="D407" s="14" t="s">
        <v>968</v>
      </c>
      <c r="E407" s="41" t="s">
        <v>969</v>
      </c>
      <c r="F407" s="14" t="s">
        <v>20</v>
      </c>
      <c r="G407" s="16" t="n">
        <f aca="false">IF(E407&lt;&gt;"",IF(LEN(E407)=15,DATE(1900+MID(E407,7,2),MID(E407,9,2),MID(E407,11,2)),DATE(MID(E407,7,4),MID(E407,11,2),MID(E407,13,2))),"")</f>
        <v>34233</v>
      </c>
      <c r="H407" s="14" t="s">
        <v>21</v>
      </c>
      <c r="I407" s="17" t="s">
        <v>22</v>
      </c>
      <c r="J407" s="14" t="s">
        <v>23</v>
      </c>
      <c r="K407" s="14" t="s">
        <v>968</v>
      </c>
      <c r="L407" s="13" t="n">
        <v>13751763412</v>
      </c>
      <c r="M407" s="13" t="n">
        <v>600</v>
      </c>
      <c r="N407" s="13"/>
      <c r="O407" s="78"/>
      <c r="P407" s="78"/>
    </row>
    <row r="408" s="18" customFormat="true" ht="24.95" hidden="false" customHeight="true" outlineLevel="0" collapsed="false">
      <c r="A408" s="13" t="n">
        <v>406</v>
      </c>
      <c r="B408" s="13"/>
      <c r="C408" s="19" t="s">
        <v>943</v>
      </c>
      <c r="D408" s="14" t="s">
        <v>970</v>
      </c>
      <c r="E408" s="41" t="s">
        <v>971</v>
      </c>
      <c r="F408" s="13" t="str">
        <f aca="false">IF(E408&lt;&gt;"",IF(MOD(IF(LEN(E408)=15,MID(E408,15,1),MID(E408,17,1)),2)=1,"男","女"),"")</f>
        <v>男</v>
      </c>
      <c r="G408" s="16" t="n">
        <f aca="false">IF(E408&lt;&gt;"",IF(LEN(E408)=15,DATE(1900+MID(E408,7,2),MID(E408,9,2),MID(E408,11,2)),DATE(MID(E408,7,4),MID(E408,11,2),MID(E408,13,2))),"")</f>
        <v>34015</v>
      </c>
      <c r="H408" s="14" t="s">
        <v>21</v>
      </c>
      <c r="I408" s="17" t="s">
        <v>22</v>
      </c>
      <c r="J408" s="14" t="s">
        <v>23</v>
      </c>
      <c r="K408" s="14" t="s">
        <v>970</v>
      </c>
      <c r="L408" s="13" t="n">
        <v>15622373059</v>
      </c>
      <c r="M408" s="13" t="n">
        <v>600</v>
      </c>
      <c r="N408" s="13"/>
      <c r="O408" s="78"/>
      <c r="P408" s="78"/>
    </row>
    <row r="409" s="18" customFormat="true" ht="24.95" hidden="false" customHeight="true" outlineLevel="0" collapsed="false">
      <c r="A409" s="13" t="n">
        <v>407</v>
      </c>
      <c r="B409" s="13"/>
      <c r="C409" s="19" t="s">
        <v>943</v>
      </c>
      <c r="D409" s="14" t="s">
        <v>972</v>
      </c>
      <c r="E409" s="41" t="s">
        <v>973</v>
      </c>
      <c r="F409" s="13" t="str">
        <f aca="false">IF(E409&lt;&gt;"",IF(MOD(IF(LEN(E409)=15,MID(E409,15,1),MID(E409,17,1)),2)=1,"男","女"),"")</f>
        <v>男</v>
      </c>
      <c r="G409" s="16" t="n">
        <f aca="false">IF(E409&lt;&gt;"",IF(LEN(E409)=15,DATE(1900+MID(E409,7,2),MID(E409,9,2),MID(E409,11,2)),DATE(MID(E409,7,4),MID(E409,11,2),MID(E409,13,2))),"")</f>
        <v>33771</v>
      </c>
      <c r="H409" s="14" t="s">
        <v>21</v>
      </c>
      <c r="I409" s="17" t="s">
        <v>22</v>
      </c>
      <c r="J409" s="14" t="s">
        <v>23</v>
      </c>
      <c r="K409" s="14" t="s">
        <v>972</v>
      </c>
      <c r="L409" s="13" t="n">
        <v>13751854719</v>
      </c>
      <c r="M409" s="13" t="n">
        <v>600</v>
      </c>
      <c r="N409" s="13"/>
      <c r="O409" s="78"/>
      <c r="P409" s="78"/>
    </row>
    <row r="410" s="18" customFormat="true" ht="24.95" hidden="false" customHeight="true" outlineLevel="0" collapsed="false">
      <c r="A410" s="13" t="n">
        <v>408</v>
      </c>
      <c r="B410" s="13"/>
      <c r="C410" s="19" t="s">
        <v>943</v>
      </c>
      <c r="D410" s="14" t="s">
        <v>974</v>
      </c>
      <c r="E410" s="41" t="s">
        <v>975</v>
      </c>
      <c r="F410" s="13" t="str">
        <f aca="false">IF(E410&lt;&gt;"",IF(MOD(IF(LEN(E410)=15,MID(E410,15,1),MID(E410,17,1)),2)=1,"男","女"),"")</f>
        <v>男</v>
      </c>
      <c r="G410" s="16" t="n">
        <f aca="false">IF(E410&lt;&gt;"",IF(LEN(E410)=15,DATE(1900+MID(E410,7,2),MID(E410,9,2),MID(E410,11,2)),DATE(MID(E410,7,4),MID(E410,11,2),MID(E410,13,2))),"")</f>
        <v>33621</v>
      </c>
      <c r="H410" s="14" t="s">
        <v>21</v>
      </c>
      <c r="I410" s="17" t="s">
        <v>22</v>
      </c>
      <c r="J410" s="14" t="s">
        <v>23</v>
      </c>
      <c r="K410" s="14" t="s">
        <v>974</v>
      </c>
      <c r="L410" s="13" t="n">
        <v>18011921854</v>
      </c>
      <c r="M410" s="13" t="n">
        <v>600</v>
      </c>
      <c r="N410" s="13"/>
      <c r="O410" s="78"/>
      <c r="P410" s="78"/>
    </row>
    <row r="411" s="18" customFormat="true" ht="24.95" hidden="false" customHeight="true" outlineLevel="0" collapsed="false">
      <c r="A411" s="13" t="n">
        <v>409</v>
      </c>
      <c r="B411" s="13"/>
      <c r="C411" s="13" t="s">
        <v>943</v>
      </c>
      <c r="D411" s="14" t="s">
        <v>976</v>
      </c>
      <c r="E411" s="41" t="s">
        <v>977</v>
      </c>
      <c r="F411" s="13" t="str">
        <f aca="false">IF(E411&lt;&gt;"",IF(MOD(IF(LEN(E411)=15,MID(E411,15,1),MID(E411,17,1)),2)=1,"男","女"),"")</f>
        <v>男</v>
      </c>
      <c r="G411" s="16" t="n">
        <f aca="false">IF(E411&lt;&gt;"",IF(LEN(E411)=15,DATE(1900+MID(E411,7,2),MID(E411,9,2),MID(E411,11,2)),DATE(MID(E411,7,4),MID(E411,11,2),MID(E411,13,2))),"")</f>
        <v>34328</v>
      </c>
      <c r="H411" s="14" t="s">
        <v>21</v>
      </c>
      <c r="I411" s="17" t="s">
        <v>22</v>
      </c>
      <c r="J411" s="14" t="s">
        <v>23</v>
      </c>
      <c r="K411" s="14" t="s">
        <v>976</v>
      </c>
      <c r="L411" s="15" t="n">
        <v>18011920251</v>
      </c>
      <c r="M411" s="13" t="n">
        <v>600</v>
      </c>
      <c r="N411" s="13"/>
      <c r="O411" s="78"/>
      <c r="P411" s="78"/>
    </row>
    <row r="412" s="18" customFormat="true" ht="24.95" hidden="false" customHeight="true" outlineLevel="0" collapsed="false">
      <c r="A412" s="13" t="n">
        <v>410</v>
      </c>
      <c r="B412" s="13"/>
      <c r="C412" s="13" t="s">
        <v>978</v>
      </c>
      <c r="D412" s="14" t="s">
        <v>979</v>
      </c>
      <c r="E412" s="95" t="s">
        <v>980</v>
      </c>
      <c r="F412" s="14" t="s">
        <v>20</v>
      </c>
      <c r="G412" s="16" t="n">
        <v>34230</v>
      </c>
      <c r="H412" s="14" t="s">
        <v>21</v>
      </c>
      <c r="I412" s="14" t="s">
        <v>22</v>
      </c>
      <c r="J412" s="14" t="s">
        <v>23</v>
      </c>
      <c r="K412" s="14" t="s">
        <v>979</v>
      </c>
      <c r="L412" s="15" t="n">
        <v>13710169569</v>
      </c>
      <c r="M412" s="19" t="s">
        <v>33</v>
      </c>
      <c r="N412" s="13"/>
      <c r="O412" s="78"/>
      <c r="P412" s="78"/>
    </row>
    <row r="413" s="18" customFormat="true" ht="24.95" hidden="false" customHeight="true" outlineLevel="0" collapsed="false">
      <c r="A413" s="13" t="n">
        <v>411</v>
      </c>
      <c r="B413" s="13"/>
      <c r="C413" s="13" t="s">
        <v>978</v>
      </c>
      <c r="D413" s="14" t="s">
        <v>981</v>
      </c>
      <c r="E413" s="95" t="s">
        <v>982</v>
      </c>
      <c r="F413" s="14" t="s">
        <v>20</v>
      </c>
      <c r="G413" s="16" t="n">
        <v>34614</v>
      </c>
      <c r="H413" s="14" t="s">
        <v>21</v>
      </c>
      <c r="I413" s="14" t="s">
        <v>22</v>
      </c>
      <c r="J413" s="14" t="s">
        <v>23</v>
      </c>
      <c r="K413" s="14" t="s">
        <v>981</v>
      </c>
      <c r="L413" s="86" t="n">
        <v>13580464570</v>
      </c>
      <c r="M413" s="19" t="s">
        <v>33</v>
      </c>
      <c r="N413" s="13"/>
      <c r="O413" s="78"/>
      <c r="P413" s="78"/>
    </row>
    <row r="414" s="18" customFormat="true" ht="24.95" hidden="false" customHeight="true" outlineLevel="0" collapsed="false">
      <c r="A414" s="13" t="n">
        <v>412</v>
      </c>
      <c r="B414" s="13"/>
      <c r="C414" s="13" t="s">
        <v>978</v>
      </c>
      <c r="D414" s="14" t="s">
        <v>983</v>
      </c>
      <c r="E414" s="95" t="s">
        <v>984</v>
      </c>
      <c r="F414" s="14" t="s">
        <v>20</v>
      </c>
      <c r="G414" s="16" t="n">
        <v>34328</v>
      </c>
      <c r="H414" s="14" t="s">
        <v>21</v>
      </c>
      <c r="I414" s="14" t="s">
        <v>22</v>
      </c>
      <c r="J414" s="14" t="s">
        <v>23</v>
      </c>
      <c r="K414" s="14" t="s">
        <v>983</v>
      </c>
      <c r="L414" s="15" t="n">
        <v>13710169642</v>
      </c>
      <c r="M414" s="19" t="s">
        <v>33</v>
      </c>
      <c r="N414" s="13"/>
      <c r="O414" s="78"/>
      <c r="P414" s="78"/>
    </row>
    <row r="415" s="18" customFormat="true" ht="24.95" hidden="false" customHeight="true" outlineLevel="0" collapsed="false">
      <c r="A415" s="13" t="n">
        <v>413</v>
      </c>
      <c r="B415" s="13"/>
      <c r="C415" s="13" t="s">
        <v>978</v>
      </c>
      <c r="D415" s="14" t="s">
        <v>985</v>
      </c>
      <c r="E415" s="95" t="s">
        <v>986</v>
      </c>
      <c r="F415" s="14" t="s">
        <v>20</v>
      </c>
      <c r="G415" s="16" t="n">
        <v>33560</v>
      </c>
      <c r="H415" s="14" t="s">
        <v>21</v>
      </c>
      <c r="I415" s="14" t="s">
        <v>22</v>
      </c>
      <c r="J415" s="14" t="s">
        <v>23</v>
      </c>
      <c r="K415" s="14" t="s">
        <v>985</v>
      </c>
      <c r="L415" s="15" t="n">
        <v>18011884927</v>
      </c>
      <c r="M415" s="19" t="s">
        <v>33</v>
      </c>
      <c r="N415" s="13"/>
      <c r="O415" s="78"/>
      <c r="P415" s="78"/>
    </row>
    <row r="416" s="18" customFormat="true" ht="24.95" hidden="false" customHeight="true" outlineLevel="0" collapsed="false">
      <c r="A416" s="13" t="n">
        <v>414</v>
      </c>
      <c r="B416" s="13"/>
      <c r="C416" s="13" t="s">
        <v>978</v>
      </c>
      <c r="D416" s="14" t="s">
        <v>987</v>
      </c>
      <c r="E416" s="95" t="s">
        <v>988</v>
      </c>
      <c r="F416" s="14" t="s">
        <v>20</v>
      </c>
      <c r="G416" s="16" t="n">
        <v>34213</v>
      </c>
      <c r="H416" s="14" t="s">
        <v>21</v>
      </c>
      <c r="I416" s="14" t="s">
        <v>22</v>
      </c>
      <c r="J416" s="14" t="s">
        <v>23</v>
      </c>
      <c r="K416" s="14" t="s">
        <v>987</v>
      </c>
      <c r="L416" s="15" t="n">
        <v>18029210858</v>
      </c>
      <c r="M416" s="19" t="s">
        <v>33</v>
      </c>
      <c r="N416" s="13"/>
      <c r="O416" s="78"/>
      <c r="P416" s="78"/>
    </row>
    <row r="417" s="18" customFormat="true" ht="24.95" hidden="false" customHeight="true" outlineLevel="0" collapsed="false">
      <c r="A417" s="13" t="n">
        <v>415</v>
      </c>
      <c r="B417" s="13"/>
      <c r="C417" s="13" t="s">
        <v>978</v>
      </c>
      <c r="D417" s="14" t="s">
        <v>989</v>
      </c>
      <c r="E417" s="95" t="s">
        <v>990</v>
      </c>
      <c r="F417" s="14" t="s">
        <v>20</v>
      </c>
      <c r="G417" s="16" t="n">
        <v>34331</v>
      </c>
      <c r="H417" s="14" t="s">
        <v>21</v>
      </c>
      <c r="I417" s="14" t="s">
        <v>22</v>
      </c>
      <c r="J417" s="14" t="s">
        <v>23</v>
      </c>
      <c r="K417" s="14" t="s">
        <v>989</v>
      </c>
      <c r="L417" s="15" t="n">
        <v>13751830525</v>
      </c>
      <c r="M417" s="19" t="s">
        <v>33</v>
      </c>
      <c r="N417" s="13"/>
      <c r="O417" s="78"/>
      <c r="P417" s="78"/>
    </row>
    <row r="418" s="18" customFormat="true" ht="24.95" hidden="false" customHeight="true" outlineLevel="0" collapsed="false">
      <c r="A418" s="13" t="n">
        <v>416</v>
      </c>
      <c r="B418" s="13"/>
      <c r="C418" s="13" t="s">
        <v>978</v>
      </c>
      <c r="D418" s="14" t="s">
        <v>991</v>
      </c>
      <c r="E418" s="95" t="s">
        <v>992</v>
      </c>
      <c r="F418" s="14" t="s">
        <v>20</v>
      </c>
      <c r="G418" s="16" t="n">
        <v>34278</v>
      </c>
      <c r="H418" s="14" t="s">
        <v>21</v>
      </c>
      <c r="I418" s="14" t="s">
        <v>22</v>
      </c>
      <c r="J418" s="14" t="s">
        <v>23</v>
      </c>
      <c r="K418" s="14" t="s">
        <v>991</v>
      </c>
      <c r="L418" s="15" t="n">
        <v>13660062016</v>
      </c>
      <c r="M418" s="19" t="s">
        <v>33</v>
      </c>
      <c r="N418" s="13"/>
      <c r="O418" s="78"/>
      <c r="P418" s="78"/>
    </row>
    <row r="419" s="18" customFormat="true" ht="24.95" hidden="false" customHeight="true" outlineLevel="0" collapsed="false">
      <c r="A419" s="13" t="n">
        <v>417</v>
      </c>
      <c r="B419" s="13"/>
      <c r="C419" s="13" t="s">
        <v>978</v>
      </c>
      <c r="D419" s="14" t="s">
        <v>993</v>
      </c>
      <c r="E419" s="95" t="s">
        <v>994</v>
      </c>
      <c r="F419" s="14" t="s">
        <v>20</v>
      </c>
      <c r="G419" s="16" t="n">
        <v>34390</v>
      </c>
      <c r="H419" s="14" t="s">
        <v>21</v>
      </c>
      <c r="I419" s="14" t="s">
        <v>22</v>
      </c>
      <c r="J419" s="14" t="s">
        <v>23</v>
      </c>
      <c r="K419" s="14" t="s">
        <v>993</v>
      </c>
      <c r="L419" s="15" t="n">
        <v>18011920526</v>
      </c>
      <c r="M419" s="19" t="s">
        <v>33</v>
      </c>
      <c r="N419" s="13"/>
      <c r="O419" s="78"/>
      <c r="P419" s="78"/>
    </row>
    <row r="420" s="18" customFormat="true" ht="24.95" hidden="false" customHeight="true" outlineLevel="0" collapsed="false">
      <c r="A420" s="13" t="n">
        <v>418</v>
      </c>
      <c r="B420" s="13"/>
      <c r="C420" s="13" t="s">
        <v>978</v>
      </c>
      <c r="D420" s="14" t="s">
        <v>995</v>
      </c>
      <c r="E420" s="95" t="s">
        <v>996</v>
      </c>
      <c r="F420" s="14" t="s">
        <v>20</v>
      </c>
      <c r="G420" s="16" t="n">
        <v>34277</v>
      </c>
      <c r="H420" s="14" t="s">
        <v>21</v>
      </c>
      <c r="I420" s="14" t="s">
        <v>22</v>
      </c>
      <c r="J420" s="14" t="s">
        <v>23</v>
      </c>
      <c r="K420" s="14" t="s">
        <v>995</v>
      </c>
      <c r="L420" s="13" t="n">
        <v>18902294842</v>
      </c>
      <c r="M420" s="19" t="s">
        <v>33</v>
      </c>
      <c r="N420" s="13"/>
      <c r="O420" s="78"/>
      <c r="P420" s="78"/>
    </row>
    <row r="421" s="18" customFormat="true" ht="24.95" hidden="false" customHeight="true" outlineLevel="0" collapsed="false">
      <c r="A421" s="13" t="n">
        <v>419</v>
      </c>
      <c r="B421" s="13"/>
      <c r="C421" s="13" t="s">
        <v>978</v>
      </c>
      <c r="D421" s="14" t="s">
        <v>997</v>
      </c>
      <c r="E421" s="41" t="s">
        <v>998</v>
      </c>
      <c r="F421" s="14" t="s">
        <v>20</v>
      </c>
      <c r="G421" s="16" t="n">
        <v>34075</v>
      </c>
      <c r="H421" s="14" t="s">
        <v>21</v>
      </c>
      <c r="I421" s="14" t="s">
        <v>22</v>
      </c>
      <c r="J421" s="14" t="s">
        <v>23</v>
      </c>
      <c r="K421" s="14" t="s">
        <v>997</v>
      </c>
      <c r="L421" s="13" t="n">
        <v>15603059298</v>
      </c>
      <c r="M421" s="19" t="s">
        <v>33</v>
      </c>
      <c r="N421" s="13"/>
      <c r="O421" s="78"/>
      <c r="P421" s="78"/>
    </row>
    <row r="422" s="18" customFormat="true" ht="24.95" hidden="false" customHeight="true" outlineLevel="0" collapsed="false">
      <c r="A422" s="13" t="n">
        <v>420</v>
      </c>
      <c r="B422" s="13"/>
      <c r="C422" s="13" t="s">
        <v>978</v>
      </c>
      <c r="D422" s="14" t="s">
        <v>999</v>
      </c>
      <c r="E422" s="41" t="s">
        <v>1000</v>
      </c>
      <c r="F422" s="14" t="s">
        <v>20</v>
      </c>
      <c r="G422" s="16" t="n">
        <v>33368</v>
      </c>
      <c r="H422" s="14" t="s">
        <v>21</v>
      </c>
      <c r="I422" s="14" t="s">
        <v>22</v>
      </c>
      <c r="J422" s="14" t="s">
        <v>23</v>
      </c>
      <c r="K422" s="14" t="s">
        <v>999</v>
      </c>
      <c r="L422" s="13" t="n">
        <v>13828401740</v>
      </c>
      <c r="M422" s="19" t="s">
        <v>33</v>
      </c>
      <c r="N422" s="13"/>
      <c r="O422" s="78"/>
      <c r="P422" s="78"/>
    </row>
    <row r="423" s="18" customFormat="true" ht="24.95" hidden="false" customHeight="true" outlineLevel="0" collapsed="false">
      <c r="A423" s="13" t="n">
        <v>421</v>
      </c>
      <c r="B423" s="13"/>
      <c r="C423" s="13" t="s">
        <v>978</v>
      </c>
      <c r="D423" s="14" t="s">
        <v>1001</v>
      </c>
      <c r="E423" s="41" t="s">
        <v>1002</v>
      </c>
      <c r="F423" s="14" t="s">
        <v>20</v>
      </c>
      <c r="G423" s="16" t="n">
        <v>34075</v>
      </c>
      <c r="H423" s="14" t="s">
        <v>21</v>
      </c>
      <c r="I423" s="14" t="s">
        <v>22</v>
      </c>
      <c r="J423" s="14" t="s">
        <v>23</v>
      </c>
      <c r="K423" s="14" t="s">
        <v>1001</v>
      </c>
      <c r="L423" s="13" t="n">
        <v>13751776858</v>
      </c>
      <c r="M423" s="19" t="s">
        <v>33</v>
      </c>
      <c r="N423" s="13"/>
      <c r="O423" s="78"/>
      <c r="P423" s="78"/>
    </row>
    <row r="424" s="18" customFormat="true" ht="24.95" hidden="false" customHeight="true" outlineLevel="0" collapsed="false">
      <c r="A424" s="13" t="n">
        <v>422</v>
      </c>
      <c r="B424" s="13"/>
      <c r="C424" s="13" t="s">
        <v>978</v>
      </c>
      <c r="D424" s="14" t="s">
        <v>1003</v>
      </c>
      <c r="E424" s="41" t="s">
        <v>1004</v>
      </c>
      <c r="F424" s="14" t="s">
        <v>20</v>
      </c>
      <c r="G424" s="16" t="n">
        <v>34282</v>
      </c>
      <c r="H424" s="14" t="s">
        <v>21</v>
      </c>
      <c r="I424" s="14" t="s">
        <v>22</v>
      </c>
      <c r="J424" s="14" t="s">
        <v>23</v>
      </c>
      <c r="K424" s="14" t="s">
        <v>1003</v>
      </c>
      <c r="L424" s="13" t="n">
        <v>18011921267</v>
      </c>
      <c r="M424" s="19" t="s">
        <v>33</v>
      </c>
      <c r="N424" s="13"/>
      <c r="O424" s="78"/>
      <c r="P424" s="78"/>
    </row>
    <row r="425" s="18" customFormat="true" ht="24.95" hidden="false" customHeight="true" outlineLevel="0" collapsed="false">
      <c r="A425" s="13" t="n">
        <v>423</v>
      </c>
      <c r="B425" s="13"/>
      <c r="C425" s="13" t="s">
        <v>978</v>
      </c>
      <c r="D425" s="14" t="s">
        <v>1005</v>
      </c>
      <c r="E425" s="41" t="s">
        <v>1006</v>
      </c>
      <c r="F425" s="14" t="s">
        <v>20</v>
      </c>
      <c r="G425" s="16" t="n">
        <v>33986</v>
      </c>
      <c r="H425" s="14" t="s">
        <v>21</v>
      </c>
      <c r="I425" s="14" t="s">
        <v>22</v>
      </c>
      <c r="J425" s="14" t="s">
        <v>23</v>
      </c>
      <c r="K425" s="14" t="s">
        <v>1005</v>
      </c>
      <c r="L425" s="13" t="n">
        <v>13751724919</v>
      </c>
      <c r="M425" s="19" t="s">
        <v>33</v>
      </c>
      <c r="N425" s="13"/>
      <c r="O425" s="78"/>
      <c r="P425" s="78"/>
    </row>
    <row r="426" s="18" customFormat="true" ht="24.95" hidden="false" customHeight="true" outlineLevel="0" collapsed="false">
      <c r="A426" s="13" t="n">
        <v>424</v>
      </c>
      <c r="B426" s="13"/>
      <c r="C426" s="13" t="s">
        <v>978</v>
      </c>
      <c r="D426" s="14" t="s">
        <v>1007</v>
      </c>
      <c r="E426" s="41" t="s">
        <v>1008</v>
      </c>
      <c r="F426" s="14" t="s">
        <v>20</v>
      </c>
      <c r="G426" s="16" t="n">
        <v>34222</v>
      </c>
      <c r="H426" s="14" t="s">
        <v>21</v>
      </c>
      <c r="I426" s="14" t="s">
        <v>22</v>
      </c>
      <c r="J426" s="14" t="s">
        <v>23</v>
      </c>
      <c r="K426" s="14" t="s">
        <v>1007</v>
      </c>
      <c r="L426" s="13" t="n">
        <v>13751835790</v>
      </c>
      <c r="M426" s="19" t="s">
        <v>33</v>
      </c>
      <c r="N426" s="13"/>
      <c r="O426" s="78"/>
      <c r="P426" s="78"/>
    </row>
    <row r="427" s="18" customFormat="true" ht="24.95" hidden="false" customHeight="true" outlineLevel="0" collapsed="false">
      <c r="A427" s="13" t="n">
        <v>425</v>
      </c>
      <c r="B427" s="78"/>
      <c r="C427" s="78" t="s">
        <v>1009</v>
      </c>
      <c r="D427" s="96" t="s">
        <v>1010</v>
      </c>
      <c r="E427" s="68" t="s">
        <v>1011</v>
      </c>
      <c r="F427" s="57" t="s">
        <v>20</v>
      </c>
      <c r="G427" s="59" t="n">
        <f aca="false">IF(E427&lt;&gt;"",IF(LEN(E427)=15,DATE(1900+MID(E427,7,2),MID(E427,9,2),MID(E427,11,2)),DATE(MID(E427,7,4),MID(E427,11,2),MID(E427,13,2))),"")</f>
        <v>34533</v>
      </c>
      <c r="H427" s="57" t="s">
        <v>21</v>
      </c>
      <c r="I427" s="69" t="s">
        <v>22</v>
      </c>
      <c r="J427" s="57" t="s">
        <v>23</v>
      </c>
      <c r="K427" s="96" t="s">
        <v>1010</v>
      </c>
      <c r="L427" s="78" t="n">
        <v>13751785331</v>
      </c>
      <c r="M427" s="78" t="n">
        <v>600</v>
      </c>
      <c r="N427" s="13"/>
      <c r="O427" s="78"/>
      <c r="P427" s="78"/>
    </row>
    <row r="428" s="18" customFormat="true" ht="24.95" hidden="false" customHeight="true" outlineLevel="0" collapsed="false">
      <c r="A428" s="13" t="n">
        <v>426</v>
      </c>
      <c r="B428" s="78"/>
      <c r="C428" s="78" t="s">
        <v>1009</v>
      </c>
      <c r="D428" s="57" t="s">
        <v>1012</v>
      </c>
      <c r="E428" s="68" t="s">
        <v>1013</v>
      </c>
      <c r="F428" s="57" t="s">
        <v>20</v>
      </c>
      <c r="G428" s="59" t="n">
        <f aca="false">IF(E428&lt;&gt;"",IF(LEN(E428)=15,DATE(1900+MID(E428,7,2),MID(E428,9,2),MID(E428,11,2)),DATE(MID(E428,7,4),MID(E428,11,2),MID(E428,13,2))),"")</f>
        <v>34047</v>
      </c>
      <c r="H428" s="57" t="s">
        <v>21</v>
      </c>
      <c r="I428" s="69" t="s">
        <v>22</v>
      </c>
      <c r="J428" s="57" t="s">
        <v>23</v>
      </c>
      <c r="K428" s="57" t="s">
        <v>1012</v>
      </c>
      <c r="L428" s="78" t="n">
        <v>13711296504</v>
      </c>
      <c r="M428" s="78" t="n">
        <v>600</v>
      </c>
      <c r="N428" s="13"/>
      <c r="O428" s="78"/>
      <c r="P428" s="78"/>
    </row>
    <row r="429" s="18" customFormat="true" ht="24.95" hidden="false" customHeight="true" outlineLevel="0" collapsed="false">
      <c r="A429" s="13" t="n">
        <v>427</v>
      </c>
      <c r="B429" s="13"/>
      <c r="C429" s="78" t="s">
        <v>1009</v>
      </c>
      <c r="D429" s="38" t="s">
        <v>1014</v>
      </c>
      <c r="E429" s="19" t="s">
        <v>1015</v>
      </c>
      <c r="F429" s="57" t="s">
        <v>20</v>
      </c>
      <c r="G429" s="59" t="n">
        <f aca="false">IF(E429&lt;&gt;"",IF(LEN(E429)=15,DATE(1900+MID(E429,7,2),MID(E429,9,2),MID(E429,11,2)),DATE(MID(E429,7,4),MID(E429,11,2),MID(E429,13,2))),"")</f>
        <v>34145</v>
      </c>
      <c r="H429" s="57" t="s">
        <v>21</v>
      </c>
      <c r="I429" s="69" t="s">
        <v>22</v>
      </c>
      <c r="J429" s="57" t="s">
        <v>23</v>
      </c>
      <c r="K429" s="38" t="s">
        <v>1014</v>
      </c>
      <c r="L429" s="39" t="n">
        <v>18011922075</v>
      </c>
      <c r="M429" s="78" t="n">
        <v>600</v>
      </c>
      <c r="N429" s="13"/>
      <c r="O429" s="78"/>
      <c r="P429" s="78"/>
    </row>
    <row r="430" s="18" customFormat="true" ht="24.95" hidden="false" customHeight="true" outlineLevel="0" collapsed="false">
      <c r="A430" s="13" t="n">
        <v>428</v>
      </c>
      <c r="B430" s="13"/>
      <c r="C430" s="78" t="s">
        <v>1009</v>
      </c>
      <c r="D430" s="38" t="s">
        <v>1016</v>
      </c>
      <c r="E430" s="19" t="s">
        <v>1017</v>
      </c>
      <c r="F430" s="57" t="s">
        <v>20</v>
      </c>
      <c r="G430" s="59" t="n">
        <f aca="false">IF(E430&lt;&gt;"",IF(LEN(E430)=15,DATE(1900+MID(E430,7,2),MID(E430,9,2),MID(E430,11,2)),DATE(MID(E430,7,4),MID(E430,11,2),MID(E430,13,2))),"")</f>
        <v>34454</v>
      </c>
      <c r="H430" s="57" t="s">
        <v>21</v>
      </c>
      <c r="I430" s="69" t="s">
        <v>22</v>
      </c>
      <c r="J430" s="57" t="s">
        <v>23</v>
      </c>
      <c r="K430" s="38" t="s">
        <v>1016</v>
      </c>
      <c r="L430" s="39" t="n">
        <v>13352875634</v>
      </c>
      <c r="M430" s="78" t="n">
        <v>600</v>
      </c>
      <c r="N430" s="13"/>
      <c r="O430" s="78"/>
      <c r="P430" s="78"/>
    </row>
    <row r="431" s="18" customFormat="true" ht="24.95" hidden="false" customHeight="true" outlineLevel="0" collapsed="false">
      <c r="A431" s="13" t="n">
        <v>429</v>
      </c>
      <c r="B431" s="13"/>
      <c r="C431" s="78" t="s">
        <v>1009</v>
      </c>
      <c r="D431" s="38" t="s">
        <v>1018</v>
      </c>
      <c r="E431" s="19" t="s">
        <v>1019</v>
      </c>
      <c r="F431" s="57" t="s">
        <v>20</v>
      </c>
      <c r="G431" s="59" t="n">
        <f aca="false">IF(E431&lt;&gt;"",IF(LEN(E431)=15,DATE(1900+MID(E431,7,2),MID(E431,9,2),MID(E431,11,2)),DATE(MID(E431,7,4),MID(E431,11,2),MID(E431,13,2))),"")</f>
        <v>34566</v>
      </c>
      <c r="H431" s="57" t="s">
        <v>21</v>
      </c>
      <c r="I431" s="69" t="s">
        <v>22</v>
      </c>
      <c r="J431" s="57" t="s">
        <v>23</v>
      </c>
      <c r="K431" s="38" t="s">
        <v>1018</v>
      </c>
      <c r="L431" s="39" t="n">
        <v>13751708599</v>
      </c>
      <c r="M431" s="78" t="n">
        <v>600</v>
      </c>
      <c r="N431" s="13"/>
      <c r="O431" s="78"/>
      <c r="P431" s="78"/>
    </row>
    <row r="432" s="18" customFormat="true" ht="24.95" hidden="false" customHeight="true" outlineLevel="0" collapsed="false">
      <c r="A432" s="13" t="n">
        <v>430</v>
      </c>
      <c r="B432" s="13"/>
      <c r="C432" s="19" t="s">
        <v>1020</v>
      </c>
      <c r="D432" s="38" t="s">
        <v>1021</v>
      </c>
      <c r="E432" s="19" t="s">
        <v>1022</v>
      </c>
      <c r="F432" s="14" t="s">
        <v>20</v>
      </c>
      <c r="G432" s="97" t="n">
        <f aca="false">DATE(MIDB(E432,7,4),MIDB(E432,11,2),MIDB(E432,13,2))</f>
        <v>34646</v>
      </c>
      <c r="H432" s="14" t="s">
        <v>21</v>
      </c>
      <c r="I432" s="17" t="s">
        <v>22</v>
      </c>
      <c r="J432" s="14" t="s">
        <v>23</v>
      </c>
      <c r="K432" s="38" t="s">
        <v>1021</v>
      </c>
      <c r="L432" s="13" t="n">
        <v>13570453298</v>
      </c>
      <c r="M432" s="13" t="n">
        <v>600</v>
      </c>
      <c r="N432" s="13"/>
      <c r="O432" s="78"/>
      <c r="P432" s="78"/>
    </row>
    <row r="433" s="18" customFormat="true" ht="24.95" hidden="false" customHeight="true" outlineLevel="0" collapsed="false">
      <c r="A433" s="13" t="n">
        <v>431</v>
      </c>
      <c r="B433" s="13"/>
      <c r="C433" s="19" t="s">
        <v>1020</v>
      </c>
      <c r="D433" s="38" t="s">
        <v>1023</v>
      </c>
      <c r="E433" s="19" t="s">
        <v>1024</v>
      </c>
      <c r="F433" s="14" t="s">
        <v>20</v>
      </c>
      <c r="G433" s="97" t="n">
        <f aca="false">DATE(MIDB(E433,7,4),MIDB(E433,11,2),MIDB(E433,13,2))</f>
        <v>33352</v>
      </c>
      <c r="H433" s="14" t="s">
        <v>21</v>
      </c>
      <c r="I433" s="17" t="s">
        <v>22</v>
      </c>
      <c r="J433" s="14" t="s">
        <v>23</v>
      </c>
      <c r="K433" s="38" t="s">
        <v>1023</v>
      </c>
      <c r="L433" s="13" t="n">
        <v>18011922010</v>
      </c>
      <c r="M433" s="13" t="n">
        <v>600</v>
      </c>
      <c r="N433" s="13"/>
      <c r="O433" s="78"/>
      <c r="P433" s="78"/>
    </row>
    <row r="434" s="18" customFormat="true" ht="24.95" hidden="false" customHeight="true" outlineLevel="0" collapsed="false">
      <c r="A434" s="13" t="n">
        <v>432</v>
      </c>
      <c r="B434" s="13"/>
      <c r="C434" s="19" t="s">
        <v>1020</v>
      </c>
      <c r="D434" s="98" t="s">
        <v>1025</v>
      </c>
      <c r="E434" s="19" t="s">
        <v>1026</v>
      </c>
      <c r="F434" s="14" t="s">
        <v>20</v>
      </c>
      <c r="G434" s="97" t="n">
        <f aca="false">DATE(MIDB(E434,7,4),MIDB(E434,11,2),MIDB(E434,13,2))</f>
        <v>33654</v>
      </c>
      <c r="H434" s="14" t="s">
        <v>21</v>
      </c>
      <c r="I434" s="17" t="s">
        <v>22</v>
      </c>
      <c r="J434" s="14" t="s">
        <v>23</v>
      </c>
      <c r="K434" s="38" t="s">
        <v>1025</v>
      </c>
      <c r="L434" s="52" t="n">
        <v>13794403053</v>
      </c>
      <c r="M434" s="13" t="n">
        <v>600</v>
      </c>
      <c r="N434" s="13"/>
      <c r="O434" s="78"/>
      <c r="P434" s="78"/>
    </row>
    <row r="435" s="18" customFormat="true" ht="24.95" hidden="false" customHeight="true" outlineLevel="0" collapsed="false">
      <c r="A435" s="13" t="n">
        <v>433</v>
      </c>
      <c r="B435" s="13"/>
      <c r="C435" s="19" t="s">
        <v>1020</v>
      </c>
      <c r="D435" s="98" t="s">
        <v>1027</v>
      </c>
      <c r="E435" s="19" t="s">
        <v>1028</v>
      </c>
      <c r="F435" s="14" t="s">
        <v>20</v>
      </c>
      <c r="G435" s="97" t="n">
        <f aca="false">DATE(MIDB(E435,7,4),MIDB(E435,11,2),MIDB(E435,13,2))</f>
        <v>34448</v>
      </c>
      <c r="H435" s="14" t="s">
        <v>21</v>
      </c>
      <c r="I435" s="17" t="s">
        <v>22</v>
      </c>
      <c r="J435" s="14" t="s">
        <v>23</v>
      </c>
      <c r="K435" s="38" t="s">
        <v>1027</v>
      </c>
      <c r="L435" s="52" t="n">
        <v>15920930020</v>
      </c>
      <c r="M435" s="13" t="n">
        <v>600</v>
      </c>
      <c r="N435" s="13"/>
      <c r="O435" s="78"/>
      <c r="P435" s="78"/>
    </row>
    <row r="436" s="18" customFormat="true" ht="24.95" hidden="false" customHeight="true" outlineLevel="0" collapsed="false">
      <c r="A436" s="13" t="n">
        <v>434</v>
      </c>
      <c r="B436" s="13"/>
      <c r="C436" s="19" t="s">
        <v>1020</v>
      </c>
      <c r="D436" s="38" t="s">
        <v>1029</v>
      </c>
      <c r="E436" s="19" t="s">
        <v>1030</v>
      </c>
      <c r="F436" s="14" t="s">
        <v>20</v>
      </c>
      <c r="G436" s="97" t="n">
        <f aca="false">DATE(MIDB(E436,7,4),MIDB(E436,11,2),MIDB(E436,13,2))</f>
        <v>34146</v>
      </c>
      <c r="H436" s="14" t="s">
        <v>21</v>
      </c>
      <c r="I436" s="17" t="s">
        <v>22</v>
      </c>
      <c r="J436" s="14" t="s">
        <v>23</v>
      </c>
      <c r="K436" s="38" t="s">
        <v>1029</v>
      </c>
      <c r="L436" s="52" t="n">
        <v>13751855698</v>
      </c>
      <c r="M436" s="13" t="n">
        <v>600</v>
      </c>
      <c r="N436" s="13"/>
      <c r="O436" s="78"/>
      <c r="P436" s="78"/>
    </row>
    <row r="437" s="18" customFormat="true" ht="24.95" hidden="false" customHeight="true" outlineLevel="0" collapsed="false">
      <c r="A437" s="13" t="n">
        <v>435</v>
      </c>
      <c r="B437" s="13"/>
      <c r="C437" s="19" t="s">
        <v>1020</v>
      </c>
      <c r="D437" s="38" t="s">
        <v>1031</v>
      </c>
      <c r="E437" s="19" t="s">
        <v>1032</v>
      </c>
      <c r="F437" s="14" t="s">
        <v>20</v>
      </c>
      <c r="G437" s="97" t="n">
        <f aca="false">DATE(MIDB(E437,7,4),MIDB(E437,11,2),MIDB(E437,13,2))</f>
        <v>34397</v>
      </c>
      <c r="H437" s="14" t="s">
        <v>21</v>
      </c>
      <c r="I437" s="17" t="s">
        <v>22</v>
      </c>
      <c r="J437" s="14" t="s">
        <v>23</v>
      </c>
      <c r="K437" s="38" t="s">
        <v>1031</v>
      </c>
      <c r="L437" s="52" t="n">
        <v>13316246123</v>
      </c>
      <c r="M437" s="13" t="n">
        <v>600</v>
      </c>
      <c r="N437" s="13"/>
      <c r="O437" s="78"/>
      <c r="P437" s="78"/>
    </row>
    <row r="438" s="18" customFormat="true" ht="24.95" hidden="false" customHeight="true" outlineLevel="0" collapsed="false">
      <c r="A438" s="13" t="n">
        <v>436</v>
      </c>
      <c r="B438" s="13"/>
      <c r="C438" s="19" t="s">
        <v>1020</v>
      </c>
      <c r="D438" s="38" t="s">
        <v>1033</v>
      </c>
      <c r="E438" s="19" t="s">
        <v>1034</v>
      </c>
      <c r="F438" s="14" t="s">
        <v>20</v>
      </c>
      <c r="G438" s="97" t="n">
        <f aca="false">DATE(MIDB(E438,7,4),MIDB(E438,11,2),MIDB(E438,13,2))</f>
        <v>34247</v>
      </c>
      <c r="H438" s="14" t="s">
        <v>21</v>
      </c>
      <c r="I438" s="17" t="s">
        <v>22</v>
      </c>
      <c r="J438" s="14" t="s">
        <v>23</v>
      </c>
      <c r="K438" s="38" t="s">
        <v>1033</v>
      </c>
      <c r="L438" s="52" t="n">
        <v>13431642229</v>
      </c>
      <c r="M438" s="13" t="n">
        <v>600</v>
      </c>
      <c r="N438" s="13"/>
      <c r="O438" s="78"/>
      <c r="P438" s="78"/>
    </row>
    <row r="439" s="18" customFormat="true" ht="24.95" hidden="false" customHeight="true" outlineLevel="0" collapsed="false">
      <c r="A439" s="13" t="n">
        <v>437</v>
      </c>
      <c r="B439" s="13"/>
      <c r="C439" s="19" t="s">
        <v>1020</v>
      </c>
      <c r="D439" s="98" t="s">
        <v>1035</v>
      </c>
      <c r="E439" s="19" t="s">
        <v>1036</v>
      </c>
      <c r="F439" s="14" t="s">
        <v>20</v>
      </c>
      <c r="G439" s="97" t="n">
        <f aca="false">DATE(MIDB(E439,7,4),MIDB(E439,11,2),MIDB(E439,13,2))</f>
        <v>33950</v>
      </c>
      <c r="H439" s="14" t="s">
        <v>21</v>
      </c>
      <c r="I439" s="17" t="s">
        <v>22</v>
      </c>
      <c r="J439" s="14" t="s">
        <v>23</v>
      </c>
      <c r="K439" s="38" t="s">
        <v>1035</v>
      </c>
      <c r="L439" s="52" t="n">
        <v>18825132570</v>
      </c>
      <c r="M439" s="13" t="n">
        <v>600</v>
      </c>
      <c r="N439" s="13"/>
      <c r="O439" s="78"/>
      <c r="P439" s="78"/>
    </row>
    <row r="440" s="18" customFormat="true" ht="24.95" hidden="false" customHeight="true" outlineLevel="0" collapsed="false">
      <c r="A440" s="13" t="n">
        <v>438</v>
      </c>
      <c r="B440" s="13"/>
      <c r="C440" s="19" t="s">
        <v>1020</v>
      </c>
      <c r="D440" s="98" t="s">
        <v>1037</v>
      </c>
      <c r="E440" s="19" t="s">
        <v>1038</v>
      </c>
      <c r="F440" s="14" t="s">
        <v>20</v>
      </c>
      <c r="G440" s="97" t="n">
        <f aca="false">DATE(MIDB(E440,7,4),MIDB(E440,11,2),MIDB(E440,13,2))</f>
        <v>33699</v>
      </c>
      <c r="H440" s="14" t="s">
        <v>21</v>
      </c>
      <c r="I440" s="17" t="s">
        <v>22</v>
      </c>
      <c r="J440" s="14" t="s">
        <v>23</v>
      </c>
      <c r="K440" s="38" t="s">
        <v>1037</v>
      </c>
      <c r="L440" s="52" t="n">
        <v>15918767597</v>
      </c>
      <c r="M440" s="13" t="n">
        <v>600</v>
      </c>
      <c r="N440" s="13"/>
      <c r="O440" s="78"/>
      <c r="P440" s="78"/>
    </row>
    <row r="441" s="18" customFormat="true" ht="24.95" hidden="false" customHeight="true" outlineLevel="0" collapsed="false">
      <c r="A441" s="13" t="n">
        <v>439</v>
      </c>
      <c r="B441" s="13"/>
      <c r="C441" s="19" t="s">
        <v>1020</v>
      </c>
      <c r="D441" s="98" t="s">
        <v>1039</v>
      </c>
      <c r="E441" s="19" t="s">
        <v>1040</v>
      </c>
      <c r="F441" s="14" t="s">
        <v>20</v>
      </c>
      <c r="G441" s="97" t="n">
        <f aca="false">DATE(MIDB(E441,7,4),MIDB(E441,11,2),MIDB(E441,13,2))</f>
        <v>33897</v>
      </c>
      <c r="H441" s="14" t="s">
        <v>21</v>
      </c>
      <c r="I441" s="17" t="s">
        <v>22</v>
      </c>
      <c r="J441" s="14" t="s">
        <v>23</v>
      </c>
      <c r="K441" s="38" t="s">
        <v>1039</v>
      </c>
      <c r="L441" s="52" t="n">
        <v>18011920772</v>
      </c>
      <c r="M441" s="13" t="n">
        <v>600</v>
      </c>
      <c r="N441" s="13"/>
      <c r="O441" s="78"/>
      <c r="P441" s="78"/>
    </row>
    <row r="442" s="18" customFormat="true" ht="24.95" hidden="false" customHeight="true" outlineLevel="0" collapsed="false">
      <c r="A442" s="13" t="n">
        <v>440</v>
      </c>
      <c r="B442" s="13"/>
      <c r="C442" s="19" t="s">
        <v>1020</v>
      </c>
      <c r="D442" s="98" t="s">
        <v>1041</v>
      </c>
      <c r="E442" s="19" t="s">
        <v>1042</v>
      </c>
      <c r="F442" s="14" t="s">
        <v>20</v>
      </c>
      <c r="G442" s="97" t="n">
        <f aca="false">DATE(MIDB(E442,7,4),MIDB(E442,11,2),MIDB(E442,13,2))</f>
        <v>33048</v>
      </c>
      <c r="H442" s="14" t="s">
        <v>21</v>
      </c>
      <c r="I442" s="17" t="s">
        <v>22</v>
      </c>
      <c r="J442" s="14" t="s">
        <v>23</v>
      </c>
      <c r="K442" s="38" t="s">
        <v>1041</v>
      </c>
      <c r="L442" s="52" t="n">
        <v>18011920428</v>
      </c>
      <c r="M442" s="13" t="n">
        <v>600</v>
      </c>
      <c r="N442" s="13"/>
      <c r="O442" s="78"/>
      <c r="P442" s="78"/>
    </row>
    <row r="443" s="18" customFormat="true" ht="24.95" hidden="false" customHeight="true" outlineLevel="0" collapsed="false">
      <c r="A443" s="13" t="n">
        <v>441</v>
      </c>
      <c r="B443" s="13"/>
      <c r="C443" s="19" t="s">
        <v>1020</v>
      </c>
      <c r="D443" s="98" t="s">
        <v>1043</v>
      </c>
      <c r="E443" s="19" t="s">
        <v>1044</v>
      </c>
      <c r="F443" s="14" t="s">
        <v>20</v>
      </c>
      <c r="G443" s="97" t="n">
        <f aca="false">DATE(MIDB(E443,7,4),MIDB(E443,11,2),MIDB(E443,13,2))</f>
        <v>33973</v>
      </c>
      <c r="H443" s="14" t="s">
        <v>21</v>
      </c>
      <c r="I443" s="17" t="s">
        <v>22</v>
      </c>
      <c r="J443" s="14" t="s">
        <v>23</v>
      </c>
      <c r="K443" s="38" t="s">
        <v>1043</v>
      </c>
      <c r="L443" s="52" t="n">
        <v>18011921107</v>
      </c>
      <c r="M443" s="13" t="n">
        <v>600</v>
      </c>
      <c r="N443" s="13"/>
      <c r="O443" s="78"/>
      <c r="P443" s="78"/>
    </row>
    <row r="444" s="18" customFormat="true" ht="24.95" hidden="false" customHeight="true" outlineLevel="0" collapsed="false">
      <c r="A444" s="13" t="n">
        <v>442</v>
      </c>
      <c r="B444" s="13"/>
      <c r="C444" s="19" t="s">
        <v>1020</v>
      </c>
      <c r="D444" s="98" t="s">
        <v>1045</v>
      </c>
      <c r="E444" s="19" t="s">
        <v>1046</v>
      </c>
      <c r="F444" s="14" t="s">
        <v>20</v>
      </c>
      <c r="G444" s="97" t="n">
        <f aca="false">DATE(MIDB(E444,7,4),MIDB(E444,11,2),MIDB(E444,13,2))</f>
        <v>34186</v>
      </c>
      <c r="H444" s="14" t="s">
        <v>21</v>
      </c>
      <c r="I444" s="17" t="s">
        <v>22</v>
      </c>
      <c r="J444" s="14" t="s">
        <v>23</v>
      </c>
      <c r="K444" s="38" t="s">
        <v>1045</v>
      </c>
      <c r="L444" s="52" t="n">
        <v>13751791471</v>
      </c>
      <c r="M444" s="13" t="n">
        <v>600</v>
      </c>
      <c r="N444" s="13"/>
      <c r="O444" s="78"/>
      <c r="P444" s="78"/>
    </row>
    <row r="445" s="18" customFormat="true" ht="24.95" hidden="false" customHeight="true" outlineLevel="0" collapsed="false">
      <c r="A445" s="13" t="n">
        <v>443</v>
      </c>
      <c r="B445" s="13"/>
      <c r="C445" s="19" t="s">
        <v>1020</v>
      </c>
      <c r="D445" s="98" t="s">
        <v>1047</v>
      </c>
      <c r="E445" s="19" t="s">
        <v>1048</v>
      </c>
      <c r="F445" s="14" t="s">
        <v>20</v>
      </c>
      <c r="G445" s="97" t="n">
        <f aca="false">DATE(MIDB(E445,7,4),MIDB(E445,11,2),MIDB(E445,13,2))</f>
        <v>34038</v>
      </c>
      <c r="H445" s="14" t="s">
        <v>21</v>
      </c>
      <c r="I445" s="17" t="s">
        <v>22</v>
      </c>
      <c r="J445" s="14" t="s">
        <v>23</v>
      </c>
      <c r="K445" s="38" t="s">
        <v>1047</v>
      </c>
      <c r="L445" s="52" t="n">
        <v>13148936433</v>
      </c>
      <c r="M445" s="13" t="n">
        <v>600</v>
      </c>
      <c r="N445" s="13"/>
      <c r="O445" s="78"/>
      <c r="P445" s="78"/>
    </row>
    <row r="446" s="18" customFormat="true" ht="24.95" hidden="false" customHeight="true" outlineLevel="0" collapsed="false">
      <c r="A446" s="13" t="n">
        <v>444</v>
      </c>
      <c r="B446" s="13"/>
      <c r="C446" s="19" t="s">
        <v>1020</v>
      </c>
      <c r="D446" s="98" t="s">
        <v>1049</v>
      </c>
      <c r="E446" s="19" t="s">
        <v>1050</v>
      </c>
      <c r="F446" s="14" t="s">
        <v>20</v>
      </c>
      <c r="G446" s="97" t="n">
        <f aca="false">DATE(MIDB(E446,7,4),MIDB(E446,11,2),MIDB(E446,13,2))</f>
        <v>33167</v>
      </c>
      <c r="H446" s="14" t="s">
        <v>21</v>
      </c>
      <c r="I446" s="17" t="s">
        <v>22</v>
      </c>
      <c r="J446" s="14" t="s">
        <v>23</v>
      </c>
      <c r="K446" s="38" t="s">
        <v>1049</v>
      </c>
      <c r="L446" s="52" t="n">
        <v>18011921610</v>
      </c>
      <c r="M446" s="13" t="n">
        <v>600</v>
      </c>
      <c r="N446" s="13"/>
      <c r="O446" s="78"/>
      <c r="P446" s="78"/>
    </row>
    <row r="447" s="18" customFormat="true" ht="24.95" hidden="false" customHeight="true" outlineLevel="0" collapsed="false">
      <c r="A447" s="13" t="n">
        <v>445</v>
      </c>
      <c r="B447" s="13"/>
      <c r="C447" s="19" t="s">
        <v>1051</v>
      </c>
      <c r="D447" s="14" t="s">
        <v>1052</v>
      </c>
      <c r="E447" s="53" t="s">
        <v>1053</v>
      </c>
      <c r="F447" s="14" t="s">
        <v>20</v>
      </c>
      <c r="G447" s="13" t="s">
        <v>1054</v>
      </c>
      <c r="H447" s="14" t="s">
        <v>21</v>
      </c>
      <c r="I447" s="17" t="s">
        <v>22</v>
      </c>
      <c r="J447" s="14" t="s">
        <v>23</v>
      </c>
      <c r="K447" s="14" t="s">
        <v>1052</v>
      </c>
      <c r="L447" s="52" t="n">
        <v>15913100863</v>
      </c>
      <c r="M447" s="13" t="n">
        <v>600</v>
      </c>
      <c r="N447" s="13"/>
      <c r="O447" s="78"/>
      <c r="P447" s="78"/>
    </row>
    <row r="448" s="18" customFormat="true" ht="24.95" hidden="false" customHeight="true" outlineLevel="0" collapsed="false">
      <c r="A448" s="13" t="n">
        <v>446</v>
      </c>
      <c r="B448" s="13"/>
      <c r="C448" s="13" t="s">
        <v>1051</v>
      </c>
      <c r="D448" s="14" t="s">
        <v>1055</v>
      </c>
      <c r="E448" s="99" t="s">
        <v>1056</v>
      </c>
      <c r="F448" s="14" t="s">
        <v>29</v>
      </c>
      <c r="G448" s="16" t="s">
        <v>1057</v>
      </c>
      <c r="H448" s="14" t="s">
        <v>21</v>
      </c>
      <c r="I448" s="17" t="s">
        <v>22</v>
      </c>
      <c r="J448" s="14" t="s">
        <v>23</v>
      </c>
      <c r="K448" s="14" t="s">
        <v>1055</v>
      </c>
      <c r="L448" s="52" t="n">
        <v>18011920590</v>
      </c>
      <c r="M448" s="13" t="n">
        <v>600</v>
      </c>
      <c r="N448" s="13"/>
      <c r="O448" s="78"/>
      <c r="P448" s="78"/>
    </row>
    <row r="449" s="18" customFormat="true" ht="24.95" hidden="false" customHeight="true" outlineLevel="0" collapsed="false">
      <c r="A449" s="13" t="n">
        <v>447</v>
      </c>
      <c r="B449" s="13"/>
      <c r="C449" s="13" t="s">
        <v>1051</v>
      </c>
      <c r="D449" s="38" t="s">
        <v>1058</v>
      </c>
      <c r="E449" s="19" t="s">
        <v>1059</v>
      </c>
      <c r="F449" s="14" t="s">
        <v>20</v>
      </c>
      <c r="G449" s="16" t="s">
        <v>1060</v>
      </c>
      <c r="H449" s="14" t="s">
        <v>21</v>
      </c>
      <c r="I449" s="17" t="s">
        <v>22</v>
      </c>
      <c r="J449" s="14" t="s">
        <v>23</v>
      </c>
      <c r="K449" s="38" t="s">
        <v>1058</v>
      </c>
      <c r="L449" s="39" t="n">
        <v>13352873066</v>
      </c>
      <c r="M449" s="13" t="n">
        <v>600</v>
      </c>
      <c r="N449" s="13"/>
      <c r="O449" s="78"/>
      <c r="P449" s="78"/>
    </row>
    <row r="450" s="18" customFormat="true" ht="24.95" hidden="false" customHeight="true" outlineLevel="0" collapsed="false">
      <c r="A450" s="13" t="n">
        <v>448</v>
      </c>
      <c r="B450" s="13"/>
      <c r="C450" s="19" t="s">
        <v>1051</v>
      </c>
      <c r="D450" s="14" t="s">
        <v>1061</v>
      </c>
      <c r="E450" s="41" t="s">
        <v>1062</v>
      </c>
      <c r="F450" s="14" t="s">
        <v>20</v>
      </c>
      <c r="G450" s="16" t="s">
        <v>1063</v>
      </c>
      <c r="H450" s="14" t="s">
        <v>21</v>
      </c>
      <c r="I450" s="17" t="s">
        <v>22</v>
      </c>
      <c r="J450" s="14" t="s">
        <v>23</v>
      </c>
      <c r="K450" s="14" t="s">
        <v>1061</v>
      </c>
      <c r="L450" s="13" t="n">
        <v>13560228872</v>
      </c>
      <c r="M450" s="13" t="n">
        <v>600</v>
      </c>
      <c r="N450" s="13"/>
      <c r="O450" s="78"/>
      <c r="P450" s="78"/>
    </row>
    <row r="451" s="18" customFormat="true" ht="24.95" hidden="false" customHeight="true" outlineLevel="0" collapsed="false">
      <c r="A451" s="13" t="n">
        <v>449</v>
      </c>
      <c r="B451" s="13"/>
      <c r="C451" s="13" t="s">
        <v>1064</v>
      </c>
      <c r="D451" s="38" t="s">
        <v>1065</v>
      </c>
      <c r="E451" s="19" t="s">
        <v>1066</v>
      </c>
      <c r="F451" s="14" t="s">
        <v>29</v>
      </c>
      <c r="G451" s="16" t="n">
        <v>34217</v>
      </c>
      <c r="H451" s="14" t="s">
        <v>21</v>
      </c>
      <c r="I451" s="17" t="s">
        <v>22</v>
      </c>
      <c r="J451" s="14" t="s">
        <v>23</v>
      </c>
      <c r="K451" s="38" t="s">
        <v>1065</v>
      </c>
      <c r="L451" s="39" t="n">
        <v>18011921192</v>
      </c>
      <c r="M451" s="13" t="n">
        <v>600</v>
      </c>
      <c r="N451" s="13"/>
      <c r="O451" s="13" t="s">
        <v>1067</v>
      </c>
      <c r="P451" s="13" t="s">
        <v>1068</v>
      </c>
    </row>
    <row r="452" s="18" customFormat="true" ht="24.95" hidden="false" customHeight="true" outlineLevel="0" collapsed="false">
      <c r="A452" s="13" t="n">
        <v>450</v>
      </c>
      <c r="B452" s="13"/>
      <c r="C452" s="13" t="s">
        <v>1064</v>
      </c>
      <c r="D452" s="14" t="s">
        <v>1069</v>
      </c>
      <c r="E452" s="95" t="s">
        <v>1070</v>
      </c>
      <c r="F452" s="14" t="s">
        <v>29</v>
      </c>
      <c r="G452" s="16" t="n">
        <v>34550</v>
      </c>
      <c r="H452" s="14" t="s">
        <v>21</v>
      </c>
      <c r="I452" s="17" t="s">
        <v>22</v>
      </c>
      <c r="J452" s="14" t="s">
        <v>23</v>
      </c>
      <c r="K452" s="38" t="s">
        <v>1069</v>
      </c>
      <c r="L452" s="39" t="n">
        <v>18011920538</v>
      </c>
      <c r="M452" s="13" t="n">
        <v>600</v>
      </c>
      <c r="N452" s="13"/>
      <c r="O452" s="13"/>
      <c r="P452" s="13"/>
    </row>
    <row r="453" s="18" customFormat="true" ht="24.95" hidden="false" customHeight="true" outlineLevel="0" collapsed="false">
      <c r="A453" s="13" t="n">
        <v>451</v>
      </c>
      <c r="B453" s="13"/>
      <c r="C453" s="13" t="s">
        <v>1064</v>
      </c>
      <c r="D453" s="38" t="s">
        <v>1071</v>
      </c>
      <c r="E453" s="19" t="s">
        <v>1072</v>
      </c>
      <c r="F453" s="14" t="s">
        <v>29</v>
      </c>
      <c r="G453" s="16" t="n">
        <v>34377</v>
      </c>
      <c r="H453" s="14" t="s">
        <v>21</v>
      </c>
      <c r="I453" s="17" t="s">
        <v>22</v>
      </c>
      <c r="J453" s="14" t="s">
        <v>23</v>
      </c>
      <c r="K453" s="38" t="s">
        <v>1071</v>
      </c>
      <c r="L453" s="39" t="n">
        <v>18122711650</v>
      </c>
      <c r="M453" s="13" t="n">
        <v>600</v>
      </c>
      <c r="N453" s="13"/>
      <c r="O453" s="13"/>
      <c r="P453" s="13"/>
    </row>
    <row r="454" s="18" customFormat="true" ht="24.95" hidden="false" customHeight="true" outlineLevel="0" collapsed="false">
      <c r="A454" s="13" t="n">
        <v>452</v>
      </c>
      <c r="B454" s="13"/>
      <c r="C454" s="13" t="s">
        <v>1064</v>
      </c>
      <c r="D454" s="38" t="s">
        <v>1073</v>
      </c>
      <c r="E454" s="95" t="s">
        <v>1074</v>
      </c>
      <c r="F454" s="14" t="s">
        <v>29</v>
      </c>
      <c r="G454" s="16" t="n">
        <v>34230</v>
      </c>
      <c r="H454" s="14" t="s">
        <v>21</v>
      </c>
      <c r="I454" s="17" t="s">
        <v>22</v>
      </c>
      <c r="J454" s="14" t="s">
        <v>23</v>
      </c>
      <c r="K454" s="38" t="s">
        <v>1073</v>
      </c>
      <c r="L454" s="38" t="n">
        <v>18011921184</v>
      </c>
      <c r="M454" s="13" t="n">
        <v>600</v>
      </c>
      <c r="N454" s="13"/>
      <c r="O454" s="13"/>
      <c r="P454" s="13"/>
    </row>
    <row r="455" s="18" customFormat="true" ht="24.95" hidden="false" customHeight="true" outlineLevel="0" collapsed="false">
      <c r="A455" s="13" t="n">
        <v>453</v>
      </c>
      <c r="B455" s="13"/>
      <c r="C455" s="13" t="s">
        <v>1075</v>
      </c>
      <c r="D455" s="38" t="s">
        <v>1076</v>
      </c>
      <c r="E455" s="19" t="s">
        <v>1077</v>
      </c>
      <c r="F455" s="14" t="s">
        <v>20</v>
      </c>
      <c r="G455" s="16" t="n">
        <v>33736</v>
      </c>
      <c r="H455" s="14" t="s">
        <v>1078</v>
      </c>
      <c r="I455" s="17" t="s">
        <v>22</v>
      </c>
      <c r="J455" s="14" t="s">
        <v>23</v>
      </c>
      <c r="K455" s="38" t="s">
        <v>1076</v>
      </c>
      <c r="L455" s="39" t="n">
        <v>13686871860</v>
      </c>
      <c r="M455" s="13" t="n">
        <v>600</v>
      </c>
      <c r="N455" s="13"/>
      <c r="O455" s="13"/>
      <c r="P455" s="13"/>
    </row>
    <row r="456" s="18" customFormat="true" ht="24.95" hidden="false" customHeight="true" outlineLevel="0" collapsed="false">
      <c r="A456" s="13" t="n">
        <v>454</v>
      </c>
      <c r="B456" s="13"/>
      <c r="C456" s="13" t="s">
        <v>1075</v>
      </c>
      <c r="D456" s="38" t="s">
        <v>1079</v>
      </c>
      <c r="E456" s="19" t="s">
        <v>1080</v>
      </c>
      <c r="F456" s="14" t="s">
        <v>20</v>
      </c>
      <c r="G456" s="16" t="n">
        <v>34141</v>
      </c>
      <c r="H456" s="14" t="s">
        <v>1078</v>
      </c>
      <c r="I456" s="17" t="s">
        <v>22</v>
      </c>
      <c r="J456" s="14" t="s">
        <v>23</v>
      </c>
      <c r="K456" s="38" t="s">
        <v>1079</v>
      </c>
      <c r="L456" s="39" t="n">
        <v>13682224567</v>
      </c>
      <c r="M456" s="13" t="n">
        <v>600</v>
      </c>
      <c r="N456" s="13"/>
      <c r="O456" s="13"/>
      <c r="P456" s="13"/>
    </row>
    <row r="457" s="18" customFormat="true" ht="24.95" hidden="false" customHeight="true" outlineLevel="0" collapsed="false">
      <c r="A457" s="13" t="n">
        <v>455</v>
      </c>
      <c r="B457" s="13"/>
      <c r="C457" s="13" t="s">
        <v>1075</v>
      </c>
      <c r="D457" s="38" t="s">
        <v>1081</v>
      </c>
      <c r="E457" s="19" t="s">
        <v>1082</v>
      </c>
      <c r="F457" s="14" t="s">
        <v>20</v>
      </c>
      <c r="G457" s="16" t="n">
        <v>34363</v>
      </c>
      <c r="H457" s="14" t="s">
        <v>1078</v>
      </c>
      <c r="I457" s="17" t="s">
        <v>22</v>
      </c>
      <c r="J457" s="14" t="s">
        <v>23</v>
      </c>
      <c r="K457" s="38" t="s">
        <v>1081</v>
      </c>
      <c r="L457" s="39" t="n">
        <v>13927307975</v>
      </c>
      <c r="M457" s="13" t="n">
        <v>600</v>
      </c>
      <c r="N457" s="13"/>
      <c r="O457" s="13"/>
      <c r="P457" s="13"/>
    </row>
    <row r="458" s="18" customFormat="true" ht="24.95" hidden="false" customHeight="true" outlineLevel="0" collapsed="false">
      <c r="A458" s="13" t="n">
        <v>456</v>
      </c>
      <c r="B458" s="78"/>
      <c r="C458" s="78" t="s">
        <v>1083</v>
      </c>
      <c r="D458" s="100" t="s">
        <v>1084</v>
      </c>
      <c r="E458" s="68" t="s">
        <v>1085</v>
      </c>
      <c r="F458" s="57" t="s">
        <v>29</v>
      </c>
      <c r="G458" s="59" t="n">
        <f aca="false">IF(E458&lt;&gt;"",IF(LEN(E458)=15,DATE(1900+MID(E458,7,2),MID(E458,9,2),MID(E458,11,2)),DATE(MID(E458,7,4),MID(E458,11,2),MID(E458,13,2))),"")</f>
        <v>34800</v>
      </c>
      <c r="H458" s="14" t="s">
        <v>1078</v>
      </c>
      <c r="I458" s="69" t="s">
        <v>22</v>
      </c>
      <c r="J458" s="57" t="s">
        <v>1086</v>
      </c>
      <c r="K458" s="100" t="s">
        <v>1084</v>
      </c>
      <c r="L458" s="101" t="n">
        <v>18319400160</v>
      </c>
      <c r="M458" s="78" t="n">
        <v>600</v>
      </c>
      <c r="N458" s="13"/>
      <c r="O458" s="13"/>
      <c r="P458" s="13"/>
    </row>
    <row r="459" s="18" customFormat="true" ht="24.95" hidden="false" customHeight="true" outlineLevel="0" collapsed="false">
      <c r="A459" s="13" t="n">
        <v>457</v>
      </c>
      <c r="B459" s="78"/>
      <c r="C459" s="78" t="s">
        <v>1083</v>
      </c>
      <c r="D459" s="102" t="s">
        <v>1087</v>
      </c>
      <c r="E459" s="68" t="s">
        <v>1088</v>
      </c>
      <c r="F459" s="57" t="s">
        <v>29</v>
      </c>
      <c r="G459" s="59" t="n">
        <f aca="false">IF(E459&lt;&gt;"",IF(LEN(E459)=15,DATE(1900+MID(E459,7,2),MID(E459,9,2),MID(E459,11,2)),DATE(MID(E459,7,4),MID(E459,11,2),MID(E459,13,2))),"")</f>
        <v>34305</v>
      </c>
      <c r="H459" s="14" t="s">
        <v>1078</v>
      </c>
      <c r="I459" s="69" t="s">
        <v>22</v>
      </c>
      <c r="J459" s="57" t="s">
        <v>1086</v>
      </c>
      <c r="K459" s="102" t="s">
        <v>1087</v>
      </c>
      <c r="L459" s="101" t="n">
        <v>18899752032</v>
      </c>
      <c r="M459" s="78" t="n">
        <v>600</v>
      </c>
      <c r="N459" s="13"/>
      <c r="O459" s="13"/>
      <c r="P459" s="13"/>
    </row>
    <row r="460" s="18" customFormat="true" ht="24.95" hidden="false" customHeight="true" outlineLevel="0" collapsed="false">
      <c r="A460" s="13" t="n">
        <v>458</v>
      </c>
      <c r="B460" s="13"/>
      <c r="C460" s="78" t="s">
        <v>1083</v>
      </c>
      <c r="D460" s="38" t="s">
        <v>1089</v>
      </c>
      <c r="E460" s="19" t="s">
        <v>1090</v>
      </c>
      <c r="F460" s="57" t="s">
        <v>29</v>
      </c>
      <c r="G460" s="59" t="n">
        <f aca="false">IF(E460&lt;&gt;"",IF(LEN(E460)=15,DATE(1900+MID(E460,7,2),MID(E460,9,2),MID(E460,11,2)),DATE(MID(E460,7,4),MID(E460,11,2),MID(E460,13,2))),"")</f>
        <v>34454</v>
      </c>
      <c r="H460" s="14" t="s">
        <v>1078</v>
      </c>
      <c r="I460" s="69" t="s">
        <v>22</v>
      </c>
      <c r="J460" s="57" t="s">
        <v>1086</v>
      </c>
      <c r="K460" s="38" t="s">
        <v>1089</v>
      </c>
      <c r="L460" s="39" t="n">
        <v>18899756385</v>
      </c>
      <c r="M460" s="78" t="n">
        <v>600</v>
      </c>
      <c r="N460" s="13"/>
      <c r="O460" s="13"/>
      <c r="P460" s="13"/>
    </row>
    <row r="461" s="18" customFormat="true" ht="24.95" hidden="false" customHeight="true" outlineLevel="0" collapsed="false">
      <c r="A461" s="13" t="n">
        <v>459</v>
      </c>
      <c r="B461" s="13"/>
      <c r="C461" s="78" t="s">
        <v>1083</v>
      </c>
      <c r="D461" s="38" t="s">
        <v>1091</v>
      </c>
      <c r="E461" s="19" t="s">
        <v>1092</v>
      </c>
      <c r="F461" s="57" t="s">
        <v>29</v>
      </c>
      <c r="G461" s="59" t="n">
        <f aca="false">IF(E461&lt;&gt;"",IF(LEN(E461)=15,DATE(1900+MID(E461,7,2),MID(E461,9,2),MID(E461,11,2)),DATE(MID(E461,7,4),MID(E461,11,2),MID(E461,13,2))),"")</f>
        <v>34632</v>
      </c>
      <c r="H461" s="14" t="s">
        <v>1078</v>
      </c>
      <c r="I461" s="69" t="s">
        <v>22</v>
      </c>
      <c r="J461" s="57" t="s">
        <v>1086</v>
      </c>
      <c r="K461" s="38" t="s">
        <v>1091</v>
      </c>
      <c r="L461" s="39" t="n">
        <v>18899752065</v>
      </c>
      <c r="M461" s="78" t="n">
        <v>600</v>
      </c>
      <c r="N461" s="13"/>
      <c r="O461" s="13"/>
      <c r="P461" s="13"/>
    </row>
    <row r="462" s="18" customFormat="true" ht="24.95" hidden="false" customHeight="true" outlineLevel="0" collapsed="false">
      <c r="A462" s="13" t="n">
        <v>460</v>
      </c>
      <c r="B462" s="13"/>
      <c r="C462" s="78" t="s">
        <v>1083</v>
      </c>
      <c r="D462" s="38" t="s">
        <v>1093</v>
      </c>
      <c r="E462" s="19" t="s">
        <v>1094</v>
      </c>
      <c r="F462" s="57" t="s">
        <v>29</v>
      </c>
      <c r="G462" s="59" t="n">
        <f aca="false">IF(E462&lt;&gt;"",IF(LEN(E462)=15,DATE(1900+MID(E462,7,2),MID(E462,9,2),MID(E462,11,2)),DATE(MID(E462,7,4),MID(E462,11,2),MID(E462,13,2))),"")</f>
        <v>34548</v>
      </c>
      <c r="H462" s="14" t="s">
        <v>1078</v>
      </c>
      <c r="I462" s="69" t="s">
        <v>22</v>
      </c>
      <c r="J462" s="57" t="s">
        <v>1086</v>
      </c>
      <c r="K462" s="38" t="s">
        <v>1093</v>
      </c>
      <c r="L462" s="39" t="n">
        <v>18122713018</v>
      </c>
      <c r="M462" s="78" t="n">
        <v>600</v>
      </c>
      <c r="N462" s="13"/>
      <c r="O462" s="13"/>
      <c r="P462" s="13"/>
    </row>
    <row r="463" s="18" customFormat="true" ht="24.95" hidden="false" customHeight="true" outlineLevel="0" collapsed="false">
      <c r="A463" s="13" t="n">
        <v>461</v>
      </c>
      <c r="B463" s="13"/>
      <c r="C463" s="78" t="s">
        <v>1083</v>
      </c>
      <c r="D463" s="38" t="s">
        <v>1095</v>
      </c>
      <c r="E463" s="19" t="s">
        <v>1096</v>
      </c>
      <c r="F463" s="57" t="s">
        <v>29</v>
      </c>
      <c r="G463" s="59" t="n">
        <f aca="false">IF(E463&lt;&gt;"",IF(LEN(E463)=15,DATE(1900+MID(E463,7,2),MID(E463,9,2),MID(E463,11,2)),DATE(MID(E463,7,4),MID(E463,11,2),MID(E463,13,2))),"")</f>
        <v>34740</v>
      </c>
      <c r="H463" s="14" t="s">
        <v>1078</v>
      </c>
      <c r="I463" s="69" t="s">
        <v>22</v>
      </c>
      <c r="J463" s="57" t="s">
        <v>1086</v>
      </c>
      <c r="K463" s="38" t="s">
        <v>1095</v>
      </c>
      <c r="L463" s="38" t="n">
        <v>13434687164</v>
      </c>
      <c r="M463" s="78" t="n">
        <v>600</v>
      </c>
      <c r="N463" s="13"/>
      <c r="O463" s="13"/>
      <c r="P463" s="13"/>
    </row>
    <row r="464" s="18" customFormat="true" ht="24.95" hidden="false" customHeight="true" outlineLevel="0" collapsed="false">
      <c r="A464" s="13" t="n">
        <v>462</v>
      </c>
      <c r="B464" s="13"/>
      <c r="C464" s="78" t="s">
        <v>1083</v>
      </c>
      <c r="D464" s="38" t="s">
        <v>1097</v>
      </c>
      <c r="E464" s="19" t="s">
        <v>1098</v>
      </c>
      <c r="F464" s="57" t="s">
        <v>29</v>
      </c>
      <c r="G464" s="59" t="n">
        <f aca="false">IF(E464&lt;&gt;"",IF(LEN(E464)=15,DATE(1900+MID(E464,7,2),MID(E464,9,2),MID(E464,11,2)),DATE(MID(E464,7,4),MID(E464,11,2),MID(E464,13,2))),"")</f>
        <v>35082</v>
      </c>
      <c r="H464" s="14" t="s">
        <v>1078</v>
      </c>
      <c r="I464" s="69" t="s">
        <v>22</v>
      </c>
      <c r="J464" s="57" t="s">
        <v>1086</v>
      </c>
      <c r="K464" s="38" t="s">
        <v>1097</v>
      </c>
      <c r="L464" s="38" t="n">
        <v>13244818614</v>
      </c>
      <c r="M464" s="78" t="n">
        <v>600</v>
      </c>
      <c r="N464" s="13"/>
      <c r="O464" s="13"/>
      <c r="P464" s="13"/>
    </row>
    <row r="465" s="18" customFormat="true" ht="24.95" hidden="false" customHeight="true" outlineLevel="0" collapsed="false">
      <c r="A465" s="13" t="n">
        <v>463</v>
      </c>
      <c r="B465" s="13"/>
      <c r="C465" s="78" t="s">
        <v>1083</v>
      </c>
      <c r="D465" s="38" t="s">
        <v>1099</v>
      </c>
      <c r="E465" s="19" t="s">
        <v>1100</v>
      </c>
      <c r="F465" s="57" t="s">
        <v>29</v>
      </c>
      <c r="G465" s="59" t="n">
        <f aca="false">IF(E465&lt;&gt;"",IF(LEN(E465)=15,DATE(1900+MID(E465,7,2),MID(E465,9,2),MID(E465,11,2)),DATE(MID(E465,7,4),MID(E465,11,2),MID(E465,13,2))),"")</f>
        <v>33918</v>
      </c>
      <c r="H465" s="14" t="s">
        <v>1078</v>
      </c>
      <c r="I465" s="69" t="s">
        <v>22</v>
      </c>
      <c r="J465" s="57" t="s">
        <v>1086</v>
      </c>
      <c r="K465" s="38" t="s">
        <v>1099</v>
      </c>
      <c r="L465" s="38" t="n">
        <v>13539521347</v>
      </c>
      <c r="M465" s="78" t="n">
        <v>600</v>
      </c>
      <c r="N465" s="13"/>
      <c r="O465" s="13"/>
      <c r="P465" s="13"/>
    </row>
    <row r="466" s="18" customFormat="true" ht="24.95" hidden="false" customHeight="true" outlineLevel="0" collapsed="false">
      <c r="A466" s="13" t="n">
        <v>464</v>
      </c>
      <c r="B466" s="13"/>
      <c r="C466" s="78" t="s">
        <v>1083</v>
      </c>
      <c r="D466" s="38" t="s">
        <v>1101</v>
      </c>
      <c r="E466" s="19" t="s">
        <v>1102</v>
      </c>
      <c r="F466" s="14" t="s">
        <v>20</v>
      </c>
      <c r="G466" s="16" t="n">
        <f aca="false">IF(E466&lt;&gt;"",IF(LEN(E466)=15,DATE(1900+MID(E466,7,2),MID(E466,9,2),MID(E466,11,2)),DATE(MID(E466,7,4),MID(E466,11,2),MID(E466,13,2))),"")</f>
        <v>34680</v>
      </c>
      <c r="H466" s="14" t="s">
        <v>1078</v>
      </c>
      <c r="I466" s="69" t="s">
        <v>22</v>
      </c>
      <c r="J466" s="57" t="s">
        <v>1086</v>
      </c>
      <c r="K466" s="38" t="s">
        <v>1101</v>
      </c>
      <c r="L466" s="38" t="n">
        <v>13433387038</v>
      </c>
      <c r="M466" s="78" t="n">
        <v>600</v>
      </c>
      <c r="N466" s="13"/>
      <c r="O466" s="13"/>
      <c r="P466" s="13"/>
    </row>
    <row r="467" s="18" customFormat="true" ht="24.95" hidden="false" customHeight="true" outlineLevel="0" collapsed="false">
      <c r="A467" s="13" t="n">
        <v>465</v>
      </c>
      <c r="B467" s="13"/>
      <c r="C467" s="78" t="s">
        <v>1083</v>
      </c>
      <c r="D467" s="38" t="s">
        <v>1029</v>
      </c>
      <c r="E467" s="19" t="s">
        <v>1103</v>
      </c>
      <c r="F467" s="14" t="s">
        <v>20</v>
      </c>
      <c r="G467" s="16" t="n">
        <f aca="false">IF(E467&lt;&gt;"",IF(LEN(E467)=15,DATE(1900+MID(E467,7,2),MID(E467,9,2),MID(E467,11,2)),DATE(MID(E467,7,4),MID(E467,11,2),MID(E467,13,2))),"")</f>
        <v>34881</v>
      </c>
      <c r="H467" s="14" t="s">
        <v>1078</v>
      </c>
      <c r="I467" s="69" t="s">
        <v>22</v>
      </c>
      <c r="J467" s="57" t="s">
        <v>1086</v>
      </c>
      <c r="K467" s="38" t="s">
        <v>1029</v>
      </c>
      <c r="L467" s="38" t="n">
        <v>18302043314</v>
      </c>
      <c r="M467" s="78" t="n">
        <v>600</v>
      </c>
      <c r="N467" s="13"/>
      <c r="O467" s="13"/>
      <c r="P467" s="13"/>
    </row>
    <row r="468" s="18" customFormat="true" ht="24.95" hidden="false" customHeight="true" outlineLevel="0" collapsed="false">
      <c r="A468" s="13" t="n">
        <v>466</v>
      </c>
      <c r="B468" s="13"/>
      <c r="C468" s="78" t="s">
        <v>1083</v>
      </c>
      <c r="D468" s="38" t="s">
        <v>1104</v>
      </c>
      <c r="E468" s="19" t="s">
        <v>1105</v>
      </c>
      <c r="F468" s="14" t="s">
        <v>20</v>
      </c>
      <c r="G468" s="16" t="n">
        <f aca="false">IF(E468&lt;&gt;"",IF(LEN(E468)=15,DATE(1900+MID(E468,7,2),MID(E468,9,2),MID(E468,11,2)),DATE(MID(E468,7,4),MID(E468,11,2),MID(E468,13,2))),"")</f>
        <v>34924</v>
      </c>
      <c r="H468" s="14" t="s">
        <v>1078</v>
      </c>
      <c r="I468" s="69" t="s">
        <v>22</v>
      </c>
      <c r="J468" s="57" t="s">
        <v>1086</v>
      </c>
      <c r="K468" s="38" t="s">
        <v>1104</v>
      </c>
      <c r="L468" s="38" t="n">
        <v>13531156208</v>
      </c>
      <c r="M468" s="78" t="n">
        <v>600</v>
      </c>
      <c r="N468" s="13"/>
      <c r="O468" s="13"/>
      <c r="P468" s="13"/>
    </row>
    <row r="469" s="18" customFormat="true" ht="24.95" hidden="false" customHeight="true" outlineLevel="0" collapsed="false">
      <c r="A469" s="13" t="n">
        <v>467</v>
      </c>
      <c r="B469" s="13"/>
      <c r="C469" s="78" t="s">
        <v>1083</v>
      </c>
      <c r="D469" s="38" t="s">
        <v>1106</v>
      </c>
      <c r="E469" s="19" t="s">
        <v>1107</v>
      </c>
      <c r="F469" s="14" t="s">
        <v>20</v>
      </c>
      <c r="G469" s="16" t="n">
        <f aca="false">IF(E469&lt;&gt;"",IF(LEN(E469)=15,DATE(1900+MID(E469,7,2),MID(E469,9,2),MID(E469,11,2)),DATE(MID(E469,7,4),MID(E469,11,2),MID(E469,13,2))),"")</f>
        <v>33784</v>
      </c>
      <c r="H469" s="14" t="s">
        <v>1078</v>
      </c>
      <c r="I469" s="69" t="s">
        <v>22</v>
      </c>
      <c r="J469" s="57" t="s">
        <v>1086</v>
      </c>
      <c r="K469" s="38" t="s">
        <v>1106</v>
      </c>
      <c r="L469" s="38" t="n">
        <v>18899754649</v>
      </c>
      <c r="M469" s="78" t="n">
        <v>600</v>
      </c>
      <c r="N469" s="13"/>
      <c r="O469" s="13"/>
      <c r="P469" s="13"/>
    </row>
    <row r="470" s="18" customFormat="true" ht="24.95" hidden="false" customHeight="true" outlineLevel="0" collapsed="false">
      <c r="A470" s="13" t="n">
        <v>468</v>
      </c>
      <c r="B470" s="13"/>
      <c r="C470" s="78" t="s">
        <v>1083</v>
      </c>
      <c r="D470" s="38" t="s">
        <v>1108</v>
      </c>
      <c r="E470" s="19" t="s">
        <v>1109</v>
      </c>
      <c r="F470" s="14" t="s">
        <v>20</v>
      </c>
      <c r="G470" s="16" t="n">
        <f aca="false">IF(E470&lt;&gt;"",IF(LEN(E470)=15,DATE(1900+MID(E470,7,2),MID(E470,9,2),MID(E470,11,2)),DATE(MID(E470,7,4),MID(E470,11,2),MID(E470,13,2))),"")</f>
        <v>34481</v>
      </c>
      <c r="H470" s="14" t="s">
        <v>1078</v>
      </c>
      <c r="I470" s="69" t="s">
        <v>22</v>
      </c>
      <c r="J470" s="57" t="s">
        <v>1086</v>
      </c>
      <c r="K470" s="38" t="s">
        <v>1108</v>
      </c>
      <c r="L470" s="38" t="n">
        <v>18122713076</v>
      </c>
      <c r="M470" s="78" t="n">
        <v>600</v>
      </c>
      <c r="N470" s="13"/>
      <c r="O470" s="13"/>
      <c r="P470" s="13"/>
    </row>
    <row r="471" s="18" customFormat="true" ht="24.95" hidden="false" customHeight="true" outlineLevel="0" collapsed="false">
      <c r="A471" s="13" t="n">
        <v>469</v>
      </c>
      <c r="B471" s="13"/>
      <c r="C471" s="78" t="s">
        <v>1083</v>
      </c>
      <c r="D471" s="38" t="s">
        <v>1110</v>
      </c>
      <c r="E471" s="19" t="s">
        <v>1111</v>
      </c>
      <c r="F471" s="14" t="s">
        <v>20</v>
      </c>
      <c r="G471" s="16" t="n">
        <f aca="false">IF(E471&lt;&gt;"",IF(LEN(E471)=15,DATE(1900+MID(E471,7,2),MID(E471,9,2),MID(E471,11,2)),DATE(MID(E471,7,4),MID(E471,11,2),MID(E471,13,2))),"")</f>
        <v>34154</v>
      </c>
      <c r="H471" s="14" t="s">
        <v>1078</v>
      </c>
      <c r="I471" s="69" t="s">
        <v>22</v>
      </c>
      <c r="J471" s="57" t="s">
        <v>1086</v>
      </c>
      <c r="K471" s="38" t="s">
        <v>1110</v>
      </c>
      <c r="L471" s="38" t="n">
        <v>13692492608</v>
      </c>
      <c r="M471" s="78" t="n">
        <v>600</v>
      </c>
      <c r="N471" s="13"/>
      <c r="O471" s="13"/>
      <c r="P471" s="13"/>
    </row>
    <row r="472" s="18" customFormat="true" ht="24.95" hidden="false" customHeight="true" outlineLevel="0" collapsed="false">
      <c r="A472" s="13" t="n">
        <v>470</v>
      </c>
      <c r="B472" s="13"/>
      <c r="C472" s="78" t="s">
        <v>1083</v>
      </c>
      <c r="D472" s="38" t="s">
        <v>1112</v>
      </c>
      <c r="E472" s="19" t="s">
        <v>1113</v>
      </c>
      <c r="F472" s="14" t="s">
        <v>20</v>
      </c>
      <c r="G472" s="16" t="n">
        <f aca="false">IF(E472&lt;&gt;"",IF(LEN(E472)=15,DATE(1900+MID(E472,7,2),MID(E472,9,2),MID(E472,11,2)),DATE(MID(E472,7,4),MID(E472,11,2),MID(E472,13,2))),"")</f>
        <v>33661</v>
      </c>
      <c r="H472" s="14" t="s">
        <v>1078</v>
      </c>
      <c r="I472" s="69" t="s">
        <v>22</v>
      </c>
      <c r="J472" s="57" t="s">
        <v>1086</v>
      </c>
      <c r="K472" s="38" t="s">
        <v>1112</v>
      </c>
      <c r="L472" s="38" t="n">
        <v>18899752881</v>
      </c>
      <c r="M472" s="78" t="n">
        <v>600</v>
      </c>
      <c r="N472" s="13"/>
      <c r="O472" s="13"/>
      <c r="P472" s="13"/>
    </row>
    <row r="473" s="18" customFormat="true" ht="24.95" hidden="false" customHeight="true" outlineLevel="0" collapsed="false">
      <c r="A473" s="13" t="n">
        <v>471</v>
      </c>
      <c r="B473" s="13"/>
      <c r="C473" s="78" t="s">
        <v>1083</v>
      </c>
      <c r="D473" s="38" t="s">
        <v>1114</v>
      </c>
      <c r="E473" s="19" t="s">
        <v>1115</v>
      </c>
      <c r="F473" s="14" t="s">
        <v>20</v>
      </c>
      <c r="G473" s="16" t="n">
        <f aca="false">IF(E473&lt;&gt;"",IF(LEN(E473)=15,DATE(1900+MID(E473,7,2),MID(E473,9,2),MID(E473,11,2)),DATE(MID(E473,7,4),MID(E473,11,2),MID(E473,13,2))),"")</f>
        <v>34428</v>
      </c>
      <c r="H473" s="14" t="s">
        <v>1078</v>
      </c>
      <c r="I473" s="69" t="s">
        <v>22</v>
      </c>
      <c r="J473" s="57" t="s">
        <v>1086</v>
      </c>
      <c r="K473" s="38" t="s">
        <v>1114</v>
      </c>
      <c r="L473" s="38" t="n">
        <v>18124204394</v>
      </c>
      <c r="M473" s="78" t="n">
        <v>600</v>
      </c>
      <c r="N473" s="13"/>
      <c r="O473" s="13"/>
      <c r="P473" s="13"/>
    </row>
    <row r="474" s="18" customFormat="true" ht="24.95" hidden="false" customHeight="true" outlineLevel="0" collapsed="false">
      <c r="A474" s="13" t="n">
        <v>472</v>
      </c>
      <c r="B474" s="13"/>
      <c r="C474" s="78" t="s">
        <v>1083</v>
      </c>
      <c r="D474" s="38" t="s">
        <v>1116</v>
      </c>
      <c r="E474" s="19" t="s">
        <v>1117</v>
      </c>
      <c r="F474" s="14" t="s">
        <v>20</v>
      </c>
      <c r="G474" s="16" t="n">
        <f aca="false">IF(E474&lt;&gt;"",IF(LEN(E474)=15,DATE(1900+MID(E474,7,2),MID(E474,9,2),MID(E474,11,2)),DATE(MID(E474,7,4),MID(E474,11,2),MID(E474,13,2))),"")</f>
        <v>35234</v>
      </c>
      <c r="H474" s="14" t="s">
        <v>1078</v>
      </c>
      <c r="I474" s="69" t="s">
        <v>22</v>
      </c>
      <c r="J474" s="57" t="s">
        <v>1086</v>
      </c>
      <c r="K474" s="38" t="s">
        <v>1116</v>
      </c>
      <c r="L474" s="38" t="n">
        <v>18124206078</v>
      </c>
      <c r="M474" s="78" t="n">
        <v>600</v>
      </c>
      <c r="N474" s="13"/>
      <c r="O474" s="13"/>
      <c r="P474" s="13"/>
    </row>
    <row r="475" s="18" customFormat="true" ht="24.95" hidden="false" customHeight="true" outlineLevel="0" collapsed="false">
      <c r="A475" s="13" t="n">
        <v>473</v>
      </c>
      <c r="B475" s="13"/>
      <c r="C475" s="78" t="s">
        <v>1083</v>
      </c>
      <c r="D475" s="38" t="s">
        <v>1118</v>
      </c>
      <c r="E475" s="19" t="s">
        <v>1119</v>
      </c>
      <c r="F475" s="14" t="s">
        <v>20</v>
      </c>
      <c r="G475" s="16" t="n">
        <f aca="false">IF(E475&lt;&gt;"",IF(LEN(E475)=15,DATE(1900+MID(E475,7,2),MID(E475,9,2),MID(E475,11,2)),DATE(MID(E475,7,4),MID(E475,11,2),MID(E475,13,2))),"")</f>
        <v>34449</v>
      </c>
      <c r="H475" s="14" t="s">
        <v>1078</v>
      </c>
      <c r="I475" s="69" t="s">
        <v>22</v>
      </c>
      <c r="J475" s="57" t="s">
        <v>1086</v>
      </c>
      <c r="K475" s="38" t="s">
        <v>1118</v>
      </c>
      <c r="L475" s="38" t="n">
        <v>13030286853</v>
      </c>
      <c r="M475" s="78" t="n">
        <v>600</v>
      </c>
      <c r="N475" s="13"/>
      <c r="O475" s="13"/>
      <c r="P475" s="13"/>
    </row>
    <row r="476" s="18" customFormat="true" ht="24.95" hidden="false" customHeight="true" outlineLevel="0" collapsed="false">
      <c r="A476" s="13" t="n">
        <v>474</v>
      </c>
      <c r="B476" s="13"/>
      <c r="C476" s="78" t="s">
        <v>1083</v>
      </c>
      <c r="D476" s="38" t="s">
        <v>1120</v>
      </c>
      <c r="E476" s="19" t="s">
        <v>1121</v>
      </c>
      <c r="F476" s="14" t="s">
        <v>20</v>
      </c>
      <c r="G476" s="16" t="n">
        <f aca="false">IF(E476&lt;&gt;"",IF(LEN(E476)=15,DATE(1900+MID(E476,7,2),MID(E476,9,2),MID(E476,11,2)),DATE(MID(E476,7,4),MID(E476,11,2),MID(E476,13,2))),"")</f>
        <v>34891</v>
      </c>
      <c r="H476" s="14" t="s">
        <v>1078</v>
      </c>
      <c r="I476" s="69" t="s">
        <v>22</v>
      </c>
      <c r="J476" s="57" t="s">
        <v>1086</v>
      </c>
      <c r="K476" s="38" t="s">
        <v>1120</v>
      </c>
      <c r="L476" s="38" t="n">
        <v>15011863983</v>
      </c>
      <c r="M476" s="78" t="n">
        <v>600</v>
      </c>
      <c r="N476" s="13"/>
      <c r="O476" s="13"/>
      <c r="P476" s="13"/>
    </row>
    <row r="477" s="18" customFormat="true" ht="24.95" hidden="false" customHeight="true" outlineLevel="0" collapsed="false">
      <c r="A477" s="13" t="n">
        <v>475</v>
      </c>
      <c r="B477" s="13"/>
      <c r="C477" s="78" t="s">
        <v>1083</v>
      </c>
      <c r="D477" s="38" t="s">
        <v>1122</v>
      </c>
      <c r="E477" s="19" t="s">
        <v>1123</v>
      </c>
      <c r="F477" s="14" t="s">
        <v>20</v>
      </c>
      <c r="G477" s="16" t="n">
        <f aca="false">IF(E477&lt;&gt;"",IF(LEN(E477)=15,DATE(1900+MID(E477,7,2),MID(E477,9,2),MID(E477,11,2)),DATE(MID(E477,7,4),MID(E477,11,2),MID(E477,13,2))),"")</f>
        <v>34601</v>
      </c>
      <c r="H477" s="14" t="s">
        <v>1078</v>
      </c>
      <c r="I477" s="69" t="s">
        <v>22</v>
      </c>
      <c r="J477" s="57" t="s">
        <v>1086</v>
      </c>
      <c r="K477" s="38" t="s">
        <v>1122</v>
      </c>
      <c r="L477" s="38" t="n">
        <v>18719150848</v>
      </c>
      <c r="M477" s="78" t="n">
        <v>600</v>
      </c>
      <c r="N477" s="13"/>
      <c r="O477" s="13"/>
      <c r="P477" s="13"/>
    </row>
    <row r="478" s="18" customFormat="true" ht="24.95" hidden="false" customHeight="true" outlineLevel="0" collapsed="false">
      <c r="A478" s="13" t="n">
        <v>476</v>
      </c>
      <c r="B478" s="13"/>
      <c r="C478" s="78" t="s">
        <v>1083</v>
      </c>
      <c r="D478" s="38" t="s">
        <v>1124</v>
      </c>
      <c r="E478" s="19" t="s">
        <v>1125</v>
      </c>
      <c r="F478" s="14" t="s">
        <v>20</v>
      </c>
      <c r="G478" s="16" t="n">
        <f aca="false">IF(E478&lt;&gt;"",IF(LEN(E478)=15,DATE(1900+MID(E478,7,2),MID(E478,9,2),MID(E478,11,2)),DATE(MID(E478,7,4),MID(E478,11,2),MID(E478,13,2))),"")</f>
        <v>34195</v>
      </c>
      <c r="H478" s="14" t="s">
        <v>1078</v>
      </c>
      <c r="I478" s="69" t="s">
        <v>22</v>
      </c>
      <c r="J478" s="57" t="s">
        <v>1086</v>
      </c>
      <c r="K478" s="38" t="s">
        <v>1124</v>
      </c>
      <c r="L478" s="38" t="n">
        <v>13512771383</v>
      </c>
      <c r="M478" s="78" t="n">
        <v>600</v>
      </c>
      <c r="N478" s="13"/>
      <c r="O478" s="13"/>
      <c r="P478" s="13"/>
    </row>
    <row r="479" s="18" customFormat="true" ht="24.95" hidden="false" customHeight="true" outlineLevel="0" collapsed="false">
      <c r="A479" s="13" t="n">
        <v>477</v>
      </c>
      <c r="B479" s="13"/>
      <c r="C479" s="13" t="s">
        <v>1083</v>
      </c>
      <c r="D479" s="38" t="s">
        <v>1126</v>
      </c>
      <c r="E479" s="19" t="s">
        <v>1127</v>
      </c>
      <c r="F479" s="14" t="s">
        <v>20</v>
      </c>
      <c r="G479" s="16" t="n">
        <f aca="false">IF(E479&lt;&gt;"",IF(LEN(E479)=15,DATE(1900+MID(E479,7,2),MID(E479,9,2),MID(E479,11,2)),DATE(MID(E479,7,4),MID(E479,11,2),MID(E479,13,2))),"")</f>
        <v>35059</v>
      </c>
      <c r="H479" s="14" t="s">
        <v>1078</v>
      </c>
      <c r="I479" s="69" t="s">
        <v>22</v>
      </c>
      <c r="J479" s="57" t="s">
        <v>1086</v>
      </c>
      <c r="K479" s="38" t="s">
        <v>1126</v>
      </c>
      <c r="L479" s="38" t="n">
        <v>13268587176</v>
      </c>
      <c r="M479" s="78" t="n">
        <v>600</v>
      </c>
      <c r="N479" s="13"/>
      <c r="O479" s="13"/>
      <c r="P479" s="13"/>
    </row>
    <row r="480" s="18" customFormat="true" ht="24.95" hidden="false" customHeight="true" outlineLevel="0" collapsed="false">
      <c r="A480" s="13" t="n">
        <v>478</v>
      </c>
      <c r="B480" s="13"/>
      <c r="C480" s="13" t="s">
        <v>1083</v>
      </c>
      <c r="D480" s="38" t="s">
        <v>1128</v>
      </c>
      <c r="E480" s="19" t="s">
        <v>1129</v>
      </c>
      <c r="F480" s="14" t="s">
        <v>20</v>
      </c>
      <c r="G480" s="16" t="n">
        <f aca="false">IF(E480&lt;&gt;"",IF(LEN(E480)=15,DATE(1900+MID(E480,7,2),MID(E480,9,2),MID(E480,11,2)),DATE(MID(E480,7,4),MID(E480,11,2),MID(E480,13,2))),"")</f>
        <v>34306</v>
      </c>
      <c r="H480" s="14" t="s">
        <v>1078</v>
      </c>
      <c r="I480" s="69" t="s">
        <v>22</v>
      </c>
      <c r="J480" s="57" t="s">
        <v>1086</v>
      </c>
      <c r="K480" s="38" t="s">
        <v>1128</v>
      </c>
      <c r="L480" s="38" t="n">
        <v>15626796696</v>
      </c>
      <c r="M480" s="78" t="n">
        <v>600</v>
      </c>
      <c r="N480" s="13"/>
      <c r="O480" s="13"/>
      <c r="P480" s="13"/>
    </row>
    <row r="481" s="18" customFormat="true" ht="24.95" hidden="false" customHeight="true" outlineLevel="0" collapsed="false">
      <c r="A481" s="13" t="n">
        <v>479</v>
      </c>
      <c r="B481" s="13"/>
      <c r="C481" s="13" t="s">
        <v>1083</v>
      </c>
      <c r="D481" s="38" t="s">
        <v>1130</v>
      </c>
      <c r="E481" s="19" t="s">
        <v>1131</v>
      </c>
      <c r="F481" s="14" t="s">
        <v>20</v>
      </c>
      <c r="G481" s="16" t="n">
        <f aca="false">IF(E481&lt;&gt;"",IF(LEN(E481)=15,DATE(1900+MID(E481,7,2),MID(E481,9,2),MID(E481,11,2)),DATE(MID(E481,7,4),MID(E481,11,2),MID(E481,13,2))),"")</f>
        <v>34495</v>
      </c>
      <c r="H481" s="14" t="s">
        <v>1078</v>
      </c>
      <c r="I481" s="69" t="s">
        <v>22</v>
      </c>
      <c r="J481" s="57" t="s">
        <v>1086</v>
      </c>
      <c r="K481" s="38" t="s">
        <v>1130</v>
      </c>
      <c r="L481" s="38" t="n">
        <v>13680763812</v>
      </c>
      <c r="M481" s="78" t="n">
        <v>600</v>
      </c>
      <c r="N481" s="13"/>
      <c r="O481" s="13"/>
      <c r="P481" s="13"/>
    </row>
    <row r="482" s="18" customFormat="true" ht="24.95" hidden="false" customHeight="true" outlineLevel="0" collapsed="false">
      <c r="A482" s="13" t="n">
        <v>480</v>
      </c>
      <c r="B482" s="13"/>
      <c r="C482" s="13" t="s">
        <v>1132</v>
      </c>
      <c r="D482" s="38" t="s">
        <v>1133</v>
      </c>
      <c r="E482" s="19" t="s">
        <v>1134</v>
      </c>
      <c r="F482" s="14" t="s">
        <v>20</v>
      </c>
      <c r="G482" s="16" t="n">
        <f aca="false">IF(E482&lt;&gt;"",IF(LEN(E482)=15,DATE(1900+MID(E482,7,2),MID(E482,9,2),MID(E482,11,2)),DATE(MID(E482,7,4),MID(E482,11,2),MID(E482,13,2))),"")</f>
        <v>34225</v>
      </c>
      <c r="H482" s="14" t="s">
        <v>1078</v>
      </c>
      <c r="I482" s="69" t="s">
        <v>22</v>
      </c>
      <c r="J482" s="57" t="s">
        <v>1086</v>
      </c>
      <c r="K482" s="38" t="s">
        <v>1133</v>
      </c>
      <c r="L482" s="38" t="n">
        <v>13697494362</v>
      </c>
      <c r="M482" s="78" t="n">
        <v>600</v>
      </c>
      <c r="N482" s="13"/>
      <c r="O482" s="13"/>
      <c r="P482" s="13"/>
    </row>
    <row r="483" s="18" customFormat="true" ht="24.95" hidden="false" customHeight="true" outlineLevel="0" collapsed="false">
      <c r="A483" s="13" t="n">
        <v>481</v>
      </c>
      <c r="B483" s="13"/>
      <c r="C483" s="13" t="s">
        <v>1135</v>
      </c>
      <c r="D483" s="103" t="s">
        <v>1136</v>
      </c>
      <c r="E483" s="104" t="s">
        <v>1137</v>
      </c>
      <c r="F483" s="14" t="s">
        <v>29</v>
      </c>
      <c r="G483" s="105" t="n">
        <v>34556</v>
      </c>
      <c r="H483" s="14" t="s">
        <v>1078</v>
      </c>
      <c r="I483" s="17" t="s">
        <v>22</v>
      </c>
      <c r="J483" s="57" t="s">
        <v>1086</v>
      </c>
      <c r="K483" s="103" t="s">
        <v>1136</v>
      </c>
      <c r="L483" s="106" t="n">
        <v>15918594940</v>
      </c>
      <c r="M483" s="13" t="n">
        <v>600</v>
      </c>
      <c r="N483" s="13"/>
      <c r="O483" s="13"/>
      <c r="P483" s="13"/>
    </row>
    <row r="484" s="18" customFormat="true" ht="24.95" hidden="false" customHeight="true" outlineLevel="0" collapsed="false">
      <c r="A484" s="13" t="n">
        <v>482</v>
      </c>
      <c r="B484" s="13"/>
      <c r="C484" s="13" t="s">
        <v>1135</v>
      </c>
      <c r="D484" s="103" t="s">
        <v>1138</v>
      </c>
      <c r="E484" s="104" t="s">
        <v>1139</v>
      </c>
      <c r="F484" s="14" t="s">
        <v>29</v>
      </c>
      <c r="G484" s="105" t="n">
        <v>34101</v>
      </c>
      <c r="H484" s="14" t="s">
        <v>1078</v>
      </c>
      <c r="I484" s="17" t="s">
        <v>22</v>
      </c>
      <c r="J484" s="57" t="s">
        <v>1086</v>
      </c>
      <c r="K484" s="103" t="s">
        <v>1138</v>
      </c>
      <c r="L484" s="106" t="n">
        <v>18826409680</v>
      </c>
      <c r="M484" s="13" t="n">
        <v>600</v>
      </c>
      <c r="N484" s="13"/>
      <c r="O484" s="13"/>
      <c r="P484" s="13"/>
    </row>
    <row r="485" s="18" customFormat="true" ht="24.95" hidden="false" customHeight="true" outlineLevel="0" collapsed="false">
      <c r="A485" s="13" t="n">
        <v>483</v>
      </c>
      <c r="B485" s="13"/>
      <c r="C485" s="13" t="s">
        <v>1135</v>
      </c>
      <c r="D485" s="103" t="s">
        <v>1140</v>
      </c>
      <c r="E485" s="104" t="s">
        <v>1141</v>
      </c>
      <c r="F485" s="14" t="s">
        <v>29</v>
      </c>
      <c r="G485" s="105" t="n">
        <v>34458</v>
      </c>
      <c r="H485" s="14" t="s">
        <v>1078</v>
      </c>
      <c r="I485" s="17" t="s">
        <v>22</v>
      </c>
      <c r="J485" s="57" t="s">
        <v>1086</v>
      </c>
      <c r="K485" s="103" t="s">
        <v>1140</v>
      </c>
      <c r="L485" s="39" t="n">
        <v>18899755230</v>
      </c>
      <c r="M485" s="13" t="n">
        <v>600</v>
      </c>
      <c r="N485" s="13"/>
      <c r="O485" s="13"/>
      <c r="P485" s="13"/>
    </row>
    <row r="486" s="18" customFormat="true" ht="24.95" hidden="false" customHeight="true" outlineLevel="0" collapsed="false">
      <c r="A486" s="13" t="n">
        <v>484</v>
      </c>
      <c r="B486" s="13"/>
      <c r="C486" s="13" t="s">
        <v>1135</v>
      </c>
      <c r="D486" s="103" t="s">
        <v>1142</v>
      </c>
      <c r="E486" s="104" t="s">
        <v>1143</v>
      </c>
      <c r="F486" s="14" t="s">
        <v>29</v>
      </c>
      <c r="G486" s="105" t="n">
        <v>34561</v>
      </c>
      <c r="H486" s="14" t="s">
        <v>1078</v>
      </c>
      <c r="I486" s="17" t="s">
        <v>22</v>
      </c>
      <c r="J486" s="57" t="s">
        <v>1086</v>
      </c>
      <c r="K486" s="103" t="s">
        <v>1142</v>
      </c>
      <c r="L486" s="39" t="n">
        <v>18124204388</v>
      </c>
      <c r="M486" s="13" t="n">
        <v>600</v>
      </c>
      <c r="N486" s="13"/>
      <c r="O486" s="13"/>
      <c r="P486" s="13"/>
    </row>
    <row r="487" s="18" customFormat="true" ht="24.95" hidden="false" customHeight="true" outlineLevel="0" collapsed="false">
      <c r="A487" s="13" t="n">
        <v>485</v>
      </c>
      <c r="B487" s="13"/>
      <c r="C487" s="13" t="s">
        <v>1135</v>
      </c>
      <c r="D487" s="103" t="s">
        <v>1144</v>
      </c>
      <c r="E487" s="104" t="s">
        <v>1145</v>
      </c>
      <c r="F487" s="14" t="s">
        <v>29</v>
      </c>
      <c r="G487" s="105" t="n">
        <v>34753</v>
      </c>
      <c r="H487" s="14" t="s">
        <v>1078</v>
      </c>
      <c r="I487" s="17" t="s">
        <v>22</v>
      </c>
      <c r="J487" s="57" t="s">
        <v>1086</v>
      </c>
      <c r="K487" s="103" t="s">
        <v>1144</v>
      </c>
      <c r="L487" s="39" t="n">
        <v>15989181752</v>
      </c>
      <c r="M487" s="13" t="n">
        <v>600</v>
      </c>
      <c r="N487" s="13"/>
      <c r="O487" s="13"/>
      <c r="P487" s="13"/>
    </row>
    <row r="488" s="18" customFormat="true" ht="24.95" hidden="false" customHeight="true" outlineLevel="0" collapsed="false">
      <c r="A488" s="13" t="n">
        <v>486</v>
      </c>
      <c r="B488" s="13"/>
      <c r="C488" s="13" t="s">
        <v>1135</v>
      </c>
      <c r="D488" s="103" t="s">
        <v>1146</v>
      </c>
      <c r="E488" s="104" t="s">
        <v>1147</v>
      </c>
      <c r="F488" s="14" t="s">
        <v>29</v>
      </c>
      <c r="G488" s="105" t="n">
        <v>34440</v>
      </c>
      <c r="H488" s="14" t="s">
        <v>1078</v>
      </c>
      <c r="I488" s="17" t="s">
        <v>22</v>
      </c>
      <c r="J488" s="57" t="s">
        <v>1086</v>
      </c>
      <c r="K488" s="103" t="s">
        <v>1146</v>
      </c>
      <c r="L488" s="38" t="n">
        <v>18899754594</v>
      </c>
      <c r="M488" s="13" t="n">
        <v>600</v>
      </c>
      <c r="N488" s="13"/>
      <c r="O488" s="13"/>
      <c r="P488" s="13"/>
    </row>
    <row r="489" s="18" customFormat="true" ht="24.95" hidden="false" customHeight="true" outlineLevel="0" collapsed="false">
      <c r="A489" s="13" t="n">
        <v>487</v>
      </c>
      <c r="B489" s="13"/>
      <c r="C489" s="13" t="s">
        <v>1135</v>
      </c>
      <c r="D489" s="103" t="s">
        <v>1148</v>
      </c>
      <c r="E489" s="104" t="s">
        <v>1149</v>
      </c>
      <c r="F489" s="14" t="s">
        <v>29</v>
      </c>
      <c r="G489" s="105" t="n">
        <v>34385</v>
      </c>
      <c r="H489" s="14" t="s">
        <v>1078</v>
      </c>
      <c r="I489" s="17" t="s">
        <v>22</v>
      </c>
      <c r="J489" s="57" t="s">
        <v>1086</v>
      </c>
      <c r="K489" s="103" t="s">
        <v>1148</v>
      </c>
      <c r="L489" s="38" t="n">
        <v>18899753582</v>
      </c>
      <c r="M489" s="13" t="n">
        <v>600</v>
      </c>
      <c r="N489" s="13"/>
      <c r="O489" s="13"/>
      <c r="P489" s="13"/>
    </row>
    <row r="490" s="18" customFormat="true" ht="24.95" hidden="false" customHeight="true" outlineLevel="0" collapsed="false">
      <c r="A490" s="13" t="n">
        <v>488</v>
      </c>
      <c r="B490" s="13"/>
      <c r="C490" s="13" t="s">
        <v>1135</v>
      </c>
      <c r="D490" s="103" t="s">
        <v>1150</v>
      </c>
      <c r="E490" s="104" t="s">
        <v>1151</v>
      </c>
      <c r="F490" s="14" t="s">
        <v>29</v>
      </c>
      <c r="G490" s="105" t="n">
        <v>34215</v>
      </c>
      <c r="H490" s="14" t="s">
        <v>1078</v>
      </c>
      <c r="I490" s="17" t="s">
        <v>22</v>
      </c>
      <c r="J490" s="57" t="s">
        <v>1086</v>
      </c>
      <c r="K490" s="103" t="s">
        <v>1150</v>
      </c>
      <c r="L490" s="38" t="n">
        <v>18899753049</v>
      </c>
      <c r="M490" s="13" t="n">
        <v>600</v>
      </c>
      <c r="N490" s="13"/>
      <c r="O490" s="13"/>
      <c r="P490" s="13"/>
    </row>
    <row r="491" s="18" customFormat="true" ht="24.95" hidden="false" customHeight="true" outlineLevel="0" collapsed="false">
      <c r="A491" s="13" t="n">
        <v>489</v>
      </c>
      <c r="B491" s="13"/>
      <c r="C491" s="13" t="s">
        <v>1135</v>
      </c>
      <c r="D491" s="103" t="s">
        <v>1152</v>
      </c>
      <c r="E491" s="104" t="s">
        <v>1153</v>
      </c>
      <c r="F491" s="14" t="s">
        <v>29</v>
      </c>
      <c r="G491" s="105" t="n">
        <v>34209</v>
      </c>
      <c r="H491" s="14" t="s">
        <v>1078</v>
      </c>
      <c r="I491" s="17" t="s">
        <v>22</v>
      </c>
      <c r="J491" s="57" t="s">
        <v>1086</v>
      </c>
      <c r="K491" s="103" t="s">
        <v>1152</v>
      </c>
      <c r="L491" s="38" t="n">
        <v>1812424447</v>
      </c>
      <c r="M491" s="13" t="n">
        <v>600</v>
      </c>
      <c r="N491" s="13"/>
      <c r="O491" s="13"/>
      <c r="P491" s="13"/>
    </row>
    <row r="492" s="18" customFormat="true" ht="24.95" hidden="false" customHeight="true" outlineLevel="0" collapsed="false">
      <c r="A492" s="13" t="n">
        <v>490</v>
      </c>
      <c r="B492" s="13"/>
      <c r="C492" s="13" t="s">
        <v>1135</v>
      </c>
      <c r="D492" s="103" t="s">
        <v>1154</v>
      </c>
      <c r="E492" s="104" t="s">
        <v>1155</v>
      </c>
      <c r="F492" s="14" t="s">
        <v>29</v>
      </c>
      <c r="G492" s="105" t="n">
        <v>34681</v>
      </c>
      <c r="H492" s="14" t="s">
        <v>1078</v>
      </c>
      <c r="I492" s="17" t="s">
        <v>22</v>
      </c>
      <c r="J492" s="57" t="s">
        <v>1086</v>
      </c>
      <c r="K492" s="103" t="s">
        <v>1154</v>
      </c>
      <c r="L492" s="38" t="n">
        <v>18899752273</v>
      </c>
      <c r="M492" s="13" t="n">
        <v>600</v>
      </c>
      <c r="N492" s="13"/>
      <c r="O492" s="13"/>
      <c r="P492" s="13"/>
    </row>
    <row r="493" s="18" customFormat="true" ht="24.95" hidden="false" customHeight="true" outlineLevel="0" collapsed="false">
      <c r="A493" s="13" t="n">
        <v>491</v>
      </c>
      <c r="B493" s="13"/>
      <c r="C493" s="13" t="s">
        <v>1135</v>
      </c>
      <c r="D493" s="103" t="s">
        <v>1156</v>
      </c>
      <c r="E493" s="104" t="s">
        <v>1157</v>
      </c>
      <c r="F493" s="14" t="s">
        <v>29</v>
      </c>
      <c r="G493" s="105" t="n">
        <v>34477</v>
      </c>
      <c r="H493" s="14" t="s">
        <v>1078</v>
      </c>
      <c r="I493" s="17" t="s">
        <v>22</v>
      </c>
      <c r="J493" s="57" t="s">
        <v>1086</v>
      </c>
      <c r="K493" s="103" t="s">
        <v>1156</v>
      </c>
      <c r="L493" s="38" t="n">
        <v>15875933506</v>
      </c>
      <c r="M493" s="13" t="n">
        <v>600</v>
      </c>
      <c r="N493" s="13"/>
      <c r="O493" s="13"/>
      <c r="P493" s="13"/>
    </row>
    <row r="494" s="18" customFormat="true" ht="24.95" hidden="false" customHeight="true" outlineLevel="0" collapsed="false">
      <c r="A494" s="13" t="n">
        <v>492</v>
      </c>
      <c r="B494" s="13"/>
      <c r="C494" s="13" t="s">
        <v>1135</v>
      </c>
      <c r="D494" s="103" t="s">
        <v>1158</v>
      </c>
      <c r="E494" s="104" t="s">
        <v>1159</v>
      </c>
      <c r="F494" s="14" t="s">
        <v>20</v>
      </c>
      <c r="G494" s="105" t="n">
        <v>33729</v>
      </c>
      <c r="H494" s="14" t="s">
        <v>1078</v>
      </c>
      <c r="I494" s="17" t="s">
        <v>22</v>
      </c>
      <c r="J494" s="57" t="s">
        <v>1086</v>
      </c>
      <c r="K494" s="103" t="s">
        <v>1158</v>
      </c>
      <c r="L494" s="38" t="n">
        <v>13829939438</v>
      </c>
      <c r="M494" s="13" t="n">
        <v>600</v>
      </c>
      <c r="N494" s="13"/>
      <c r="O494" s="13"/>
      <c r="P494" s="13"/>
    </row>
    <row r="495" s="18" customFormat="true" ht="24.95" hidden="false" customHeight="true" outlineLevel="0" collapsed="false">
      <c r="A495" s="13" t="n">
        <v>493</v>
      </c>
      <c r="B495" s="13"/>
      <c r="C495" s="13" t="s">
        <v>1135</v>
      </c>
      <c r="D495" s="103" t="s">
        <v>1160</v>
      </c>
      <c r="E495" s="104" t="s">
        <v>1161</v>
      </c>
      <c r="F495" s="14" t="s">
        <v>20</v>
      </c>
      <c r="G495" s="105" t="n">
        <v>34257</v>
      </c>
      <c r="H495" s="14" t="s">
        <v>1078</v>
      </c>
      <c r="I495" s="17" t="s">
        <v>22</v>
      </c>
      <c r="J495" s="57" t="s">
        <v>1086</v>
      </c>
      <c r="K495" s="103" t="s">
        <v>1160</v>
      </c>
      <c r="L495" s="38" t="n">
        <v>18998431829</v>
      </c>
      <c r="M495" s="13" t="n">
        <v>600</v>
      </c>
      <c r="N495" s="13"/>
      <c r="O495" s="13"/>
      <c r="P495" s="13"/>
    </row>
    <row r="496" s="18" customFormat="true" ht="24.95" hidden="false" customHeight="true" outlineLevel="0" collapsed="false">
      <c r="A496" s="13" t="n">
        <v>494</v>
      </c>
      <c r="B496" s="13"/>
      <c r="C496" s="13" t="s">
        <v>1135</v>
      </c>
      <c r="D496" s="103" t="s">
        <v>1162</v>
      </c>
      <c r="E496" s="104" t="s">
        <v>1163</v>
      </c>
      <c r="F496" s="14" t="s">
        <v>20</v>
      </c>
      <c r="G496" s="105" t="n">
        <v>33945</v>
      </c>
      <c r="H496" s="14" t="s">
        <v>1078</v>
      </c>
      <c r="I496" s="17" t="s">
        <v>22</v>
      </c>
      <c r="J496" s="57" t="s">
        <v>1086</v>
      </c>
      <c r="K496" s="103" t="s">
        <v>1162</v>
      </c>
      <c r="L496" s="38" t="n">
        <v>15889838388</v>
      </c>
      <c r="M496" s="13" t="n">
        <v>600</v>
      </c>
      <c r="N496" s="13"/>
      <c r="O496" s="13"/>
      <c r="P496" s="13"/>
    </row>
    <row r="497" s="18" customFormat="true" ht="24.95" hidden="false" customHeight="true" outlineLevel="0" collapsed="false">
      <c r="A497" s="13" t="n">
        <v>495</v>
      </c>
      <c r="B497" s="13"/>
      <c r="C497" s="13" t="s">
        <v>1135</v>
      </c>
      <c r="D497" s="103" t="s">
        <v>1164</v>
      </c>
      <c r="E497" s="104" t="s">
        <v>1165</v>
      </c>
      <c r="F497" s="14" t="s">
        <v>20</v>
      </c>
      <c r="G497" s="105" t="n">
        <v>34113</v>
      </c>
      <c r="H497" s="14" t="s">
        <v>1078</v>
      </c>
      <c r="I497" s="17" t="s">
        <v>22</v>
      </c>
      <c r="J497" s="57" t="s">
        <v>1086</v>
      </c>
      <c r="K497" s="103" t="s">
        <v>1164</v>
      </c>
      <c r="L497" s="38" t="n">
        <v>13824837089</v>
      </c>
      <c r="M497" s="13" t="n">
        <v>600</v>
      </c>
      <c r="N497" s="13"/>
      <c r="O497" s="13"/>
      <c r="P497" s="13"/>
    </row>
    <row r="498" s="18" customFormat="true" ht="24.95" hidden="false" customHeight="true" outlineLevel="0" collapsed="false">
      <c r="A498" s="13" t="n">
        <v>496</v>
      </c>
      <c r="B498" s="13"/>
      <c r="C498" s="13" t="s">
        <v>1135</v>
      </c>
      <c r="D498" s="103" t="s">
        <v>1166</v>
      </c>
      <c r="E498" s="104" t="s">
        <v>1167</v>
      </c>
      <c r="F498" s="14" t="s">
        <v>20</v>
      </c>
      <c r="G498" s="105" t="n">
        <v>34863</v>
      </c>
      <c r="H498" s="14" t="s">
        <v>1078</v>
      </c>
      <c r="I498" s="17" t="s">
        <v>22</v>
      </c>
      <c r="J498" s="57" t="s">
        <v>1086</v>
      </c>
      <c r="K498" s="103" t="s">
        <v>1166</v>
      </c>
      <c r="L498" s="107" t="n">
        <v>18899756995</v>
      </c>
      <c r="M498" s="13" t="n">
        <v>600</v>
      </c>
      <c r="N498" s="13"/>
      <c r="O498" s="13"/>
      <c r="P498" s="13"/>
    </row>
    <row r="499" s="18" customFormat="true" ht="24.95" hidden="false" customHeight="true" outlineLevel="0" collapsed="false">
      <c r="A499" s="13" t="n">
        <v>497</v>
      </c>
      <c r="B499" s="13"/>
      <c r="C499" s="13" t="s">
        <v>1135</v>
      </c>
      <c r="D499" s="103" t="s">
        <v>1168</v>
      </c>
      <c r="E499" s="104" t="s">
        <v>1169</v>
      </c>
      <c r="F499" s="14" t="s">
        <v>20</v>
      </c>
      <c r="G499" s="105" t="n">
        <v>34664</v>
      </c>
      <c r="H499" s="14" t="s">
        <v>1078</v>
      </c>
      <c r="I499" s="17" t="s">
        <v>22</v>
      </c>
      <c r="J499" s="57" t="s">
        <v>1086</v>
      </c>
      <c r="K499" s="103" t="s">
        <v>1168</v>
      </c>
      <c r="L499" s="38" t="n">
        <v>18124212030</v>
      </c>
      <c r="M499" s="13" t="n">
        <v>600</v>
      </c>
      <c r="N499" s="13"/>
      <c r="O499" s="13"/>
      <c r="P499" s="13"/>
    </row>
    <row r="500" s="18" customFormat="true" ht="24.95" hidden="false" customHeight="true" outlineLevel="0" collapsed="false">
      <c r="A500" s="13" t="n">
        <v>498</v>
      </c>
      <c r="B500" s="13"/>
      <c r="C500" s="13" t="s">
        <v>1135</v>
      </c>
      <c r="D500" s="103" t="s">
        <v>1170</v>
      </c>
      <c r="E500" s="104" t="s">
        <v>1171</v>
      </c>
      <c r="F500" s="14" t="s">
        <v>20</v>
      </c>
      <c r="G500" s="105" t="n">
        <v>34821</v>
      </c>
      <c r="H500" s="14" t="s">
        <v>1078</v>
      </c>
      <c r="I500" s="17" t="s">
        <v>22</v>
      </c>
      <c r="J500" s="57" t="s">
        <v>1086</v>
      </c>
      <c r="K500" s="103" t="s">
        <v>1170</v>
      </c>
      <c r="L500" s="38" t="n">
        <v>13500182218</v>
      </c>
      <c r="M500" s="13" t="n">
        <v>600</v>
      </c>
      <c r="N500" s="13"/>
      <c r="O500" s="13"/>
      <c r="P500" s="13"/>
    </row>
    <row r="501" s="18" customFormat="true" ht="24.95" hidden="false" customHeight="true" outlineLevel="0" collapsed="false">
      <c r="A501" s="13" t="n">
        <v>499</v>
      </c>
      <c r="B501" s="13"/>
      <c r="C501" s="13" t="s">
        <v>1135</v>
      </c>
      <c r="D501" s="103" t="s">
        <v>1172</v>
      </c>
      <c r="E501" s="104" t="s">
        <v>1173</v>
      </c>
      <c r="F501" s="14" t="s">
        <v>20</v>
      </c>
      <c r="G501" s="105" t="n">
        <v>34714</v>
      </c>
      <c r="H501" s="14" t="s">
        <v>1078</v>
      </c>
      <c r="I501" s="17" t="s">
        <v>22</v>
      </c>
      <c r="J501" s="57" t="s">
        <v>1086</v>
      </c>
      <c r="K501" s="103" t="s">
        <v>1172</v>
      </c>
      <c r="L501" s="106" t="n">
        <v>13149000570</v>
      </c>
      <c r="M501" s="13" t="n">
        <v>600</v>
      </c>
      <c r="N501" s="13"/>
      <c r="O501" s="13"/>
      <c r="P501" s="13"/>
    </row>
    <row r="502" s="18" customFormat="true" ht="24.95" hidden="false" customHeight="true" outlineLevel="0" collapsed="false">
      <c r="A502" s="13" t="n">
        <v>500</v>
      </c>
      <c r="B502" s="13"/>
      <c r="C502" s="13" t="s">
        <v>1135</v>
      </c>
      <c r="D502" s="43" t="s">
        <v>1174</v>
      </c>
      <c r="E502" s="108" t="s">
        <v>1175</v>
      </c>
      <c r="F502" s="14" t="s">
        <v>29</v>
      </c>
      <c r="G502" s="16" t="n">
        <v>34210</v>
      </c>
      <c r="H502" s="14" t="s">
        <v>1078</v>
      </c>
      <c r="I502" s="17" t="s">
        <v>22</v>
      </c>
      <c r="J502" s="57" t="s">
        <v>1086</v>
      </c>
      <c r="K502" s="43" t="s">
        <v>1174</v>
      </c>
      <c r="L502" s="38" t="n">
        <v>18899752479</v>
      </c>
      <c r="M502" s="13" t="n">
        <v>600</v>
      </c>
      <c r="N502" s="13"/>
      <c r="O502" s="13"/>
      <c r="P502" s="13"/>
    </row>
    <row r="503" s="18" customFormat="true" ht="24.95" hidden="false" customHeight="true" outlineLevel="0" collapsed="false">
      <c r="A503" s="13" t="n">
        <v>501</v>
      </c>
      <c r="B503" s="13"/>
      <c r="C503" s="13" t="s">
        <v>1135</v>
      </c>
      <c r="D503" s="103" t="s">
        <v>1176</v>
      </c>
      <c r="E503" s="104" t="s">
        <v>1177</v>
      </c>
      <c r="F503" s="14" t="s">
        <v>20</v>
      </c>
      <c r="G503" s="105" t="n">
        <v>34509</v>
      </c>
      <c r="H503" s="14" t="s">
        <v>1078</v>
      </c>
      <c r="I503" s="17" t="s">
        <v>22</v>
      </c>
      <c r="J503" s="57" t="s">
        <v>1086</v>
      </c>
      <c r="K503" s="103" t="s">
        <v>1176</v>
      </c>
      <c r="L503" s="107" t="n">
        <v>18320081603</v>
      </c>
      <c r="M503" s="13" t="n">
        <v>600</v>
      </c>
      <c r="N503" s="13"/>
      <c r="O503" s="13"/>
      <c r="P503" s="13"/>
    </row>
    <row r="504" s="18" customFormat="true" ht="24.95" hidden="false" customHeight="true" outlineLevel="0" collapsed="false">
      <c r="A504" s="13" t="n">
        <v>502</v>
      </c>
      <c r="B504" s="13"/>
      <c r="C504" s="13" t="s">
        <v>1178</v>
      </c>
      <c r="D504" s="38" t="s">
        <v>1179</v>
      </c>
      <c r="E504" s="19" t="s">
        <v>1180</v>
      </c>
      <c r="F504" s="14" t="s">
        <v>20</v>
      </c>
      <c r="G504" s="20" t="n">
        <v>34718</v>
      </c>
      <c r="H504" s="14" t="s">
        <v>1078</v>
      </c>
      <c r="I504" s="17" t="s">
        <v>22</v>
      </c>
      <c r="J504" s="57" t="s">
        <v>1086</v>
      </c>
      <c r="K504" s="38" t="s">
        <v>1179</v>
      </c>
      <c r="L504" s="109" t="n">
        <v>18899752660</v>
      </c>
      <c r="M504" s="13" t="n">
        <v>600</v>
      </c>
      <c r="N504" s="13"/>
      <c r="O504" s="13"/>
      <c r="P504" s="13"/>
    </row>
    <row r="505" s="18" customFormat="true" ht="24.95" hidden="false" customHeight="true" outlineLevel="0" collapsed="false">
      <c r="A505" s="13" t="n">
        <v>503</v>
      </c>
      <c r="B505" s="13"/>
      <c r="C505" s="13" t="s">
        <v>1178</v>
      </c>
      <c r="D505" s="38" t="s">
        <v>1181</v>
      </c>
      <c r="E505" s="19" t="s">
        <v>1182</v>
      </c>
      <c r="F505" s="14" t="s">
        <v>20</v>
      </c>
      <c r="G505" s="20" t="n">
        <v>34747</v>
      </c>
      <c r="H505" s="14" t="s">
        <v>1078</v>
      </c>
      <c r="I505" s="17" t="s">
        <v>22</v>
      </c>
      <c r="J505" s="57" t="s">
        <v>1086</v>
      </c>
      <c r="K505" s="38" t="s">
        <v>1181</v>
      </c>
      <c r="L505" s="109" t="n">
        <v>13556093711</v>
      </c>
      <c r="M505" s="13" t="n">
        <v>600</v>
      </c>
      <c r="N505" s="13"/>
      <c r="O505" s="13"/>
      <c r="P505" s="13"/>
    </row>
    <row r="506" s="18" customFormat="true" ht="24.95" hidden="false" customHeight="true" outlineLevel="0" collapsed="false">
      <c r="A506" s="13" t="n">
        <v>504</v>
      </c>
      <c r="B506" s="13"/>
      <c r="C506" s="13" t="s">
        <v>1178</v>
      </c>
      <c r="D506" s="38" t="s">
        <v>1183</v>
      </c>
      <c r="E506" s="19" t="s">
        <v>1184</v>
      </c>
      <c r="F506" s="14" t="s">
        <v>29</v>
      </c>
      <c r="G506" s="20" t="n">
        <v>34612</v>
      </c>
      <c r="H506" s="14" t="s">
        <v>1078</v>
      </c>
      <c r="I506" s="17" t="s">
        <v>22</v>
      </c>
      <c r="J506" s="57" t="s">
        <v>1086</v>
      </c>
      <c r="K506" s="38" t="s">
        <v>1183</v>
      </c>
      <c r="L506" s="109" t="n">
        <v>18899753792</v>
      </c>
      <c r="M506" s="13" t="n">
        <v>600</v>
      </c>
      <c r="N506" s="13"/>
      <c r="O506" s="13"/>
      <c r="P506" s="13"/>
    </row>
    <row r="507" s="18" customFormat="true" ht="24.95" hidden="false" customHeight="true" outlineLevel="0" collapsed="false">
      <c r="A507" s="13" t="n">
        <v>505</v>
      </c>
      <c r="B507" s="13"/>
      <c r="C507" s="13" t="s">
        <v>1178</v>
      </c>
      <c r="D507" s="38" t="s">
        <v>1185</v>
      </c>
      <c r="E507" s="19" t="s">
        <v>1186</v>
      </c>
      <c r="F507" s="14" t="s">
        <v>20</v>
      </c>
      <c r="G507" s="20" t="n">
        <v>34486</v>
      </c>
      <c r="H507" s="14" t="s">
        <v>1078</v>
      </c>
      <c r="I507" s="17" t="s">
        <v>22</v>
      </c>
      <c r="J507" s="57" t="s">
        <v>1086</v>
      </c>
      <c r="K507" s="38" t="s">
        <v>1185</v>
      </c>
      <c r="L507" s="110" t="n">
        <v>18899752656</v>
      </c>
      <c r="M507" s="13" t="n">
        <v>600</v>
      </c>
      <c r="N507" s="13"/>
      <c r="O507" s="13"/>
      <c r="P507" s="13"/>
    </row>
    <row r="508" s="18" customFormat="true" ht="24.95" hidden="false" customHeight="true" outlineLevel="0" collapsed="false">
      <c r="A508" s="13" t="n">
        <v>506</v>
      </c>
      <c r="B508" s="13"/>
      <c r="C508" s="13" t="s">
        <v>1178</v>
      </c>
      <c r="D508" s="38" t="s">
        <v>1187</v>
      </c>
      <c r="E508" s="19" t="s">
        <v>1188</v>
      </c>
      <c r="F508" s="14" t="s">
        <v>20</v>
      </c>
      <c r="G508" s="20" t="n">
        <v>33965</v>
      </c>
      <c r="H508" s="14" t="s">
        <v>1078</v>
      </c>
      <c r="I508" s="17" t="s">
        <v>22</v>
      </c>
      <c r="J508" s="57" t="s">
        <v>1086</v>
      </c>
      <c r="K508" s="38" t="s">
        <v>1187</v>
      </c>
      <c r="L508" s="110" t="n">
        <v>13148620575</v>
      </c>
      <c r="M508" s="13" t="n">
        <v>600</v>
      </c>
      <c r="N508" s="13"/>
      <c r="O508" s="13"/>
      <c r="P508" s="13"/>
    </row>
    <row r="509" s="18" customFormat="true" ht="24.95" hidden="false" customHeight="true" outlineLevel="0" collapsed="false">
      <c r="A509" s="13" t="n">
        <v>507</v>
      </c>
      <c r="B509" s="13"/>
      <c r="C509" s="13" t="s">
        <v>1178</v>
      </c>
      <c r="D509" s="38" t="s">
        <v>1189</v>
      </c>
      <c r="E509" s="19" t="s">
        <v>1190</v>
      </c>
      <c r="F509" s="14" t="s">
        <v>20</v>
      </c>
      <c r="G509" s="20" t="n">
        <v>34247</v>
      </c>
      <c r="H509" s="14" t="s">
        <v>1078</v>
      </c>
      <c r="I509" s="17" t="s">
        <v>22</v>
      </c>
      <c r="J509" s="57" t="s">
        <v>1086</v>
      </c>
      <c r="K509" s="38" t="s">
        <v>1189</v>
      </c>
      <c r="L509" s="110" t="n">
        <v>18124204473</v>
      </c>
      <c r="M509" s="13" t="n">
        <v>600</v>
      </c>
      <c r="N509" s="13"/>
      <c r="O509" s="13"/>
      <c r="P509" s="13"/>
    </row>
    <row r="510" s="18" customFormat="true" ht="24.95" hidden="false" customHeight="true" outlineLevel="0" collapsed="false">
      <c r="A510" s="13" t="n">
        <v>508</v>
      </c>
      <c r="B510" s="13"/>
      <c r="C510" s="13" t="s">
        <v>1178</v>
      </c>
      <c r="D510" s="38" t="s">
        <v>1191</v>
      </c>
      <c r="E510" s="19" t="s">
        <v>1192</v>
      </c>
      <c r="F510" s="14" t="s">
        <v>20</v>
      </c>
      <c r="G510" s="20" t="n">
        <v>34137</v>
      </c>
      <c r="H510" s="14" t="s">
        <v>1078</v>
      </c>
      <c r="I510" s="17" t="s">
        <v>22</v>
      </c>
      <c r="J510" s="57" t="s">
        <v>1086</v>
      </c>
      <c r="K510" s="38" t="s">
        <v>1191</v>
      </c>
      <c r="L510" s="110" t="n">
        <v>18819892232</v>
      </c>
      <c r="M510" s="13" t="n">
        <v>600</v>
      </c>
      <c r="N510" s="13"/>
      <c r="O510" s="13"/>
      <c r="P510" s="13"/>
    </row>
    <row r="511" s="18" customFormat="true" ht="24.95" hidden="false" customHeight="true" outlineLevel="0" collapsed="false">
      <c r="A511" s="13" t="n">
        <v>509</v>
      </c>
      <c r="B511" s="13"/>
      <c r="C511" s="13" t="s">
        <v>1178</v>
      </c>
      <c r="D511" s="38" t="s">
        <v>1193</v>
      </c>
      <c r="E511" s="19" t="s">
        <v>1194</v>
      </c>
      <c r="F511" s="14" t="s">
        <v>20</v>
      </c>
      <c r="G511" s="20" t="n">
        <v>34130</v>
      </c>
      <c r="H511" s="14" t="s">
        <v>1078</v>
      </c>
      <c r="I511" s="17" t="s">
        <v>22</v>
      </c>
      <c r="J511" s="57" t="s">
        <v>1086</v>
      </c>
      <c r="K511" s="38" t="s">
        <v>1193</v>
      </c>
      <c r="L511" s="110" t="s">
        <v>1195</v>
      </c>
      <c r="M511" s="13" t="n">
        <v>600</v>
      </c>
      <c r="N511" s="13"/>
      <c r="O511" s="13"/>
      <c r="P511" s="13"/>
    </row>
    <row r="512" s="18" customFormat="true" ht="24.95" hidden="false" customHeight="true" outlineLevel="0" collapsed="false">
      <c r="A512" s="13" t="n">
        <v>510</v>
      </c>
      <c r="B512" s="13"/>
      <c r="C512" s="13" t="s">
        <v>1178</v>
      </c>
      <c r="D512" s="38" t="s">
        <v>1196</v>
      </c>
      <c r="E512" s="19" t="s">
        <v>1197</v>
      </c>
      <c r="F512" s="14" t="s">
        <v>20</v>
      </c>
      <c r="G512" s="20" t="n">
        <v>34398</v>
      </c>
      <c r="H512" s="14" t="s">
        <v>1078</v>
      </c>
      <c r="I512" s="17" t="s">
        <v>22</v>
      </c>
      <c r="J512" s="57" t="s">
        <v>1086</v>
      </c>
      <c r="K512" s="38" t="s">
        <v>1196</v>
      </c>
      <c r="L512" s="110" t="s">
        <v>1198</v>
      </c>
      <c r="M512" s="13" t="n">
        <v>600</v>
      </c>
      <c r="N512" s="13"/>
      <c r="O512" s="13"/>
      <c r="P512" s="13"/>
    </row>
    <row r="513" s="18" customFormat="true" ht="24.95" hidden="false" customHeight="true" outlineLevel="0" collapsed="false">
      <c r="A513" s="13" t="n">
        <v>511</v>
      </c>
      <c r="B513" s="13"/>
      <c r="C513" s="13" t="s">
        <v>1178</v>
      </c>
      <c r="D513" s="38" t="s">
        <v>1199</v>
      </c>
      <c r="E513" s="19" t="s">
        <v>1200</v>
      </c>
      <c r="F513" s="14" t="s">
        <v>29</v>
      </c>
      <c r="G513" s="20" t="n">
        <v>34937</v>
      </c>
      <c r="H513" s="14" t="s">
        <v>1078</v>
      </c>
      <c r="I513" s="17" t="s">
        <v>22</v>
      </c>
      <c r="J513" s="57" t="s">
        <v>1086</v>
      </c>
      <c r="K513" s="38" t="s">
        <v>1199</v>
      </c>
      <c r="L513" s="110" t="s">
        <v>1201</v>
      </c>
      <c r="M513" s="13" t="n">
        <v>600</v>
      </c>
      <c r="N513" s="13"/>
      <c r="O513" s="13"/>
      <c r="P513" s="13"/>
    </row>
    <row r="514" s="18" customFormat="true" ht="24.95" hidden="false" customHeight="true" outlineLevel="0" collapsed="false">
      <c r="A514" s="13" t="n">
        <v>512</v>
      </c>
      <c r="B514" s="13"/>
      <c r="C514" s="13" t="s">
        <v>1178</v>
      </c>
      <c r="D514" s="38" t="s">
        <v>1202</v>
      </c>
      <c r="E514" s="19" t="s">
        <v>1203</v>
      </c>
      <c r="F514" s="14" t="s">
        <v>29</v>
      </c>
      <c r="G514" s="20" t="n">
        <v>34697</v>
      </c>
      <c r="H514" s="14" t="s">
        <v>1078</v>
      </c>
      <c r="I514" s="17" t="s">
        <v>22</v>
      </c>
      <c r="J514" s="57" t="s">
        <v>1086</v>
      </c>
      <c r="K514" s="38" t="s">
        <v>1202</v>
      </c>
      <c r="L514" s="110" t="s">
        <v>1204</v>
      </c>
      <c r="M514" s="13" t="n">
        <v>600</v>
      </c>
      <c r="N514" s="13"/>
      <c r="O514" s="13"/>
      <c r="P514" s="13"/>
    </row>
    <row r="515" s="18" customFormat="true" ht="24.95" hidden="false" customHeight="true" outlineLevel="0" collapsed="false">
      <c r="A515" s="13" t="n">
        <v>513</v>
      </c>
      <c r="B515" s="13"/>
      <c r="C515" s="13" t="s">
        <v>1178</v>
      </c>
      <c r="D515" s="38" t="s">
        <v>1205</v>
      </c>
      <c r="E515" s="19" t="s">
        <v>1206</v>
      </c>
      <c r="F515" s="14" t="s">
        <v>29</v>
      </c>
      <c r="G515" s="20" t="n">
        <v>34777</v>
      </c>
      <c r="H515" s="14" t="s">
        <v>1078</v>
      </c>
      <c r="I515" s="17" t="s">
        <v>22</v>
      </c>
      <c r="J515" s="57" t="s">
        <v>1086</v>
      </c>
      <c r="K515" s="38" t="s">
        <v>1205</v>
      </c>
      <c r="L515" s="110" t="s">
        <v>1207</v>
      </c>
      <c r="M515" s="13" t="n">
        <v>600</v>
      </c>
      <c r="N515" s="13"/>
      <c r="O515" s="13"/>
      <c r="P515" s="13"/>
    </row>
    <row r="516" s="18" customFormat="true" ht="24.95" hidden="false" customHeight="true" outlineLevel="0" collapsed="false">
      <c r="A516" s="13" t="n">
        <v>514</v>
      </c>
      <c r="B516" s="13"/>
      <c r="C516" s="13" t="s">
        <v>1178</v>
      </c>
      <c r="D516" s="38" t="s">
        <v>1208</v>
      </c>
      <c r="E516" s="19" t="s">
        <v>1209</v>
      </c>
      <c r="F516" s="14" t="s">
        <v>29</v>
      </c>
      <c r="G516" s="20" t="n">
        <v>34614</v>
      </c>
      <c r="H516" s="14" t="s">
        <v>1078</v>
      </c>
      <c r="I516" s="17" t="s">
        <v>22</v>
      </c>
      <c r="J516" s="57" t="s">
        <v>1086</v>
      </c>
      <c r="K516" s="38" t="s">
        <v>1208</v>
      </c>
      <c r="L516" s="110" t="s">
        <v>1210</v>
      </c>
      <c r="M516" s="13" t="n">
        <v>600</v>
      </c>
      <c r="N516" s="13"/>
      <c r="O516" s="13"/>
      <c r="P516" s="13"/>
    </row>
    <row r="517" s="18" customFormat="true" ht="24.95" hidden="false" customHeight="true" outlineLevel="0" collapsed="false">
      <c r="A517" s="13" t="n">
        <v>515</v>
      </c>
      <c r="B517" s="13"/>
      <c r="C517" s="13" t="s">
        <v>1178</v>
      </c>
      <c r="D517" s="38" t="s">
        <v>1211</v>
      </c>
      <c r="E517" s="19" t="s">
        <v>1212</v>
      </c>
      <c r="F517" s="14" t="s">
        <v>29</v>
      </c>
      <c r="G517" s="20" t="n">
        <v>34995</v>
      </c>
      <c r="H517" s="14" t="s">
        <v>1078</v>
      </c>
      <c r="I517" s="17" t="s">
        <v>22</v>
      </c>
      <c r="J517" s="57" t="s">
        <v>1086</v>
      </c>
      <c r="K517" s="38" t="s">
        <v>1211</v>
      </c>
      <c r="L517" s="110" t="s">
        <v>1213</v>
      </c>
      <c r="M517" s="13" t="n">
        <v>600</v>
      </c>
      <c r="N517" s="13"/>
      <c r="O517" s="13"/>
      <c r="P517" s="13"/>
    </row>
    <row r="518" s="18" customFormat="true" ht="24.95" hidden="false" customHeight="true" outlineLevel="0" collapsed="false">
      <c r="A518" s="13" t="n">
        <v>516</v>
      </c>
      <c r="B518" s="13"/>
      <c r="C518" s="13" t="s">
        <v>1178</v>
      </c>
      <c r="D518" s="38" t="s">
        <v>1214</v>
      </c>
      <c r="E518" s="19" t="s">
        <v>1215</v>
      </c>
      <c r="F518" s="14" t="s">
        <v>29</v>
      </c>
      <c r="G518" s="20" t="n">
        <v>34725</v>
      </c>
      <c r="H518" s="14" t="s">
        <v>1078</v>
      </c>
      <c r="I518" s="17" t="s">
        <v>22</v>
      </c>
      <c r="J518" s="57" t="s">
        <v>1086</v>
      </c>
      <c r="K518" s="38" t="s">
        <v>1214</v>
      </c>
      <c r="L518" s="110" t="s">
        <v>1216</v>
      </c>
      <c r="M518" s="13" t="n">
        <v>600</v>
      </c>
      <c r="N518" s="13"/>
      <c r="O518" s="13"/>
      <c r="P518" s="13"/>
    </row>
    <row r="519" s="18" customFormat="true" ht="24.95" hidden="false" customHeight="true" outlineLevel="0" collapsed="false">
      <c r="A519" s="13" t="n">
        <v>517</v>
      </c>
      <c r="B519" s="13"/>
      <c r="C519" s="13" t="s">
        <v>1178</v>
      </c>
      <c r="D519" s="38" t="s">
        <v>1217</v>
      </c>
      <c r="E519" s="19" t="s">
        <v>1218</v>
      </c>
      <c r="F519" s="14" t="s">
        <v>29</v>
      </c>
      <c r="G519" s="20" t="n">
        <v>34568</v>
      </c>
      <c r="H519" s="14" t="s">
        <v>1078</v>
      </c>
      <c r="I519" s="17" t="s">
        <v>22</v>
      </c>
      <c r="J519" s="57" t="s">
        <v>1086</v>
      </c>
      <c r="K519" s="38" t="s">
        <v>1217</v>
      </c>
      <c r="L519" s="110" t="s">
        <v>1219</v>
      </c>
      <c r="M519" s="13" t="n">
        <v>600</v>
      </c>
      <c r="N519" s="13"/>
      <c r="O519" s="13"/>
      <c r="P519" s="13"/>
    </row>
    <row r="520" s="18" customFormat="true" ht="24.95" hidden="false" customHeight="true" outlineLevel="0" collapsed="false">
      <c r="A520" s="13" t="n">
        <v>518</v>
      </c>
      <c r="B520" s="13"/>
      <c r="C520" s="13" t="s">
        <v>1178</v>
      </c>
      <c r="D520" s="38" t="s">
        <v>1220</v>
      </c>
      <c r="E520" s="19" t="s">
        <v>1221</v>
      </c>
      <c r="F520" s="14" t="s">
        <v>29</v>
      </c>
      <c r="G520" s="20" t="n">
        <v>34526</v>
      </c>
      <c r="H520" s="14" t="s">
        <v>1078</v>
      </c>
      <c r="I520" s="17" t="s">
        <v>22</v>
      </c>
      <c r="J520" s="57" t="s">
        <v>1086</v>
      </c>
      <c r="K520" s="38" t="s">
        <v>1220</v>
      </c>
      <c r="L520" s="110" t="s">
        <v>1222</v>
      </c>
      <c r="M520" s="13" t="n">
        <v>600</v>
      </c>
      <c r="N520" s="13"/>
      <c r="O520" s="13"/>
      <c r="P520" s="13"/>
    </row>
    <row r="521" s="18" customFormat="true" ht="24.95" hidden="false" customHeight="true" outlineLevel="0" collapsed="false">
      <c r="A521" s="13" t="n">
        <v>519</v>
      </c>
      <c r="B521" s="13"/>
      <c r="C521" s="13" t="s">
        <v>1178</v>
      </c>
      <c r="D521" s="38" t="s">
        <v>1223</v>
      </c>
      <c r="E521" s="19" t="s">
        <v>1224</v>
      </c>
      <c r="F521" s="14" t="s">
        <v>20</v>
      </c>
      <c r="G521" s="20" t="n">
        <v>34513</v>
      </c>
      <c r="H521" s="14" t="s">
        <v>1078</v>
      </c>
      <c r="I521" s="17" t="s">
        <v>22</v>
      </c>
      <c r="J521" s="57" t="s">
        <v>1086</v>
      </c>
      <c r="K521" s="38" t="s">
        <v>1223</v>
      </c>
      <c r="L521" s="110" t="s">
        <v>1225</v>
      </c>
      <c r="M521" s="13" t="n">
        <v>600</v>
      </c>
      <c r="N521" s="13"/>
      <c r="O521" s="13"/>
      <c r="P521" s="13"/>
    </row>
    <row r="522" s="18" customFormat="true" ht="24.95" hidden="false" customHeight="true" outlineLevel="0" collapsed="false">
      <c r="A522" s="13" t="n">
        <v>520</v>
      </c>
      <c r="B522" s="13"/>
      <c r="C522" s="13" t="s">
        <v>1178</v>
      </c>
      <c r="D522" s="38" t="s">
        <v>1226</v>
      </c>
      <c r="E522" s="19" t="s">
        <v>1227</v>
      </c>
      <c r="F522" s="14" t="s">
        <v>20</v>
      </c>
      <c r="G522" s="20" t="n">
        <v>34462</v>
      </c>
      <c r="H522" s="14" t="s">
        <v>1078</v>
      </c>
      <c r="I522" s="17" t="s">
        <v>22</v>
      </c>
      <c r="J522" s="57" t="s">
        <v>1086</v>
      </c>
      <c r="K522" s="38" t="s">
        <v>1226</v>
      </c>
      <c r="L522" s="110" t="s">
        <v>1228</v>
      </c>
      <c r="M522" s="13" t="n">
        <v>600</v>
      </c>
      <c r="N522" s="13"/>
      <c r="O522" s="13"/>
      <c r="P522" s="13"/>
    </row>
    <row r="523" s="18" customFormat="true" ht="24.95" hidden="false" customHeight="true" outlineLevel="0" collapsed="false">
      <c r="A523" s="13" t="n">
        <v>521</v>
      </c>
      <c r="B523" s="13"/>
      <c r="C523" s="13" t="s">
        <v>1178</v>
      </c>
      <c r="D523" s="38" t="s">
        <v>1229</v>
      </c>
      <c r="E523" s="19" t="s">
        <v>1230</v>
      </c>
      <c r="F523" s="14" t="s">
        <v>29</v>
      </c>
      <c r="G523" s="20" t="n">
        <v>34651</v>
      </c>
      <c r="H523" s="14" t="s">
        <v>1078</v>
      </c>
      <c r="I523" s="17" t="s">
        <v>22</v>
      </c>
      <c r="J523" s="57" t="s">
        <v>1086</v>
      </c>
      <c r="K523" s="38" t="s">
        <v>1229</v>
      </c>
      <c r="L523" s="110" t="s">
        <v>1231</v>
      </c>
      <c r="M523" s="13" t="n">
        <v>600</v>
      </c>
      <c r="N523" s="13"/>
      <c r="O523" s="13"/>
      <c r="P523" s="13"/>
    </row>
    <row r="524" s="18" customFormat="true" ht="24.95" hidden="false" customHeight="true" outlineLevel="0" collapsed="false">
      <c r="A524" s="13" t="n">
        <v>522</v>
      </c>
      <c r="B524" s="13"/>
      <c r="C524" s="13" t="s">
        <v>1178</v>
      </c>
      <c r="D524" s="38" t="s">
        <v>1232</v>
      </c>
      <c r="E524" s="19" t="s">
        <v>1233</v>
      </c>
      <c r="F524" s="14" t="s">
        <v>29</v>
      </c>
      <c r="G524" s="20" t="n">
        <v>34305</v>
      </c>
      <c r="H524" s="14" t="s">
        <v>1078</v>
      </c>
      <c r="I524" s="17" t="s">
        <v>22</v>
      </c>
      <c r="J524" s="57" t="s">
        <v>1086</v>
      </c>
      <c r="K524" s="38" t="s">
        <v>1232</v>
      </c>
      <c r="L524" s="110" t="s">
        <v>1234</v>
      </c>
      <c r="M524" s="13" t="n">
        <v>600</v>
      </c>
      <c r="N524" s="13"/>
      <c r="O524" s="13"/>
      <c r="P524" s="13"/>
    </row>
    <row r="525" s="18" customFormat="true" ht="24.95" hidden="false" customHeight="true" outlineLevel="0" collapsed="false">
      <c r="A525" s="13" t="n">
        <v>523</v>
      </c>
      <c r="B525" s="13"/>
      <c r="C525" s="13" t="s">
        <v>1178</v>
      </c>
      <c r="D525" s="38" t="s">
        <v>1235</v>
      </c>
      <c r="E525" s="19" t="s">
        <v>1236</v>
      </c>
      <c r="F525" s="14" t="s">
        <v>20</v>
      </c>
      <c r="G525" s="20" t="n">
        <v>33937</v>
      </c>
      <c r="H525" s="14" t="s">
        <v>1078</v>
      </c>
      <c r="I525" s="17" t="s">
        <v>22</v>
      </c>
      <c r="J525" s="57" t="s">
        <v>1086</v>
      </c>
      <c r="K525" s="38" t="s">
        <v>1235</v>
      </c>
      <c r="L525" s="110" t="s">
        <v>1237</v>
      </c>
      <c r="M525" s="13" t="n">
        <v>600</v>
      </c>
      <c r="N525" s="13"/>
      <c r="O525" s="13"/>
      <c r="P525" s="13"/>
    </row>
    <row r="526" s="18" customFormat="true" ht="24.95" hidden="false" customHeight="true" outlineLevel="0" collapsed="false">
      <c r="A526" s="13" t="n">
        <v>524</v>
      </c>
      <c r="B526" s="13"/>
      <c r="C526" s="13" t="s">
        <v>1178</v>
      </c>
      <c r="D526" s="38" t="s">
        <v>1238</v>
      </c>
      <c r="E526" s="19" t="s">
        <v>1239</v>
      </c>
      <c r="F526" s="14" t="s">
        <v>20</v>
      </c>
      <c r="G526" s="20" t="n">
        <v>34892</v>
      </c>
      <c r="H526" s="14" t="s">
        <v>1078</v>
      </c>
      <c r="I526" s="17" t="s">
        <v>22</v>
      </c>
      <c r="J526" s="57" t="s">
        <v>1086</v>
      </c>
      <c r="K526" s="38" t="s">
        <v>1238</v>
      </c>
      <c r="L526" s="110" t="s">
        <v>1240</v>
      </c>
      <c r="M526" s="13" t="n">
        <v>600</v>
      </c>
      <c r="N526" s="13"/>
      <c r="O526" s="13"/>
      <c r="P526" s="13"/>
    </row>
    <row r="527" s="18" customFormat="true" ht="24.95" hidden="false" customHeight="true" outlineLevel="0" collapsed="false">
      <c r="A527" s="13" t="n">
        <v>525</v>
      </c>
      <c r="B527" s="13"/>
      <c r="C527" s="13" t="s">
        <v>1241</v>
      </c>
      <c r="D527" s="38" t="s">
        <v>1242</v>
      </c>
      <c r="E527" s="19" t="s">
        <v>1243</v>
      </c>
      <c r="F527" s="14" t="s">
        <v>20</v>
      </c>
      <c r="G527" s="20" t="n">
        <v>34057</v>
      </c>
      <c r="H527" s="14" t="s">
        <v>1078</v>
      </c>
      <c r="I527" s="17" t="s">
        <v>22</v>
      </c>
      <c r="J527" s="57" t="s">
        <v>1086</v>
      </c>
      <c r="K527" s="38" t="s">
        <v>1242</v>
      </c>
      <c r="L527" s="110" t="s">
        <v>1244</v>
      </c>
      <c r="M527" s="13" t="n">
        <v>600</v>
      </c>
      <c r="N527" s="13"/>
      <c r="O527" s="13"/>
      <c r="P527" s="13"/>
    </row>
    <row r="528" s="18" customFormat="true" ht="24.95" hidden="false" customHeight="true" outlineLevel="0" collapsed="false">
      <c r="A528" s="13" t="n">
        <v>526</v>
      </c>
      <c r="B528" s="13"/>
      <c r="C528" s="13" t="s">
        <v>1241</v>
      </c>
      <c r="D528" s="38" t="s">
        <v>1245</v>
      </c>
      <c r="E528" s="19" t="s">
        <v>1246</v>
      </c>
      <c r="F528" s="14" t="s">
        <v>20</v>
      </c>
      <c r="G528" s="20" t="n">
        <v>34002</v>
      </c>
      <c r="H528" s="14" t="s">
        <v>1078</v>
      </c>
      <c r="I528" s="17" t="s">
        <v>22</v>
      </c>
      <c r="J528" s="57" t="s">
        <v>1086</v>
      </c>
      <c r="K528" s="38" t="s">
        <v>1245</v>
      </c>
      <c r="L528" s="110" t="s">
        <v>1247</v>
      </c>
      <c r="M528" s="13" t="n">
        <v>600</v>
      </c>
      <c r="N528" s="13"/>
      <c r="O528" s="13"/>
      <c r="P528" s="13"/>
    </row>
    <row r="529" s="18" customFormat="true" ht="24.95" hidden="false" customHeight="true" outlineLevel="0" collapsed="false">
      <c r="A529" s="13" t="n">
        <v>527</v>
      </c>
      <c r="B529" s="13"/>
      <c r="C529" s="13" t="s">
        <v>1178</v>
      </c>
      <c r="D529" s="38" t="s">
        <v>1248</v>
      </c>
      <c r="E529" s="19" t="s">
        <v>1249</v>
      </c>
      <c r="F529" s="14" t="s">
        <v>20</v>
      </c>
      <c r="G529" s="20" t="n">
        <v>34055</v>
      </c>
      <c r="H529" s="14" t="s">
        <v>1078</v>
      </c>
      <c r="I529" s="17" t="s">
        <v>22</v>
      </c>
      <c r="J529" s="57" t="s">
        <v>1086</v>
      </c>
      <c r="K529" s="38" t="s">
        <v>1248</v>
      </c>
      <c r="L529" s="110" t="s">
        <v>1250</v>
      </c>
      <c r="M529" s="13" t="n">
        <v>600</v>
      </c>
      <c r="N529" s="13"/>
      <c r="O529" s="13"/>
      <c r="P529" s="13"/>
    </row>
    <row r="530" s="18" customFormat="true" ht="24.95" hidden="false" customHeight="true" outlineLevel="0" collapsed="false">
      <c r="A530" s="13" t="n">
        <v>528</v>
      </c>
      <c r="B530" s="13"/>
      <c r="C530" s="13" t="s">
        <v>1178</v>
      </c>
      <c r="D530" s="14" t="s">
        <v>1251</v>
      </c>
      <c r="E530" s="19" t="s">
        <v>1252</v>
      </c>
      <c r="F530" s="14" t="s">
        <v>20</v>
      </c>
      <c r="G530" s="20" t="n">
        <v>34151</v>
      </c>
      <c r="H530" s="14" t="s">
        <v>1078</v>
      </c>
      <c r="I530" s="17" t="s">
        <v>22</v>
      </c>
      <c r="J530" s="57" t="s">
        <v>1086</v>
      </c>
      <c r="K530" s="14" t="s">
        <v>1251</v>
      </c>
      <c r="L530" s="109" t="s">
        <v>1253</v>
      </c>
      <c r="M530" s="13" t="n">
        <v>600</v>
      </c>
      <c r="N530" s="13"/>
      <c r="O530" s="13"/>
      <c r="P530" s="13"/>
    </row>
    <row r="531" s="18" customFormat="true" ht="24.95" hidden="false" customHeight="true" outlineLevel="0" collapsed="false">
      <c r="A531" s="13" t="n">
        <v>529</v>
      </c>
      <c r="B531" s="13"/>
      <c r="C531" s="13" t="s">
        <v>1178</v>
      </c>
      <c r="D531" s="14" t="s">
        <v>1254</v>
      </c>
      <c r="E531" s="111" t="s">
        <v>1255</v>
      </c>
      <c r="F531" s="14" t="s">
        <v>20</v>
      </c>
      <c r="G531" s="20" t="n">
        <v>34291</v>
      </c>
      <c r="H531" s="14" t="s">
        <v>1078</v>
      </c>
      <c r="I531" s="17" t="s">
        <v>22</v>
      </c>
      <c r="J531" s="57" t="s">
        <v>1086</v>
      </c>
      <c r="K531" s="14" t="s">
        <v>1254</v>
      </c>
      <c r="L531" s="109" t="s">
        <v>1256</v>
      </c>
      <c r="M531" s="13" t="n">
        <v>600</v>
      </c>
      <c r="N531" s="13"/>
      <c r="O531" s="13"/>
      <c r="P531" s="13"/>
    </row>
    <row r="532" s="18" customFormat="true" ht="24.95" hidden="false" customHeight="true" outlineLevel="0" collapsed="false">
      <c r="A532" s="13" t="n">
        <v>530</v>
      </c>
      <c r="B532" s="13"/>
      <c r="C532" s="13" t="s">
        <v>1257</v>
      </c>
      <c r="D532" s="38" t="s">
        <v>1258</v>
      </c>
      <c r="E532" s="112" t="s">
        <v>1259</v>
      </c>
      <c r="F532" s="14" t="s">
        <v>29</v>
      </c>
      <c r="G532" s="16" t="n">
        <v>34445</v>
      </c>
      <c r="H532" s="14" t="s">
        <v>1078</v>
      </c>
      <c r="I532" s="17" t="s">
        <v>22</v>
      </c>
      <c r="J532" s="57" t="s">
        <v>1086</v>
      </c>
      <c r="K532" s="38" t="s">
        <v>1258</v>
      </c>
      <c r="L532" s="13" t="n">
        <v>15976399909</v>
      </c>
      <c r="M532" s="13" t="n">
        <v>600</v>
      </c>
      <c r="N532" s="13"/>
      <c r="O532" s="13"/>
      <c r="P532" s="13"/>
    </row>
    <row r="533" s="18" customFormat="true" ht="24.95" hidden="false" customHeight="true" outlineLevel="0" collapsed="false">
      <c r="A533" s="13" t="n">
        <v>531</v>
      </c>
      <c r="B533" s="13"/>
      <c r="C533" s="13" t="s">
        <v>1257</v>
      </c>
      <c r="D533" s="38" t="s">
        <v>1260</v>
      </c>
      <c r="E533" s="112" t="s">
        <v>1261</v>
      </c>
      <c r="F533" s="14" t="s">
        <v>29</v>
      </c>
      <c r="G533" s="16" t="n">
        <v>34147</v>
      </c>
      <c r="H533" s="14" t="s">
        <v>1078</v>
      </c>
      <c r="I533" s="17" t="s">
        <v>22</v>
      </c>
      <c r="J533" s="57" t="s">
        <v>1086</v>
      </c>
      <c r="K533" s="38" t="s">
        <v>1260</v>
      </c>
      <c r="L533" s="13" t="n">
        <v>13570741978</v>
      </c>
      <c r="M533" s="13" t="n">
        <v>600</v>
      </c>
      <c r="N533" s="13"/>
      <c r="O533" s="13"/>
      <c r="P533" s="13"/>
    </row>
    <row r="534" s="18" customFormat="true" ht="24.95" hidden="false" customHeight="true" outlineLevel="0" collapsed="false">
      <c r="A534" s="13" t="n">
        <v>532</v>
      </c>
      <c r="B534" s="13"/>
      <c r="C534" s="13" t="s">
        <v>1257</v>
      </c>
      <c r="D534" s="38" t="s">
        <v>1262</v>
      </c>
      <c r="E534" s="112" t="s">
        <v>1263</v>
      </c>
      <c r="F534" s="14" t="s">
        <v>20</v>
      </c>
      <c r="G534" s="16" t="n">
        <v>34786</v>
      </c>
      <c r="H534" s="14" t="s">
        <v>1078</v>
      </c>
      <c r="I534" s="17" t="s">
        <v>22</v>
      </c>
      <c r="J534" s="57" t="s">
        <v>1086</v>
      </c>
      <c r="K534" s="38" t="s">
        <v>1262</v>
      </c>
      <c r="L534" s="13" t="n">
        <v>13711685258</v>
      </c>
      <c r="M534" s="13" t="n">
        <v>600</v>
      </c>
      <c r="N534" s="13"/>
      <c r="O534" s="13"/>
      <c r="P534" s="13"/>
    </row>
    <row r="535" s="18" customFormat="true" ht="24.95" hidden="false" customHeight="true" outlineLevel="0" collapsed="false">
      <c r="A535" s="13" t="n">
        <v>533</v>
      </c>
      <c r="B535" s="13"/>
      <c r="C535" s="13" t="s">
        <v>1257</v>
      </c>
      <c r="D535" s="38" t="s">
        <v>1264</v>
      </c>
      <c r="E535" s="112" t="s">
        <v>1265</v>
      </c>
      <c r="F535" s="14" t="s">
        <v>20</v>
      </c>
      <c r="G535" s="16" t="n">
        <v>34472</v>
      </c>
      <c r="H535" s="14" t="s">
        <v>1078</v>
      </c>
      <c r="I535" s="17" t="s">
        <v>22</v>
      </c>
      <c r="J535" s="57" t="s">
        <v>1086</v>
      </c>
      <c r="K535" s="38" t="s">
        <v>1264</v>
      </c>
      <c r="L535" s="52" t="n">
        <v>18124211820</v>
      </c>
      <c r="M535" s="13" t="n">
        <v>600</v>
      </c>
      <c r="N535" s="13"/>
      <c r="O535" s="13"/>
      <c r="P535" s="13"/>
    </row>
    <row r="536" s="18" customFormat="true" ht="24.95" hidden="false" customHeight="true" outlineLevel="0" collapsed="false">
      <c r="A536" s="13" t="n">
        <v>534</v>
      </c>
      <c r="B536" s="13"/>
      <c r="C536" s="13" t="s">
        <v>1257</v>
      </c>
      <c r="D536" s="38" t="s">
        <v>1266</v>
      </c>
      <c r="E536" s="112" t="s">
        <v>1267</v>
      </c>
      <c r="F536" s="14" t="s">
        <v>20</v>
      </c>
      <c r="G536" s="16" t="n">
        <v>34301</v>
      </c>
      <c r="H536" s="14" t="s">
        <v>1078</v>
      </c>
      <c r="I536" s="17" t="s">
        <v>22</v>
      </c>
      <c r="J536" s="57" t="s">
        <v>1086</v>
      </c>
      <c r="K536" s="38" t="s">
        <v>1266</v>
      </c>
      <c r="L536" s="52" t="n">
        <v>18998442858</v>
      </c>
      <c r="M536" s="13" t="n">
        <v>600</v>
      </c>
      <c r="N536" s="13"/>
      <c r="O536" s="13"/>
      <c r="P536" s="13"/>
    </row>
    <row r="537" s="18" customFormat="true" ht="24.95" hidden="false" customHeight="true" outlineLevel="0" collapsed="false">
      <c r="A537" s="13" t="n">
        <v>535</v>
      </c>
      <c r="B537" s="13"/>
      <c r="C537" s="13" t="s">
        <v>1257</v>
      </c>
      <c r="D537" s="38" t="s">
        <v>1268</v>
      </c>
      <c r="E537" s="112" t="s">
        <v>1269</v>
      </c>
      <c r="F537" s="14" t="s">
        <v>20</v>
      </c>
      <c r="G537" s="16" t="n">
        <v>34489</v>
      </c>
      <c r="H537" s="14" t="s">
        <v>1078</v>
      </c>
      <c r="I537" s="17" t="s">
        <v>22</v>
      </c>
      <c r="J537" s="57" t="s">
        <v>1086</v>
      </c>
      <c r="K537" s="38" t="s">
        <v>1268</v>
      </c>
      <c r="L537" s="52" t="n">
        <v>18124203820</v>
      </c>
      <c r="M537" s="13" t="n">
        <v>600</v>
      </c>
      <c r="N537" s="13"/>
      <c r="O537" s="13"/>
      <c r="P537" s="13"/>
    </row>
    <row r="538" s="18" customFormat="true" ht="24.95" hidden="false" customHeight="true" outlineLevel="0" collapsed="false">
      <c r="A538" s="13" t="n">
        <v>536</v>
      </c>
      <c r="B538" s="13"/>
      <c r="C538" s="13" t="s">
        <v>1257</v>
      </c>
      <c r="D538" s="38" t="s">
        <v>1270</v>
      </c>
      <c r="E538" s="112" t="s">
        <v>1271</v>
      </c>
      <c r="F538" s="14" t="s">
        <v>20</v>
      </c>
      <c r="G538" s="16" t="n">
        <v>34206</v>
      </c>
      <c r="H538" s="14" t="s">
        <v>1078</v>
      </c>
      <c r="I538" s="17" t="s">
        <v>22</v>
      </c>
      <c r="J538" s="57" t="s">
        <v>1086</v>
      </c>
      <c r="K538" s="38" t="s">
        <v>1270</v>
      </c>
      <c r="L538" s="52" t="n">
        <v>18899754675</v>
      </c>
      <c r="M538" s="13" t="n">
        <v>600</v>
      </c>
      <c r="N538" s="13"/>
      <c r="O538" s="13"/>
      <c r="P538" s="13"/>
    </row>
    <row r="539" s="18" customFormat="true" ht="24.95" hidden="false" customHeight="true" outlineLevel="0" collapsed="false">
      <c r="A539" s="13" t="n">
        <v>537</v>
      </c>
      <c r="B539" s="13"/>
      <c r="C539" s="13" t="s">
        <v>1257</v>
      </c>
      <c r="D539" s="38" t="s">
        <v>1272</v>
      </c>
      <c r="E539" s="112" t="s">
        <v>1273</v>
      </c>
      <c r="F539" s="14" t="s">
        <v>20</v>
      </c>
      <c r="G539" s="16" t="n">
        <v>34679</v>
      </c>
      <c r="H539" s="14" t="s">
        <v>1078</v>
      </c>
      <c r="I539" s="17" t="s">
        <v>22</v>
      </c>
      <c r="J539" s="57" t="s">
        <v>1086</v>
      </c>
      <c r="K539" s="38" t="s">
        <v>1272</v>
      </c>
      <c r="L539" s="52" t="n">
        <v>18124212334</v>
      </c>
      <c r="M539" s="13" t="n">
        <v>600</v>
      </c>
      <c r="N539" s="13"/>
      <c r="O539" s="13"/>
      <c r="P539" s="13"/>
    </row>
    <row r="540" s="18" customFormat="true" ht="24.95" hidden="false" customHeight="true" outlineLevel="0" collapsed="false">
      <c r="A540" s="13" t="n">
        <v>538</v>
      </c>
      <c r="B540" s="13"/>
      <c r="C540" s="13" t="s">
        <v>1257</v>
      </c>
      <c r="D540" s="38" t="s">
        <v>1274</v>
      </c>
      <c r="E540" s="112" t="s">
        <v>1275</v>
      </c>
      <c r="F540" s="14" t="s">
        <v>20</v>
      </c>
      <c r="G540" s="16" t="n">
        <v>34421</v>
      </c>
      <c r="H540" s="14" t="s">
        <v>1078</v>
      </c>
      <c r="I540" s="17" t="s">
        <v>22</v>
      </c>
      <c r="J540" s="57" t="s">
        <v>1086</v>
      </c>
      <c r="K540" s="38" t="s">
        <v>1274</v>
      </c>
      <c r="L540" s="52" t="n">
        <v>15816099718</v>
      </c>
      <c r="M540" s="13" t="n">
        <v>600</v>
      </c>
      <c r="N540" s="13"/>
      <c r="O540" s="13"/>
      <c r="P540" s="13"/>
    </row>
    <row r="541" s="18" customFormat="true" ht="24.95" hidden="false" customHeight="true" outlineLevel="0" collapsed="false">
      <c r="A541" s="13" t="n">
        <v>539</v>
      </c>
      <c r="B541" s="13"/>
      <c r="C541" s="13" t="s">
        <v>1257</v>
      </c>
      <c r="D541" s="38" t="s">
        <v>1276</v>
      </c>
      <c r="E541" s="112" t="s">
        <v>1277</v>
      </c>
      <c r="F541" s="14" t="s">
        <v>29</v>
      </c>
      <c r="G541" s="16" t="n">
        <v>34277</v>
      </c>
      <c r="H541" s="14" t="s">
        <v>1078</v>
      </c>
      <c r="I541" s="17" t="s">
        <v>22</v>
      </c>
      <c r="J541" s="57" t="s">
        <v>1086</v>
      </c>
      <c r="K541" s="38" t="s">
        <v>1276</v>
      </c>
      <c r="L541" s="52" t="n">
        <v>18899752003</v>
      </c>
      <c r="M541" s="13" t="n">
        <v>600</v>
      </c>
      <c r="N541" s="13"/>
      <c r="O541" s="13"/>
      <c r="P541" s="13"/>
    </row>
    <row r="542" s="18" customFormat="true" ht="24.95" hidden="false" customHeight="true" outlineLevel="0" collapsed="false">
      <c r="A542" s="13" t="n">
        <v>540</v>
      </c>
      <c r="B542" s="13"/>
      <c r="C542" s="13" t="s">
        <v>1257</v>
      </c>
      <c r="D542" s="38" t="s">
        <v>1278</v>
      </c>
      <c r="E542" s="112" t="s">
        <v>1279</v>
      </c>
      <c r="F542" s="14" t="s">
        <v>29</v>
      </c>
      <c r="G542" s="16" t="n">
        <v>34749</v>
      </c>
      <c r="H542" s="14" t="s">
        <v>1078</v>
      </c>
      <c r="I542" s="17" t="s">
        <v>22</v>
      </c>
      <c r="J542" s="57" t="s">
        <v>1086</v>
      </c>
      <c r="K542" s="38" t="s">
        <v>1278</v>
      </c>
      <c r="L542" s="52" t="n">
        <v>18124205536</v>
      </c>
      <c r="M542" s="13" t="n">
        <v>600</v>
      </c>
      <c r="N542" s="13"/>
      <c r="O542" s="13"/>
      <c r="P542" s="13"/>
    </row>
    <row r="543" s="18" customFormat="true" ht="24.95" hidden="false" customHeight="true" outlineLevel="0" collapsed="false">
      <c r="A543" s="13" t="n">
        <v>541</v>
      </c>
      <c r="B543" s="13"/>
      <c r="C543" s="13" t="s">
        <v>1257</v>
      </c>
      <c r="D543" s="38" t="s">
        <v>1280</v>
      </c>
      <c r="E543" s="112" t="s">
        <v>1281</v>
      </c>
      <c r="F543" s="14" t="s">
        <v>20</v>
      </c>
      <c r="G543" s="16" t="n">
        <v>34254</v>
      </c>
      <c r="H543" s="14" t="s">
        <v>1078</v>
      </c>
      <c r="I543" s="17" t="s">
        <v>22</v>
      </c>
      <c r="J543" s="57" t="s">
        <v>1086</v>
      </c>
      <c r="K543" s="38" t="s">
        <v>1280</v>
      </c>
      <c r="L543" s="52" t="n">
        <v>15816537121</v>
      </c>
      <c r="M543" s="13" t="n">
        <v>600</v>
      </c>
      <c r="N543" s="13"/>
      <c r="O543" s="13"/>
      <c r="P543" s="13"/>
    </row>
    <row r="544" s="18" customFormat="true" ht="24.95" hidden="false" customHeight="true" outlineLevel="0" collapsed="false">
      <c r="A544" s="13" t="n">
        <v>542</v>
      </c>
      <c r="B544" s="13"/>
      <c r="C544" s="13" t="s">
        <v>1257</v>
      </c>
      <c r="D544" s="38" t="s">
        <v>1282</v>
      </c>
      <c r="E544" s="67" t="s">
        <v>1283</v>
      </c>
      <c r="F544" s="14" t="s">
        <v>20</v>
      </c>
      <c r="G544" s="16" t="n">
        <v>34573</v>
      </c>
      <c r="H544" s="14" t="s">
        <v>1078</v>
      </c>
      <c r="I544" s="17" t="s">
        <v>22</v>
      </c>
      <c r="J544" s="57" t="s">
        <v>1086</v>
      </c>
      <c r="K544" s="38" t="s">
        <v>1282</v>
      </c>
      <c r="L544" s="52" t="n">
        <v>13680263850</v>
      </c>
      <c r="M544" s="13" t="n">
        <v>600</v>
      </c>
      <c r="N544" s="13"/>
      <c r="O544" s="13"/>
      <c r="P544" s="13"/>
    </row>
    <row r="545" s="18" customFormat="true" ht="24.95" hidden="false" customHeight="true" outlineLevel="0" collapsed="false">
      <c r="A545" s="13" t="n">
        <v>543</v>
      </c>
      <c r="B545" s="13"/>
      <c r="C545" s="13" t="s">
        <v>1257</v>
      </c>
      <c r="D545" s="38" t="s">
        <v>1284</v>
      </c>
      <c r="E545" s="112" t="s">
        <v>1285</v>
      </c>
      <c r="F545" s="14" t="s">
        <v>20</v>
      </c>
      <c r="G545" s="16" t="n">
        <v>34436</v>
      </c>
      <c r="H545" s="14" t="s">
        <v>1078</v>
      </c>
      <c r="I545" s="17" t="s">
        <v>22</v>
      </c>
      <c r="J545" s="57" t="s">
        <v>1086</v>
      </c>
      <c r="K545" s="38" t="s">
        <v>1284</v>
      </c>
      <c r="L545" s="52" t="n">
        <v>13018590081</v>
      </c>
      <c r="M545" s="13" t="n">
        <v>600</v>
      </c>
      <c r="N545" s="13"/>
      <c r="O545" s="13"/>
      <c r="P545" s="13"/>
    </row>
    <row r="546" s="18" customFormat="true" ht="24.95" hidden="false" customHeight="true" outlineLevel="0" collapsed="false">
      <c r="A546" s="13" t="n">
        <v>544</v>
      </c>
      <c r="B546" s="22"/>
      <c r="C546" s="13" t="s">
        <v>1286</v>
      </c>
      <c r="D546" s="38" t="s">
        <v>1287</v>
      </c>
      <c r="E546" s="19" t="s">
        <v>1288</v>
      </c>
      <c r="F546" s="14" t="s">
        <v>20</v>
      </c>
      <c r="G546" s="16" t="n">
        <v>34623</v>
      </c>
      <c r="H546" s="14" t="s">
        <v>1078</v>
      </c>
      <c r="I546" s="17" t="s">
        <v>22</v>
      </c>
      <c r="J546" s="57" t="s">
        <v>1086</v>
      </c>
      <c r="K546" s="38" t="s">
        <v>1287</v>
      </c>
      <c r="L546" s="39" t="n">
        <v>18124212441</v>
      </c>
      <c r="M546" s="13" t="n">
        <v>600</v>
      </c>
      <c r="N546" s="13"/>
      <c r="O546" s="13"/>
      <c r="P546" s="13"/>
    </row>
    <row r="547" s="18" customFormat="true" ht="24.95" hidden="false" customHeight="true" outlineLevel="0" collapsed="false">
      <c r="A547" s="13" t="n">
        <v>545</v>
      </c>
      <c r="B547" s="13"/>
      <c r="C547" s="13" t="s">
        <v>1286</v>
      </c>
      <c r="D547" s="38" t="s">
        <v>1289</v>
      </c>
      <c r="E547" s="19" t="s">
        <v>1290</v>
      </c>
      <c r="F547" s="14" t="s">
        <v>20</v>
      </c>
      <c r="G547" s="16" t="n">
        <v>34585</v>
      </c>
      <c r="H547" s="14" t="s">
        <v>1078</v>
      </c>
      <c r="I547" s="17" t="s">
        <v>22</v>
      </c>
      <c r="J547" s="57" t="s">
        <v>1086</v>
      </c>
      <c r="K547" s="38" t="s">
        <v>1289</v>
      </c>
      <c r="L547" s="39" t="n">
        <v>18998490804</v>
      </c>
      <c r="M547" s="13" t="n">
        <v>600</v>
      </c>
      <c r="N547" s="13"/>
      <c r="O547" s="13"/>
      <c r="P547" s="13"/>
    </row>
    <row r="548" s="18" customFormat="true" ht="24.95" hidden="false" customHeight="true" outlineLevel="0" collapsed="false">
      <c r="A548" s="13" t="n">
        <v>546</v>
      </c>
      <c r="B548" s="13"/>
      <c r="C548" s="13" t="s">
        <v>1286</v>
      </c>
      <c r="D548" s="38" t="s">
        <v>1291</v>
      </c>
      <c r="E548" s="19" t="s">
        <v>1292</v>
      </c>
      <c r="F548" s="14" t="s">
        <v>29</v>
      </c>
      <c r="G548" s="16" t="n">
        <v>34299</v>
      </c>
      <c r="H548" s="14" t="s">
        <v>1078</v>
      </c>
      <c r="I548" s="17" t="s">
        <v>22</v>
      </c>
      <c r="J548" s="57" t="s">
        <v>1086</v>
      </c>
      <c r="K548" s="38" t="s">
        <v>1291</v>
      </c>
      <c r="L548" s="39" t="n">
        <v>13678923682</v>
      </c>
      <c r="M548" s="13" t="n">
        <v>600</v>
      </c>
      <c r="N548" s="13"/>
      <c r="O548" s="13"/>
      <c r="P548" s="13"/>
    </row>
    <row r="549" s="18" customFormat="true" ht="24.95" hidden="false" customHeight="true" outlineLevel="0" collapsed="false">
      <c r="A549" s="13" t="n">
        <v>547</v>
      </c>
      <c r="B549" s="13"/>
      <c r="C549" s="13" t="s">
        <v>1286</v>
      </c>
      <c r="D549" s="38" t="s">
        <v>1293</v>
      </c>
      <c r="E549" s="19" t="s">
        <v>1294</v>
      </c>
      <c r="F549" s="14" t="s">
        <v>29</v>
      </c>
      <c r="G549" s="16" t="n">
        <v>34637</v>
      </c>
      <c r="H549" s="14" t="s">
        <v>1078</v>
      </c>
      <c r="I549" s="17" t="s">
        <v>22</v>
      </c>
      <c r="J549" s="57" t="s">
        <v>1086</v>
      </c>
      <c r="K549" s="38" t="s">
        <v>1295</v>
      </c>
      <c r="L549" s="38" t="n">
        <v>15815737283</v>
      </c>
      <c r="M549" s="13" t="n">
        <v>600</v>
      </c>
      <c r="N549" s="13"/>
      <c r="O549" s="13"/>
      <c r="P549" s="13"/>
    </row>
    <row r="550" s="18" customFormat="true" ht="24.95" hidden="false" customHeight="true" outlineLevel="0" collapsed="false">
      <c r="A550" s="13" t="n">
        <v>548</v>
      </c>
      <c r="B550" s="13"/>
      <c r="C550" s="13" t="s">
        <v>1286</v>
      </c>
      <c r="D550" s="38" t="s">
        <v>1296</v>
      </c>
      <c r="E550" s="19" t="s">
        <v>1297</v>
      </c>
      <c r="F550" s="14" t="s">
        <v>29</v>
      </c>
      <c r="G550" s="16" t="n">
        <v>34501</v>
      </c>
      <c r="H550" s="14" t="s">
        <v>1078</v>
      </c>
      <c r="I550" s="17" t="s">
        <v>22</v>
      </c>
      <c r="J550" s="57" t="s">
        <v>1086</v>
      </c>
      <c r="K550" s="38" t="s">
        <v>1296</v>
      </c>
      <c r="L550" s="38" t="n">
        <v>18899752004</v>
      </c>
      <c r="M550" s="13" t="n">
        <v>600</v>
      </c>
      <c r="N550" s="13"/>
      <c r="O550" s="13"/>
      <c r="P550" s="13"/>
    </row>
    <row r="551" s="18" customFormat="true" ht="24.95" hidden="false" customHeight="true" outlineLevel="0" collapsed="false">
      <c r="A551" s="13" t="n">
        <v>549</v>
      </c>
      <c r="B551" s="13"/>
      <c r="C551" s="13" t="s">
        <v>1286</v>
      </c>
      <c r="D551" s="38" t="s">
        <v>1298</v>
      </c>
      <c r="E551" s="19" t="s">
        <v>1299</v>
      </c>
      <c r="F551" s="14" t="s">
        <v>20</v>
      </c>
      <c r="G551" s="16" t="n">
        <v>33744</v>
      </c>
      <c r="H551" s="14" t="s">
        <v>1078</v>
      </c>
      <c r="I551" s="17" t="s">
        <v>22</v>
      </c>
      <c r="J551" s="57" t="s">
        <v>1086</v>
      </c>
      <c r="K551" s="38" t="s">
        <v>1298</v>
      </c>
      <c r="L551" s="38" t="n">
        <v>18899756457</v>
      </c>
      <c r="M551" s="13" t="n">
        <v>600</v>
      </c>
      <c r="N551" s="13"/>
      <c r="O551" s="13"/>
      <c r="P551" s="13"/>
    </row>
    <row r="552" s="18" customFormat="true" ht="24.95" hidden="false" customHeight="true" outlineLevel="0" collapsed="false">
      <c r="A552" s="13" t="n">
        <v>550</v>
      </c>
      <c r="B552" s="13"/>
      <c r="C552" s="13" t="s">
        <v>1286</v>
      </c>
      <c r="D552" s="38" t="s">
        <v>1300</v>
      </c>
      <c r="E552" s="19" t="s">
        <v>1301</v>
      </c>
      <c r="F552" s="14" t="s">
        <v>20</v>
      </c>
      <c r="G552" s="16" t="n">
        <v>34575</v>
      </c>
      <c r="H552" s="14" t="s">
        <v>1078</v>
      </c>
      <c r="I552" s="17" t="s">
        <v>22</v>
      </c>
      <c r="J552" s="57" t="s">
        <v>1086</v>
      </c>
      <c r="K552" s="38" t="s">
        <v>1300</v>
      </c>
      <c r="L552" s="38" t="n">
        <v>18122700037</v>
      </c>
      <c r="M552" s="13" t="n">
        <v>600</v>
      </c>
      <c r="N552" s="13"/>
      <c r="O552" s="13"/>
      <c r="P552" s="13"/>
    </row>
    <row r="553" s="18" customFormat="true" ht="24.95" hidden="false" customHeight="true" outlineLevel="0" collapsed="false">
      <c r="A553" s="13" t="n">
        <v>551</v>
      </c>
      <c r="B553" s="13"/>
      <c r="C553" s="13" t="s">
        <v>1286</v>
      </c>
      <c r="D553" s="38" t="s">
        <v>1302</v>
      </c>
      <c r="E553" s="19" t="s">
        <v>1303</v>
      </c>
      <c r="F553" s="14" t="s">
        <v>20</v>
      </c>
      <c r="G553" s="16" t="n">
        <v>34751</v>
      </c>
      <c r="H553" s="14" t="s">
        <v>1078</v>
      </c>
      <c r="I553" s="17" t="s">
        <v>22</v>
      </c>
      <c r="J553" s="57" t="s">
        <v>1086</v>
      </c>
      <c r="K553" s="38" t="s">
        <v>1302</v>
      </c>
      <c r="L553" s="38" t="n">
        <v>13129674515</v>
      </c>
      <c r="M553" s="13" t="n">
        <v>600</v>
      </c>
      <c r="N553" s="13"/>
      <c r="O553" s="13"/>
      <c r="P553" s="13"/>
    </row>
    <row r="554" s="18" customFormat="true" ht="24.95" hidden="false" customHeight="true" outlineLevel="0" collapsed="false">
      <c r="A554" s="13" t="n">
        <v>552</v>
      </c>
      <c r="B554" s="13"/>
      <c r="C554" s="13" t="s">
        <v>1286</v>
      </c>
      <c r="D554" s="38" t="s">
        <v>1304</v>
      </c>
      <c r="E554" s="19" t="s">
        <v>1305</v>
      </c>
      <c r="F554" s="14" t="s">
        <v>29</v>
      </c>
      <c r="G554" s="16" t="n">
        <v>34269</v>
      </c>
      <c r="H554" s="14" t="s">
        <v>1078</v>
      </c>
      <c r="I554" s="17" t="s">
        <v>22</v>
      </c>
      <c r="J554" s="57" t="s">
        <v>1086</v>
      </c>
      <c r="K554" s="38" t="s">
        <v>1304</v>
      </c>
      <c r="L554" s="38" t="n">
        <v>18899753043</v>
      </c>
      <c r="M554" s="13" t="n">
        <v>600</v>
      </c>
      <c r="N554" s="13"/>
      <c r="O554" s="13"/>
      <c r="P554" s="13"/>
    </row>
    <row r="555" s="18" customFormat="true" ht="24.95" hidden="false" customHeight="true" outlineLevel="0" collapsed="false">
      <c r="A555" s="13" t="n">
        <v>553</v>
      </c>
      <c r="B555" s="13"/>
      <c r="C555" s="13" t="s">
        <v>1286</v>
      </c>
      <c r="D555" s="38" t="s">
        <v>1306</v>
      </c>
      <c r="E555" s="19" t="s">
        <v>1307</v>
      </c>
      <c r="F555" s="14" t="s">
        <v>29</v>
      </c>
      <c r="G555" s="16" t="n">
        <v>34449</v>
      </c>
      <c r="H555" s="14" t="s">
        <v>1078</v>
      </c>
      <c r="I555" s="17" t="s">
        <v>22</v>
      </c>
      <c r="J555" s="57" t="s">
        <v>1086</v>
      </c>
      <c r="K555" s="38" t="s">
        <v>1306</v>
      </c>
      <c r="L555" s="38" t="n">
        <v>18899756619</v>
      </c>
      <c r="M555" s="13" t="n">
        <v>600</v>
      </c>
      <c r="N555" s="13"/>
      <c r="O555" s="13"/>
      <c r="P555" s="13"/>
    </row>
    <row r="556" s="18" customFormat="true" ht="24.95" hidden="false" customHeight="true" outlineLevel="0" collapsed="false">
      <c r="A556" s="13" t="n">
        <v>554</v>
      </c>
      <c r="B556" s="13"/>
      <c r="C556" s="13" t="s">
        <v>1286</v>
      </c>
      <c r="D556" s="38" t="s">
        <v>1308</v>
      </c>
      <c r="E556" s="19" t="s">
        <v>1309</v>
      </c>
      <c r="F556" s="14" t="s">
        <v>20</v>
      </c>
      <c r="G556" s="16" t="n">
        <v>34340</v>
      </c>
      <c r="H556" s="14" t="s">
        <v>1078</v>
      </c>
      <c r="I556" s="17" t="s">
        <v>22</v>
      </c>
      <c r="J556" s="57" t="s">
        <v>1086</v>
      </c>
      <c r="K556" s="38" t="s">
        <v>1308</v>
      </c>
      <c r="L556" s="38" t="n">
        <v>18899754910</v>
      </c>
      <c r="M556" s="13" t="n">
        <v>600</v>
      </c>
      <c r="N556" s="13"/>
      <c r="O556" s="13"/>
      <c r="P556" s="13"/>
    </row>
    <row r="557" s="18" customFormat="true" ht="24.95" hidden="false" customHeight="true" outlineLevel="0" collapsed="false">
      <c r="A557" s="13" t="n">
        <v>555</v>
      </c>
      <c r="B557" s="13"/>
      <c r="C557" s="13" t="s">
        <v>1286</v>
      </c>
      <c r="D557" s="38" t="s">
        <v>1310</v>
      </c>
      <c r="E557" s="19" t="s">
        <v>1311</v>
      </c>
      <c r="F557" s="14" t="s">
        <v>20</v>
      </c>
      <c r="G557" s="16" t="n">
        <v>34488</v>
      </c>
      <c r="H557" s="14" t="s">
        <v>1078</v>
      </c>
      <c r="I557" s="17" t="s">
        <v>22</v>
      </c>
      <c r="J557" s="57" t="s">
        <v>1086</v>
      </c>
      <c r="K557" s="38" t="s">
        <v>1310</v>
      </c>
      <c r="L557" s="38" t="n">
        <v>13192356740</v>
      </c>
      <c r="M557" s="13" t="n">
        <v>600</v>
      </c>
      <c r="N557" s="13"/>
      <c r="O557" s="13"/>
      <c r="P557" s="13"/>
    </row>
    <row r="558" s="18" customFormat="true" ht="24.95" hidden="false" customHeight="true" outlineLevel="0" collapsed="false">
      <c r="A558" s="13" t="n">
        <v>556</v>
      </c>
      <c r="B558" s="13"/>
      <c r="C558" s="13" t="s">
        <v>1286</v>
      </c>
      <c r="D558" s="38" t="s">
        <v>1312</v>
      </c>
      <c r="E558" s="19" t="s">
        <v>1313</v>
      </c>
      <c r="F558" s="14" t="s">
        <v>29</v>
      </c>
      <c r="G558" s="16" t="n">
        <v>34679</v>
      </c>
      <c r="H558" s="14" t="s">
        <v>1078</v>
      </c>
      <c r="I558" s="17" t="s">
        <v>22</v>
      </c>
      <c r="J558" s="57" t="s">
        <v>1086</v>
      </c>
      <c r="K558" s="38" t="s">
        <v>1312</v>
      </c>
      <c r="L558" s="38" t="n">
        <v>18899753856</v>
      </c>
      <c r="M558" s="13" t="n">
        <v>600</v>
      </c>
      <c r="N558" s="13"/>
      <c r="O558" s="13"/>
      <c r="P558" s="13"/>
    </row>
    <row r="559" s="18" customFormat="true" ht="24.95" hidden="false" customHeight="true" outlineLevel="0" collapsed="false">
      <c r="A559" s="13" t="n">
        <v>557</v>
      </c>
      <c r="B559" s="13"/>
      <c r="C559" s="13" t="s">
        <v>1286</v>
      </c>
      <c r="D559" s="38" t="s">
        <v>1314</v>
      </c>
      <c r="E559" s="19" t="s">
        <v>1315</v>
      </c>
      <c r="F559" s="14" t="s">
        <v>20</v>
      </c>
      <c r="G559" s="16" t="n">
        <v>34171</v>
      </c>
      <c r="H559" s="14" t="s">
        <v>1078</v>
      </c>
      <c r="I559" s="17" t="s">
        <v>22</v>
      </c>
      <c r="J559" s="57" t="s">
        <v>1086</v>
      </c>
      <c r="K559" s="38" t="s">
        <v>1314</v>
      </c>
      <c r="L559" s="38" t="n">
        <v>13827135685</v>
      </c>
      <c r="M559" s="13" t="n">
        <v>600</v>
      </c>
      <c r="N559" s="13"/>
      <c r="O559" s="13"/>
      <c r="P559" s="13"/>
    </row>
    <row r="560" s="18" customFormat="true" ht="24.95" hidden="false" customHeight="true" outlineLevel="0" collapsed="false">
      <c r="A560" s="13" t="n">
        <v>558</v>
      </c>
      <c r="B560" s="13"/>
      <c r="C560" s="13" t="s">
        <v>1286</v>
      </c>
      <c r="D560" s="38" t="s">
        <v>1316</v>
      </c>
      <c r="E560" s="19" t="s">
        <v>1317</v>
      </c>
      <c r="F560" s="14" t="s">
        <v>20</v>
      </c>
      <c r="G560" s="16" t="n">
        <v>34624</v>
      </c>
      <c r="H560" s="14" t="s">
        <v>1078</v>
      </c>
      <c r="I560" s="17" t="s">
        <v>22</v>
      </c>
      <c r="J560" s="57" t="s">
        <v>1086</v>
      </c>
      <c r="K560" s="38" t="s">
        <v>1316</v>
      </c>
      <c r="L560" s="38" t="n">
        <v>15521181412</v>
      </c>
      <c r="M560" s="13" t="n">
        <v>600</v>
      </c>
      <c r="N560" s="13"/>
      <c r="O560" s="13"/>
      <c r="P560" s="13"/>
    </row>
    <row r="561" s="18" customFormat="true" ht="24.95" hidden="false" customHeight="true" outlineLevel="0" collapsed="false">
      <c r="A561" s="13" t="n">
        <v>559</v>
      </c>
      <c r="B561" s="13"/>
      <c r="C561" s="78" t="s">
        <v>1318</v>
      </c>
      <c r="D561" s="113" t="s">
        <v>1319</v>
      </c>
      <c r="E561" s="19" t="s">
        <v>1320</v>
      </c>
      <c r="F561" s="14" t="s">
        <v>20</v>
      </c>
      <c r="G561" s="16" t="n">
        <v>34696</v>
      </c>
      <c r="H561" s="14" t="s">
        <v>1078</v>
      </c>
      <c r="I561" s="17" t="s">
        <v>22</v>
      </c>
      <c r="J561" s="57" t="s">
        <v>1086</v>
      </c>
      <c r="K561" s="38" t="s">
        <v>1319</v>
      </c>
      <c r="L561" s="38" t="n">
        <v>13715739112</v>
      </c>
      <c r="M561" s="13" t="n">
        <v>600</v>
      </c>
      <c r="N561" s="13"/>
      <c r="O561" s="13"/>
      <c r="P561" s="13"/>
    </row>
    <row r="562" s="18" customFormat="true" ht="24.95" hidden="false" customHeight="true" outlineLevel="0" collapsed="false">
      <c r="A562" s="13" t="n">
        <v>560</v>
      </c>
      <c r="B562" s="78"/>
      <c r="C562" s="78" t="s">
        <v>1318</v>
      </c>
      <c r="D562" s="96" t="s">
        <v>1321</v>
      </c>
      <c r="E562" s="68" t="s">
        <v>1322</v>
      </c>
      <c r="F562" s="57" t="s">
        <v>29</v>
      </c>
      <c r="G562" s="59" t="n">
        <f aca="false">IF(E562&lt;&gt;"",IF(LEN(E562)=15,DATE(1900+MID(E562,7,2),MID(E562,9,2),MID(E562,11,2)),DATE(MID(E562,7,4),MID(E562,11,2),MID(E562,13,2))),"")</f>
        <v>35064</v>
      </c>
      <c r="H562" s="57" t="s">
        <v>1078</v>
      </c>
      <c r="I562" s="69" t="s">
        <v>22</v>
      </c>
      <c r="J562" s="57" t="s">
        <v>1086</v>
      </c>
      <c r="K562" s="96" t="s">
        <v>1321</v>
      </c>
      <c r="L562" s="78" t="n">
        <v>18124212454</v>
      </c>
      <c r="M562" s="78" t="n">
        <v>600</v>
      </c>
      <c r="N562" s="13"/>
      <c r="O562" s="13"/>
      <c r="P562" s="13"/>
    </row>
    <row r="563" s="18" customFormat="true" ht="24.95" hidden="false" customHeight="true" outlineLevel="0" collapsed="false">
      <c r="A563" s="13" t="n">
        <v>561</v>
      </c>
      <c r="B563" s="78"/>
      <c r="C563" s="78" t="s">
        <v>1318</v>
      </c>
      <c r="D563" s="57" t="s">
        <v>1323</v>
      </c>
      <c r="E563" s="68" t="s">
        <v>1324</v>
      </c>
      <c r="F563" s="57" t="s">
        <v>20</v>
      </c>
      <c r="G563" s="59" t="n">
        <f aca="false">IF(E563&lt;&gt;"",IF(LEN(E563)=15,DATE(1900+MID(E563,7,2),MID(E563,9,2),MID(E563,11,2)),DATE(MID(E563,7,4),MID(E563,11,2),MID(E563,13,2))),"")</f>
        <v>34430</v>
      </c>
      <c r="H563" s="57" t="s">
        <v>1078</v>
      </c>
      <c r="I563" s="69" t="s">
        <v>22</v>
      </c>
      <c r="J563" s="57" t="s">
        <v>1086</v>
      </c>
      <c r="K563" s="57" t="s">
        <v>1323</v>
      </c>
      <c r="L563" s="78" t="n">
        <v>18824486217</v>
      </c>
      <c r="M563" s="78" t="n">
        <v>600</v>
      </c>
      <c r="N563" s="13"/>
      <c r="O563" s="13"/>
      <c r="P563" s="13"/>
    </row>
    <row r="564" s="18" customFormat="true" ht="24.95" hidden="false" customHeight="true" outlineLevel="0" collapsed="false">
      <c r="A564" s="13" t="n">
        <v>562</v>
      </c>
      <c r="B564" s="13"/>
      <c r="C564" s="13" t="s">
        <v>1318</v>
      </c>
      <c r="D564" s="38" t="s">
        <v>1325</v>
      </c>
      <c r="E564" s="19" t="s">
        <v>1326</v>
      </c>
      <c r="F564" s="14" t="s">
        <v>29</v>
      </c>
      <c r="G564" s="16" t="n">
        <v>34440</v>
      </c>
      <c r="H564" s="14" t="s">
        <v>1078</v>
      </c>
      <c r="I564" s="17" t="s">
        <v>22</v>
      </c>
      <c r="J564" s="14" t="s">
        <v>1086</v>
      </c>
      <c r="K564" s="38" t="s">
        <v>1327</v>
      </c>
      <c r="L564" s="39" t="n">
        <v>18899751843</v>
      </c>
      <c r="M564" s="13" t="n">
        <v>600</v>
      </c>
      <c r="N564" s="13"/>
      <c r="O564" s="13"/>
      <c r="P564" s="13"/>
    </row>
    <row r="565" s="18" customFormat="true" ht="24.95" hidden="false" customHeight="true" outlineLevel="0" collapsed="false">
      <c r="A565" s="13" t="n">
        <v>563</v>
      </c>
      <c r="B565" s="13"/>
      <c r="C565" s="13" t="s">
        <v>1318</v>
      </c>
      <c r="D565" s="38" t="s">
        <v>1328</v>
      </c>
      <c r="E565" s="19" t="s">
        <v>1329</v>
      </c>
      <c r="F565" s="14" t="s">
        <v>20</v>
      </c>
      <c r="G565" s="16" t="n">
        <v>34065</v>
      </c>
      <c r="H565" s="14" t="s">
        <v>1078</v>
      </c>
      <c r="I565" s="17" t="s">
        <v>22</v>
      </c>
      <c r="J565" s="14" t="s">
        <v>1086</v>
      </c>
      <c r="K565" s="38" t="s">
        <v>1328</v>
      </c>
      <c r="L565" s="39" t="n">
        <v>13556368694</v>
      </c>
      <c r="M565" s="13" t="n">
        <v>600</v>
      </c>
      <c r="N565" s="13"/>
      <c r="O565" s="13"/>
      <c r="P565" s="13"/>
    </row>
    <row r="566" s="18" customFormat="true" ht="24.95" hidden="false" customHeight="true" outlineLevel="0" collapsed="false">
      <c r="A566" s="13" t="n">
        <v>564</v>
      </c>
      <c r="B566" s="13"/>
      <c r="C566" s="13" t="s">
        <v>1318</v>
      </c>
      <c r="D566" s="38" t="s">
        <v>1330</v>
      </c>
      <c r="E566" s="19" t="s">
        <v>1331</v>
      </c>
      <c r="F566" s="14" t="s">
        <v>20</v>
      </c>
      <c r="G566" s="16" t="n">
        <v>34748</v>
      </c>
      <c r="H566" s="14" t="s">
        <v>1078</v>
      </c>
      <c r="I566" s="17" t="s">
        <v>22</v>
      </c>
      <c r="J566" s="14" t="s">
        <v>1086</v>
      </c>
      <c r="K566" s="38" t="s">
        <v>1330</v>
      </c>
      <c r="L566" s="39" t="n">
        <v>13267923047</v>
      </c>
      <c r="M566" s="13" t="n">
        <v>600</v>
      </c>
      <c r="N566" s="13"/>
      <c r="O566" s="13"/>
      <c r="P566" s="13"/>
    </row>
    <row r="567" s="18" customFormat="true" ht="24.95" hidden="false" customHeight="true" outlineLevel="0" collapsed="false">
      <c r="A567" s="13" t="n">
        <v>565</v>
      </c>
      <c r="B567" s="13"/>
      <c r="C567" s="13" t="s">
        <v>1318</v>
      </c>
      <c r="D567" s="38" t="s">
        <v>1332</v>
      </c>
      <c r="E567" s="19" t="s">
        <v>1333</v>
      </c>
      <c r="F567" s="14" t="s">
        <v>20</v>
      </c>
      <c r="G567" s="16" t="s">
        <v>1334</v>
      </c>
      <c r="H567" s="14" t="s">
        <v>1078</v>
      </c>
      <c r="I567" s="17" t="s">
        <v>22</v>
      </c>
      <c r="J567" s="14" t="s">
        <v>1086</v>
      </c>
      <c r="K567" s="38" t="s">
        <v>1332</v>
      </c>
      <c r="L567" s="38" t="n">
        <v>13631899592</v>
      </c>
      <c r="M567" s="13" t="n">
        <v>600</v>
      </c>
      <c r="N567" s="13"/>
      <c r="O567" s="13"/>
      <c r="P567" s="13"/>
    </row>
    <row r="568" s="18" customFormat="true" ht="24.95" hidden="false" customHeight="true" outlineLevel="0" collapsed="false">
      <c r="A568" s="13" t="n">
        <v>566</v>
      </c>
      <c r="B568" s="13"/>
      <c r="C568" s="13" t="s">
        <v>1318</v>
      </c>
      <c r="D568" s="38" t="s">
        <v>1335</v>
      </c>
      <c r="E568" s="19" t="s">
        <v>1336</v>
      </c>
      <c r="F568" s="14" t="s">
        <v>20</v>
      </c>
      <c r="G568" s="16" t="n">
        <v>34493</v>
      </c>
      <c r="H568" s="14" t="s">
        <v>1078</v>
      </c>
      <c r="I568" s="17" t="s">
        <v>22</v>
      </c>
      <c r="J568" s="14" t="s">
        <v>1086</v>
      </c>
      <c r="K568" s="38" t="s">
        <v>1335</v>
      </c>
      <c r="L568" s="38" t="n">
        <v>13265956932</v>
      </c>
      <c r="M568" s="13" t="n">
        <v>600</v>
      </c>
      <c r="N568" s="13"/>
      <c r="O568" s="13"/>
      <c r="P568" s="13"/>
    </row>
    <row r="569" s="18" customFormat="true" ht="24.95" hidden="false" customHeight="true" outlineLevel="0" collapsed="false">
      <c r="A569" s="13" t="n">
        <v>567</v>
      </c>
      <c r="B569" s="13"/>
      <c r="C569" s="13" t="s">
        <v>1318</v>
      </c>
      <c r="D569" s="38" t="s">
        <v>1337</v>
      </c>
      <c r="E569" s="19" t="s">
        <v>1338</v>
      </c>
      <c r="F569" s="14" t="s">
        <v>29</v>
      </c>
      <c r="G569" s="16" t="n">
        <v>34184</v>
      </c>
      <c r="H569" s="14" t="s">
        <v>1078</v>
      </c>
      <c r="I569" s="17" t="s">
        <v>22</v>
      </c>
      <c r="J569" s="14" t="s">
        <v>1086</v>
      </c>
      <c r="K569" s="38" t="s">
        <v>1337</v>
      </c>
      <c r="L569" s="38" t="n">
        <v>13420042057</v>
      </c>
      <c r="M569" s="13" t="n">
        <v>600</v>
      </c>
      <c r="N569" s="13"/>
      <c r="O569" s="13"/>
      <c r="P569" s="13"/>
    </row>
    <row r="570" s="18" customFormat="true" ht="24.95" hidden="false" customHeight="true" outlineLevel="0" collapsed="false">
      <c r="A570" s="13" t="n">
        <v>568</v>
      </c>
      <c r="B570" s="13"/>
      <c r="C570" s="13" t="s">
        <v>1318</v>
      </c>
      <c r="D570" s="38" t="s">
        <v>1339</v>
      </c>
      <c r="E570" s="19" t="s">
        <v>1340</v>
      </c>
      <c r="F570" s="14" t="s">
        <v>29</v>
      </c>
      <c r="G570" s="16" t="n">
        <v>35005</v>
      </c>
      <c r="H570" s="14" t="s">
        <v>1078</v>
      </c>
      <c r="I570" s="17" t="s">
        <v>22</v>
      </c>
      <c r="J570" s="14" t="s">
        <v>1086</v>
      </c>
      <c r="K570" s="38" t="s">
        <v>1339</v>
      </c>
      <c r="L570" s="38" t="n">
        <v>18899752068</v>
      </c>
      <c r="M570" s="13" t="n">
        <v>600</v>
      </c>
      <c r="N570" s="13"/>
      <c r="O570" s="13"/>
      <c r="P570" s="13"/>
    </row>
    <row r="571" s="18" customFormat="true" ht="24.95" hidden="false" customHeight="true" outlineLevel="0" collapsed="false">
      <c r="A571" s="13" t="n">
        <v>569</v>
      </c>
      <c r="B571" s="13"/>
      <c r="C571" s="13" t="s">
        <v>1318</v>
      </c>
      <c r="D571" s="38" t="s">
        <v>1341</v>
      </c>
      <c r="E571" s="19" t="s">
        <v>1342</v>
      </c>
      <c r="F571" s="14" t="s">
        <v>29</v>
      </c>
      <c r="G571" s="16" t="n">
        <v>34345</v>
      </c>
      <c r="H571" s="14" t="s">
        <v>1078</v>
      </c>
      <c r="I571" s="17" t="s">
        <v>22</v>
      </c>
      <c r="J571" s="14" t="s">
        <v>1086</v>
      </c>
      <c r="K571" s="38" t="s">
        <v>1341</v>
      </c>
      <c r="L571" s="38" t="n">
        <v>18899751770</v>
      </c>
      <c r="M571" s="13" t="n">
        <v>600</v>
      </c>
      <c r="N571" s="13"/>
      <c r="O571" s="13"/>
      <c r="P571" s="13"/>
    </row>
    <row r="572" s="18" customFormat="true" ht="24.95" hidden="false" customHeight="true" outlineLevel="0" collapsed="false">
      <c r="A572" s="13" t="n">
        <v>570</v>
      </c>
      <c r="B572" s="13"/>
      <c r="C572" s="13" t="s">
        <v>1318</v>
      </c>
      <c r="D572" s="38" t="s">
        <v>1343</v>
      </c>
      <c r="E572" s="19" t="s">
        <v>1344</v>
      </c>
      <c r="F572" s="14" t="s">
        <v>20</v>
      </c>
      <c r="G572" s="16" t="n">
        <v>34584</v>
      </c>
      <c r="H572" s="14" t="s">
        <v>1078</v>
      </c>
      <c r="I572" s="17" t="s">
        <v>22</v>
      </c>
      <c r="J572" s="14" t="s">
        <v>1086</v>
      </c>
      <c r="K572" s="38" t="s">
        <v>1343</v>
      </c>
      <c r="L572" s="38" t="n">
        <v>18124206124</v>
      </c>
      <c r="M572" s="13" t="n">
        <v>600</v>
      </c>
      <c r="N572" s="13"/>
      <c r="O572" s="13"/>
      <c r="P572" s="13"/>
    </row>
    <row r="573" s="18" customFormat="true" ht="24.95" hidden="false" customHeight="true" outlineLevel="0" collapsed="false">
      <c r="A573" s="13" t="n">
        <v>571</v>
      </c>
      <c r="B573" s="13"/>
      <c r="C573" s="13" t="s">
        <v>1318</v>
      </c>
      <c r="D573" s="38" t="s">
        <v>1345</v>
      </c>
      <c r="E573" s="19" t="s">
        <v>1346</v>
      </c>
      <c r="F573" s="14" t="s">
        <v>29</v>
      </c>
      <c r="G573" s="16" t="n">
        <v>34626</v>
      </c>
      <c r="H573" s="14" t="s">
        <v>1078</v>
      </c>
      <c r="I573" s="17" t="s">
        <v>22</v>
      </c>
      <c r="J573" s="14" t="s">
        <v>1086</v>
      </c>
      <c r="K573" s="38" t="s">
        <v>1345</v>
      </c>
      <c r="L573" s="38" t="n">
        <v>15818929232</v>
      </c>
      <c r="M573" s="13" t="n">
        <v>600</v>
      </c>
      <c r="N573" s="13"/>
      <c r="O573" s="13"/>
      <c r="P573" s="13"/>
    </row>
    <row r="574" s="18" customFormat="true" ht="24.95" hidden="false" customHeight="true" outlineLevel="0" collapsed="false">
      <c r="A574" s="13" t="n">
        <v>572</v>
      </c>
      <c r="B574" s="13"/>
      <c r="C574" s="13" t="s">
        <v>1318</v>
      </c>
      <c r="D574" s="38" t="s">
        <v>1347</v>
      </c>
      <c r="E574" s="19" t="s">
        <v>1348</v>
      </c>
      <c r="F574" s="14" t="s">
        <v>20</v>
      </c>
      <c r="G574" s="16" t="n">
        <v>34601</v>
      </c>
      <c r="H574" s="14" t="s">
        <v>1078</v>
      </c>
      <c r="I574" s="17" t="s">
        <v>22</v>
      </c>
      <c r="J574" s="14" t="s">
        <v>1086</v>
      </c>
      <c r="K574" s="38" t="s">
        <v>1347</v>
      </c>
      <c r="L574" s="38" t="n">
        <v>18899756160</v>
      </c>
      <c r="M574" s="13" t="n">
        <v>600</v>
      </c>
      <c r="N574" s="13"/>
      <c r="O574" s="13"/>
      <c r="P574" s="13"/>
    </row>
    <row r="575" s="84" customFormat="true" ht="24.95" hidden="false" customHeight="true" outlineLevel="0" collapsed="false">
      <c r="A575" s="13" t="n">
        <v>573</v>
      </c>
      <c r="B575" s="78"/>
      <c r="C575" s="78" t="s">
        <v>1349</v>
      </c>
      <c r="D575" s="96" t="s">
        <v>1350</v>
      </c>
      <c r="E575" s="68" t="s">
        <v>1351</v>
      </c>
      <c r="F575" s="57" t="s">
        <v>20</v>
      </c>
      <c r="G575" s="59" t="n">
        <f aca="false">IF(E575&lt;&gt;"",IF(LEN(E575)=15,DATE(1900+MID(E575,7,2),MID(E575,9,2),MID(E575,11,2)),DATE(MID(E575,7,4),MID(E575,11,2),MID(E575,13,2))),"")</f>
        <v>34312</v>
      </c>
      <c r="H575" s="57" t="s">
        <v>1078</v>
      </c>
      <c r="I575" s="69" t="s">
        <v>22</v>
      </c>
      <c r="J575" s="57" t="s">
        <v>1086</v>
      </c>
      <c r="K575" s="96" t="s">
        <v>1350</v>
      </c>
      <c r="L575" s="78" t="n">
        <v>18899756461</v>
      </c>
      <c r="M575" s="78" t="n">
        <v>600</v>
      </c>
      <c r="N575" s="78" t="s">
        <v>1352</v>
      </c>
      <c r="O575" s="13"/>
      <c r="P575" s="13"/>
    </row>
    <row r="576" s="18" customFormat="true" ht="24.95" hidden="false" customHeight="true" outlineLevel="0" collapsed="false">
      <c r="A576" s="13" t="n">
        <v>574</v>
      </c>
      <c r="B576" s="78"/>
      <c r="C576" s="78" t="s">
        <v>1353</v>
      </c>
      <c r="D576" s="96" t="s">
        <v>1354</v>
      </c>
      <c r="E576" s="68" t="s">
        <v>1355</v>
      </c>
      <c r="F576" s="57" t="s">
        <v>20</v>
      </c>
      <c r="G576" s="59" t="n">
        <f aca="false">IF(E576&lt;&gt;"",IF(LEN(E576)=15,DATE(1900+MID(E576,7,2),MID(E576,9,2),MID(E576,11,2)),DATE(MID(E576,7,4),MID(E576,11,2),MID(E576,13,2))),"")</f>
        <v>34285</v>
      </c>
      <c r="H576" s="57" t="s">
        <v>1078</v>
      </c>
      <c r="I576" s="69" t="s">
        <v>22</v>
      </c>
      <c r="J576" s="57" t="s">
        <v>1086</v>
      </c>
      <c r="K576" s="96" t="s">
        <v>1354</v>
      </c>
      <c r="L576" s="78" t="n">
        <v>13417658856</v>
      </c>
      <c r="M576" s="78" t="n">
        <v>600</v>
      </c>
      <c r="N576" s="13"/>
      <c r="O576" s="13"/>
      <c r="P576" s="13"/>
    </row>
    <row r="577" s="18" customFormat="true" ht="24.95" hidden="false" customHeight="true" outlineLevel="0" collapsed="false">
      <c r="A577" s="13" t="n">
        <v>575</v>
      </c>
      <c r="B577" s="78"/>
      <c r="C577" s="78" t="s">
        <v>1353</v>
      </c>
      <c r="D577" s="57" t="s">
        <v>1356</v>
      </c>
      <c r="E577" s="68" t="s">
        <v>1357</v>
      </c>
      <c r="F577" s="57" t="s">
        <v>20</v>
      </c>
      <c r="G577" s="59" t="n">
        <f aca="false">IF(E577&lt;&gt;"",IF(LEN(E577)=15,DATE(1900+MID(E577,7,2),MID(E577,9,2),MID(E577,11,2)),DATE(MID(E577,7,4),MID(E577,11,2),MID(E577,13,2))),"")</f>
        <v>34505</v>
      </c>
      <c r="H577" s="57" t="s">
        <v>1078</v>
      </c>
      <c r="I577" s="69" t="s">
        <v>22</v>
      </c>
      <c r="J577" s="57" t="s">
        <v>1086</v>
      </c>
      <c r="K577" s="57" t="s">
        <v>1356</v>
      </c>
      <c r="L577" s="78" t="n">
        <v>13428174427</v>
      </c>
      <c r="M577" s="78" t="n">
        <v>600</v>
      </c>
      <c r="N577" s="13"/>
      <c r="O577" s="13"/>
      <c r="P577" s="13"/>
    </row>
    <row r="578" s="18" customFormat="true" ht="24.95" hidden="false" customHeight="true" outlineLevel="0" collapsed="false">
      <c r="A578" s="13" t="n">
        <v>576</v>
      </c>
      <c r="B578" s="13"/>
      <c r="C578" s="13" t="s">
        <v>1353</v>
      </c>
      <c r="D578" s="40" t="s">
        <v>1358</v>
      </c>
      <c r="E578" s="19" t="s">
        <v>1359</v>
      </c>
      <c r="F578" s="57" t="s">
        <v>20</v>
      </c>
      <c r="G578" s="16" t="n">
        <v>34889</v>
      </c>
      <c r="H578" s="57" t="s">
        <v>1078</v>
      </c>
      <c r="I578" s="17" t="s">
        <v>22</v>
      </c>
      <c r="J578" s="57" t="s">
        <v>1086</v>
      </c>
      <c r="K578" s="40" t="s">
        <v>1358</v>
      </c>
      <c r="L578" s="13" t="n">
        <v>13751605622</v>
      </c>
      <c r="M578" s="78" t="n">
        <v>600</v>
      </c>
      <c r="N578" s="13"/>
      <c r="O578" s="13"/>
      <c r="P578" s="13"/>
    </row>
    <row r="579" s="18" customFormat="true" ht="24.95" hidden="false" customHeight="true" outlineLevel="0" collapsed="false">
      <c r="A579" s="13" t="n">
        <v>577</v>
      </c>
      <c r="B579" s="13"/>
      <c r="C579" s="13" t="s">
        <v>1353</v>
      </c>
      <c r="D579" s="40" t="s">
        <v>1360</v>
      </c>
      <c r="E579" s="19" t="s">
        <v>1361</v>
      </c>
      <c r="F579" s="57" t="s">
        <v>20</v>
      </c>
      <c r="G579" s="16" t="n">
        <v>34521</v>
      </c>
      <c r="H579" s="57" t="s">
        <v>1078</v>
      </c>
      <c r="I579" s="17" t="s">
        <v>22</v>
      </c>
      <c r="J579" s="57" t="s">
        <v>1086</v>
      </c>
      <c r="K579" s="40" t="s">
        <v>1360</v>
      </c>
      <c r="L579" s="13" t="n">
        <v>18124212427</v>
      </c>
      <c r="M579" s="78" t="n">
        <v>600</v>
      </c>
      <c r="N579" s="13"/>
      <c r="O579" s="13"/>
      <c r="P579" s="13"/>
    </row>
    <row r="580" s="18" customFormat="true" ht="24.95" hidden="false" customHeight="true" outlineLevel="0" collapsed="false">
      <c r="A580" s="13" t="n">
        <v>578</v>
      </c>
      <c r="B580" s="13"/>
      <c r="C580" s="13" t="s">
        <v>1353</v>
      </c>
      <c r="D580" s="40" t="s">
        <v>1362</v>
      </c>
      <c r="E580" s="19" t="s">
        <v>1363</v>
      </c>
      <c r="F580" s="57" t="s">
        <v>20</v>
      </c>
      <c r="G580" s="16" t="n">
        <v>34562</v>
      </c>
      <c r="H580" s="57" t="s">
        <v>1078</v>
      </c>
      <c r="I580" s="17" t="s">
        <v>22</v>
      </c>
      <c r="J580" s="57" t="s">
        <v>1086</v>
      </c>
      <c r="K580" s="40" t="s">
        <v>1362</v>
      </c>
      <c r="L580" s="13" t="n">
        <v>18320057997</v>
      </c>
      <c r="M580" s="78" t="n">
        <v>600</v>
      </c>
      <c r="N580" s="13"/>
      <c r="O580" s="13"/>
      <c r="P580" s="13"/>
    </row>
    <row r="581" s="18" customFormat="true" ht="24.95" hidden="false" customHeight="true" outlineLevel="0" collapsed="false">
      <c r="A581" s="13" t="n">
        <v>579</v>
      </c>
      <c r="B581" s="13"/>
      <c r="C581" s="13" t="s">
        <v>1353</v>
      </c>
      <c r="D581" s="40" t="s">
        <v>1364</v>
      </c>
      <c r="E581" s="19" t="s">
        <v>1365</v>
      </c>
      <c r="F581" s="57" t="s">
        <v>20</v>
      </c>
      <c r="G581" s="16" t="n">
        <v>34286</v>
      </c>
      <c r="H581" s="57" t="s">
        <v>1078</v>
      </c>
      <c r="I581" s="17" t="s">
        <v>22</v>
      </c>
      <c r="J581" s="57" t="s">
        <v>1086</v>
      </c>
      <c r="K581" s="40" t="s">
        <v>1364</v>
      </c>
      <c r="L581" s="52" t="n">
        <v>15820345793</v>
      </c>
      <c r="M581" s="78" t="n">
        <v>600</v>
      </c>
      <c r="N581" s="13"/>
      <c r="O581" s="13"/>
      <c r="P581" s="13"/>
    </row>
    <row r="582" s="18" customFormat="true" ht="24.95" hidden="false" customHeight="true" outlineLevel="0" collapsed="false">
      <c r="A582" s="13" t="n">
        <v>580</v>
      </c>
      <c r="B582" s="13"/>
      <c r="C582" s="13" t="s">
        <v>1353</v>
      </c>
      <c r="D582" s="40" t="s">
        <v>1366</v>
      </c>
      <c r="E582" s="19" t="s">
        <v>1367</v>
      </c>
      <c r="F582" s="57" t="s">
        <v>20</v>
      </c>
      <c r="G582" s="16" t="n">
        <v>34568</v>
      </c>
      <c r="H582" s="57" t="s">
        <v>1078</v>
      </c>
      <c r="I582" s="17" t="s">
        <v>22</v>
      </c>
      <c r="J582" s="57" t="s">
        <v>1086</v>
      </c>
      <c r="K582" s="40" t="s">
        <v>1366</v>
      </c>
      <c r="L582" s="52" t="n">
        <v>18122700067</v>
      </c>
      <c r="M582" s="78" t="n">
        <v>600</v>
      </c>
      <c r="N582" s="13"/>
      <c r="O582" s="13"/>
      <c r="P582" s="13"/>
    </row>
    <row r="583" s="18" customFormat="true" ht="24.95" hidden="false" customHeight="true" outlineLevel="0" collapsed="false">
      <c r="A583" s="13" t="n">
        <v>581</v>
      </c>
      <c r="B583" s="13"/>
      <c r="C583" s="13" t="s">
        <v>1353</v>
      </c>
      <c r="D583" s="40" t="s">
        <v>1368</v>
      </c>
      <c r="E583" s="19" t="s">
        <v>1369</v>
      </c>
      <c r="F583" s="57" t="s">
        <v>20</v>
      </c>
      <c r="G583" s="16" t="n">
        <v>34442</v>
      </c>
      <c r="H583" s="57" t="s">
        <v>1078</v>
      </c>
      <c r="I583" s="17" t="s">
        <v>22</v>
      </c>
      <c r="J583" s="57" t="s">
        <v>1086</v>
      </c>
      <c r="K583" s="40" t="s">
        <v>1368</v>
      </c>
      <c r="L583" s="52" t="n">
        <v>13427200106</v>
      </c>
      <c r="M583" s="78" t="n">
        <v>600</v>
      </c>
      <c r="N583" s="13"/>
      <c r="O583" s="13"/>
      <c r="P583" s="13"/>
    </row>
    <row r="584" s="18" customFormat="true" ht="24.95" hidden="false" customHeight="true" outlineLevel="0" collapsed="false">
      <c r="A584" s="13" t="n">
        <v>582</v>
      </c>
      <c r="B584" s="13"/>
      <c r="C584" s="13" t="s">
        <v>1370</v>
      </c>
      <c r="D584" s="38" t="s">
        <v>1371</v>
      </c>
      <c r="E584" s="19" t="s">
        <v>1372</v>
      </c>
      <c r="F584" s="14" t="s">
        <v>20</v>
      </c>
      <c r="G584" s="16" t="n">
        <v>34898</v>
      </c>
      <c r="H584" s="14" t="s">
        <v>1078</v>
      </c>
      <c r="I584" s="17" t="s">
        <v>22</v>
      </c>
      <c r="J584" s="57" t="s">
        <v>1086</v>
      </c>
      <c r="K584" s="38" t="s">
        <v>1371</v>
      </c>
      <c r="L584" s="39" t="n">
        <v>13928505707</v>
      </c>
      <c r="M584" s="13" t="n">
        <v>600</v>
      </c>
      <c r="N584" s="13"/>
      <c r="O584" s="13"/>
      <c r="P584" s="13"/>
    </row>
    <row r="585" customFormat="false" ht="18" hidden="false" customHeight="true" outlineLevel="0" collapsed="false">
      <c r="A585" s="114"/>
      <c r="B585" s="115"/>
      <c r="C585" s="116" t="s">
        <v>26</v>
      </c>
      <c r="D585" s="117" t="s">
        <v>1373</v>
      </c>
      <c r="E585" s="116" t="s">
        <v>1374</v>
      </c>
      <c r="F585" s="117" t="s">
        <v>29</v>
      </c>
      <c r="G585" s="118"/>
      <c r="H585" s="117" t="s">
        <v>21</v>
      </c>
      <c r="I585" s="114"/>
      <c r="J585" s="119"/>
      <c r="K585" s="119"/>
      <c r="L585" s="119"/>
      <c r="M585" s="114"/>
      <c r="N585" s="114"/>
      <c r="O585" s="114"/>
      <c r="P585" s="114"/>
    </row>
    <row r="586" customFormat="false" ht="18" hidden="false" customHeight="true" outlineLevel="0" collapsed="false">
      <c r="A586" s="114"/>
      <c r="B586" s="115"/>
      <c r="C586" s="116" t="s">
        <v>26</v>
      </c>
      <c r="D586" s="120" t="s">
        <v>1375</v>
      </c>
      <c r="E586" s="116" t="s">
        <v>1376</v>
      </c>
      <c r="F586" s="117" t="s">
        <v>20</v>
      </c>
      <c r="G586" s="118"/>
      <c r="H586" s="117" t="s">
        <v>21</v>
      </c>
      <c r="I586" s="114"/>
      <c r="J586" s="119"/>
      <c r="K586" s="119"/>
      <c r="L586" s="119"/>
      <c r="M586" s="114"/>
      <c r="N586" s="114"/>
      <c r="O586" s="114"/>
      <c r="P586" s="114"/>
    </row>
    <row r="587" customFormat="false" ht="18" hidden="false" customHeight="true" outlineLevel="0" collapsed="false">
      <c r="A587" s="114"/>
      <c r="B587" s="115"/>
      <c r="C587" s="116" t="s">
        <v>114</v>
      </c>
      <c r="D587" s="117" t="s">
        <v>1377</v>
      </c>
      <c r="E587" s="121" t="s">
        <v>1378</v>
      </c>
      <c r="F587" s="117" t="s">
        <v>29</v>
      </c>
      <c r="G587" s="118"/>
      <c r="H587" s="117" t="s">
        <v>21</v>
      </c>
      <c r="I587" s="114"/>
      <c r="J587" s="119"/>
      <c r="K587" s="119"/>
      <c r="L587" s="119"/>
      <c r="M587" s="114"/>
      <c r="N587" s="114"/>
      <c r="O587" s="114"/>
      <c r="P587" s="114"/>
    </row>
    <row r="588" customFormat="false" ht="18" hidden="false" customHeight="true" outlineLevel="0" collapsed="false">
      <c r="A588" s="114"/>
      <c r="B588" s="115"/>
      <c r="C588" s="116" t="s">
        <v>114</v>
      </c>
      <c r="D588" s="117" t="s">
        <v>1379</v>
      </c>
      <c r="E588" s="121" t="s">
        <v>1380</v>
      </c>
      <c r="F588" s="117" t="s">
        <v>29</v>
      </c>
      <c r="G588" s="118"/>
      <c r="H588" s="117" t="s">
        <v>21</v>
      </c>
      <c r="I588" s="114"/>
      <c r="J588" s="119"/>
      <c r="K588" s="119"/>
      <c r="L588" s="119"/>
      <c r="M588" s="114"/>
      <c r="N588" s="114"/>
      <c r="O588" s="114"/>
      <c r="P588" s="114"/>
    </row>
    <row r="589" customFormat="false" ht="18" hidden="false" customHeight="true" outlineLevel="0" collapsed="false">
      <c r="A589" s="114"/>
      <c r="B589" s="115"/>
      <c r="C589" s="116" t="s">
        <v>114</v>
      </c>
      <c r="D589" s="117" t="s">
        <v>1381</v>
      </c>
      <c r="E589" s="121" t="s">
        <v>1382</v>
      </c>
      <c r="F589" s="117" t="s">
        <v>29</v>
      </c>
      <c r="G589" s="118"/>
      <c r="H589" s="117" t="s">
        <v>21</v>
      </c>
      <c r="I589" s="114"/>
      <c r="J589" s="119"/>
      <c r="K589" s="119"/>
      <c r="L589" s="119"/>
      <c r="M589" s="114"/>
      <c r="N589" s="114"/>
      <c r="O589" s="114"/>
      <c r="P589" s="114"/>
    </row>
    <row r="590" customFormat="false" ht="18" hidden="false" customHeight="true" outlineLevel="0" collapsed="false">
      <c r="A590" s="114"/>
      <c r="B590" s="115"/>
      <c r="C590" s="116" t="s">
        <v>114</v>
      </c>
      <c r="D590" s="117" t="s">
        <v>1383</v>
      </c>
      <c r="E590" s="122" t="s">
        <v>1384</v>
      </c>
      <c r="F590" s="117" t="s">
        <v>20</v>
      </c>
      <c r="G590" s="118"/>
      <c r="H590" s="117" t="s">
        <v>21</v>
      </c>
      <c r="I590" s="114"/>
      <c r="J590" s="119"/>
      <c r="K590" s="119"/>
      <c r="L590" s="119"/>
      <c r="M590" s="114"/>
      <c r="N590" s="114"/>
      <c r="O590" s="114"/>
      <c r="P590" s="114"/>
    </row>
    <row r="591" customFormat="false" ht="18" hidden="false" customHeight="true" outlineLevel="0" collapsed="false">
      <c r="A591" s="114"/>
      <c r="B591" s="115"/>
      <c r="C591" s="116" t="s">
        <v>114</v>
      </c>
      <c r="D591" s="123" t="s">
        <v>1385</v>
      </c>
      <c r="E591" s="124" t="s">
        <v>1386</v>
      </c>
      <c r="F591" s="123" t="s">
        <v>20</v>
      </c>
      <c r="G591" s="118"/>
      <c r="H591" s="117" t="s">
        <v>21</v>
      </c>
      <c r="I591" s="114"/>
      <c r="J591" s="119"/>
      <c r="K591" s="119"/>
      <c r="L591" s="119"/>
      <c r="M591" s="114"/>
      <c r="N591" s="114"/>
      <c r="O591" s="114"/>
      <c r="P591" s="114"/>
    </row>
    <row r="592" customFormat="false" ht="18" hidden="false" customHeight="true" outlineLevel="0" collapsed="false">
      <c r="A592" s="114"/>
      <c r="B592" s="115"/>
      <c r="C592" s="116" t="s">
        <v>1135</v>
      </c>
      <c r="D592" s="117" t="s">
        <v>1387</v>
      </c>
      <c r="E592" s="125" t="s">
        <v>1388</v>
      </c>
      <c r="F592" s="117" t="s">
        <v>20</v>
      </c>
      <c r="G592" s="118"/>
      <c r="H592" s="117" t="s">
        <v>1078</v>
      </c>
      <c r="I592" s="114"/>
      <c r="J592" s="119"/>
      <c r="K592" s="119"/>
      <c r="L592" s="119"/>
      <c r="M592" s="114"/>
      <c r="N592" s="114"/>
      <c r="O592" s="114"/>
      <c r="P592" s="114"/>
    </row>
    <row r="593" customFormat="false" ht="18" hidden="false" customHeight="true" outlineLevel="0" collapsed="false">
      <c r="A593" s="114"/>
      <c r="B593" s="115"/>
      <c r="C593" s="116" t="s">
        <v>1178</v>
      </c>
      <c r="D593" s="117" t="s">
        <v>1389</v>
      </c>
      <c r="E593" s="116" t="s">
        <v>1390</v>
      </c>
      <c r="F593" s="117" t="s">
        <v>20</v>
      </c>
      <c r="G593" s="118"/>
      <c r="H593" s="117" t="s">
        <v>1078</v>
      </c>
      <c r="I593" s="114"/>
      <c r="J593" s="119"/>
      <c r="K593" s="119"/>
      <c r="L593" s="119"/>
      <c r="M593" s="114"/>
      <c r="N593" s="114"/>
      <c r="O593" s="114"/>
      <c r="P593" s="114"/>
    </row>
    <row r="594" customFormat="false" ht="18" hidden="false" customHeight="true" outlineLevel="0" collapsed="false">
      <c r="A594" s="114"/>
      <c r="B594" s="115"/>
      <c r="C594" s="126" t="s">
        <v>1241</v>
      </c>
      <c r="D594" s="117" t="s">
        <v>1391</v>
      </c>
      <c r="E594" s="116" t="s">
        <v>1392</v>
      </c>
      <c r="F594" s="117" t="s">
        <v>20</v>
      </c>
      <c r="G594" s="118"/>
      <c r="H594" s="117" t="s">
        <v>1078</v>
      </c>
      <c r="I594" s="114"/>
      <c r="J594" s="119"/>
      <c r="K594" s="119"/>
      <c r="L594" s="119"/>
      <c r="M594" s="114"/>
      <c r="N594" s="114"/>
      <c r="O594" s="114"/>
      <c r="P594" s="114"/>
    </row>
    <row r="595" customFormat="false" ht="18" hidden="false" customHeight="true" outlineLevel="0" collapsed="false">
      <c r="A595" s="35"/>
      <c r="B595" s="127"/>
      <c r="C595" s="13" t="s">
        <v>1064</v>
      </c>
      <c r="D595" s="14" t="s">
        <v>1393</v>
      </c>
      <c r="E595" s="95" t="s">
        <v>1394</v>
      </c>
      <c r="F595" s="14" t="s">
        <v>20</v>
      </c>
      <c r="G595" s="128"/>
      <c r="H595" s="14" t="s">
        <v>21</v>
      </c>
      <c r="I595" s="35"/>
      <c r="J595" s="36"/>
      <c r="K595" s="36"/>
      <c r="L595" s="36"/>
      <c r="M595" s="35"/>
      <c r="N595" s="35"/>
      <c r="O595" s="35"/>
      <c r="P595" s="35"/>
    </row>
    <row r="596" customFormat="false" ht="18" hidden="false" customHeight="true" outlineLevel="0" collapsed="false">
      <c r="A596" s="35"/>
      <c r="B596" s="127"/>
      <c r="C596" s="13" t="s">
        <v>1064</v>
      </c>
      <c r="D596" s="14" t="s">
        <v>1395</v>
      </c>
      <c r="E596" s="95" t="s">
        <v>1396</v>
      </c>
      <c r="F596" s="14" t="s">
        <v>20</v>
      </c>
      <c r="G596" s="128"/>
      <c r="H596" s="14" t="s">
        <v>21</v>
      </c>
      <c r="I596" s="35"/>
      <c r="J596" s="36"/>
      <c r="K596" s="36"/>
      <c r="L596" s="36"/>
      <c r="M596" s="35"/>
      <c r="N596" s="35"/>
      <c r="O596" s="35"/>
      <c r="P596" s="35"/>
    </row>
    <row r="597" customFormat="false" ht="18" hidden="false" customHeight="true" outlineLevel="0" collapsed="false">
      <c r="A597" s="35"/>
      <c r="B597" s="127"/>
      <c r="C597" s="13" t="s">
        <v>1064</v>
      </c>
      <c r="D597" s="14" t="s">
        <v>1397</v>
      </c>
      <c r="E597" s="95" t="s">
        <v>1398</v>
      </c>
      <c r="F597" s="14" t="s">
        <v>20</v>
      </c>
      <c r="G597" s="128"/>
      <c r="H597" s="14" t="s">
        <v>21</v>
      </c>
      <c r="I597" s="35"/>
      <c r="J597" s="36"/>
      <c r="K597" s="36"/>
      <c r="L597" s="36"/>
      <c r="M597" s="35"/>
      <c r="N597" s="35"/>
      <c r="O597" s="35"/>
      <c r="P597" s="35"/>
    </row>
    <row r="598" customFormat="false" ht="18" hidden="false" customHeight="true" outlineLevel="0" collapsed="false">
      <c r="A598" s="35"/>
      <c r="B598" s="127"/>
      <c r="C598" s="13" t="s">
        <v>1064</v>
      </c>
      <c r="D598" s="14" t="s">
        <v>1399</v>
      </c>
      <c r="E598" s="95" t="s">
        <v>1400</v>
      </c>
      <c r="F598" s="14" t="s">
        <v>20</v>
      </c>
      <c r="G598" s="128"/>
      <c r="H598" s="14" t="s">
        <v>21</v>
      </c>
      <c r="I598" s="35"/>
      <c r="J598" s="36"/>
      <c r="K598" s="36"/>
      <c r="L598" s="36"/>
      <c r="M598" s="35"/>
      <c r="N598" s="35"/>
      <c r="O598" s="35"/>
      <c r="P598" s="35"/>
    </row>
    <row r="599" customFormat="false" ht="18" hidden="false" customHeight="true" outlineLevel="0" collapsed="false">
      <c r="A599" s="35"/>
      <c r="B599" s="127"/>
      <c r="C599" s="13" t="s">
        <v>1064</v>
      </c>
      <c r="D599" s="14" t="s">
        <v>1401</v>
      </c>
      <c r="E599" s="95" t="s">
        <v>1402</v>
      </c>
      <c r="F599" s="14" t="s">
        <v>20</v>
      </c>
      <c r="G599" s="128"/>
      <c r="H599" s="14" t="s">
        <v>21</v>
      </c>
      <c r="I599" s="35"/>
      <c r="J599" s="36"/>
      <c r="K599" s="36"/>
      <c r="L599" s="36"/>
      <c r="M599" s="35"/>
      <c r="N599" s="35"/>
      <c r="O599" s="35"/>
      <c r="P599" s="35"/>
    </row>
    <row r="600" customFormat="false" ht="18" hidden="false" customHeight="true" outlineLevel="0" collapsed="false">
      <c r="A600" s="35"/>
      <c r="B600" s="127"/>
      <c r="C600" s="13" t="s">
        <v>1064</v>
      </c>
      <c r="D600" s="14" t="s">
        <v>1403</v>
      </c>
      <c r="E600" s="95" t="s">
        <v>1404</v>
      </c>
      <c r="F600" s="14" t="s">
        <v>20</v>
      </c>
      <c r="G600" s="128"/>
      <c r="H600" s="14" t="s">
        <v>21</v>
      </c>
      <c r="I600" s="35"/>
      <c r="J600" s="36"/>
      <c r="K600" s="36"/>
      <c r="L600" s="36"/>
      <c r="M600" s="35"/>
      <c r="N600" s="35"/>
      <c r="O600" s="35"/>
      <c r="P600" s="35"/>
    </row>
    <row r="601" customFormat="false" ht="18" hidden="false" customHeight="true" outlineLevel="0" collapsed="false">
      <c r="A601" s="35"/>
      <c r="B601" s="127"/>
      <c r="C601" s="19" t="s">
        <v>1064</v>
      </c>
      <c r="D601" s="14" t="s">
        <v>1405</v>
      </c>
      <c r="E601" s="41" t="s">
        <v>1406</v>
      </c>
      <c r="F601" s="13" t="str">
        <f aca="false">IF(E601&lt;&gt;"",IF(MOD(IF(LEN(E601)=15,MID(E601,15,1),MID(E601,17,1)),2)=1,"男","女"),"")</f>
        <v>男</v>
      </c>
      <c r="G601" s="128"/>
      <c r="H601" s="14" t="s">
        <v>21</v>
      </c>
      <c r="I601" s="35"/>
      <c r="J601" s="36"/>
      <c r="K601" s="36"/>
      <c r="L601" s="36"/>
      <c r="M601" s="35"/>
      <c r="N601" s="35"/>
      <c r="O601" s="35"/>
      <c r="P601" s="35"/>
    </row>
  </sheetData>
  <autoFilter ref="A2:Q584"/>
  <mergeCells count="9">
    <mergeCell ref="A1:P1"/>
    <mergeCell ref="O3:O151"/>
    <mergeCell ref="P3:P151"/>
    <mergeCell ref="O152:O299"/>
    <mergeCell ref="P152:P299"/>
    <mergeCell ref="O300:O450"/>
    <mergeCell ref="P300:P450"/>
    <mergeCell ref="O451:O584"/>
    <mergeCell ref="P451:P584"/>
  </mergeCells>
  <dataValidations count="2">
    <dataValidation allowBlank="true" errorStyle="stop" operator="between" showDropDown="false" showErrorMessage="true" showInputMessage="false" sqref="E6" type="date">
      <formula1>18264</formula1>
      <formula2>55153</formula2>
    </dataValidation>
    <dataValidation allowBlank="true" errorStyle="stop" operator="between" showDropDown="false" showErrorMessage="true" showInputMessage="false" sqref="E601" type="textLength">
      <formula1>1</formula1>
      <formula2>18</formula2>
    </dataValidation>
  </dataValidations>
  <printOptions headings="false" gridLines="false" gridLinesSet="true" horizontalCentered="true" verticalCentered="false"/>
  <pageMargins left="0.472222222222222" right="0.196527777777778" top="0.559722222222222" bottom="0.319444444444445" header="0.511811023622047" footer="0.1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8第&amp;"Arial,Regular" &amp;P &amp;"宋体,Regular"页，共&amp;"Arial,Regular" &amp;N &amp;"宋体,Regular"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14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18" customFormat="true" ht="24.95" hidden="false" customHeight="true" outlineLevel="0" collapsed="false">
      <c r="A3" s="13" t="n">
        <v>1</v>
      </c>
      <c r="B3" s="13"/>
      <c r="C3" s="13" t="s">
        <v>17</v>
      </c>
      <c r="D3" s="14" t="s">
        <v>18</v>
      </c>
      <c r="E3" s="15" t="s">
        <v>19</v>
      </c>
      <c r="F3" s="14" t="s">
        <v>20</v>
      </c>
      <c r="G3" s="16" t="n">
        <v>33514</v>
      </c>
      <c r="H3" s="14" t="s">
        <v>21</v>
      </c>
      <c r="I3" s="17" t="s">
        <v>22</v>
      </c>
      <c r="J3" s="14" t="s">
        <v>23</v>
      </c>
      <c r="K3" s="14" t="s">
        <v>18</v>
      </c>
      <c r="L3" s="15" t="n">
        <v>15820868133</v>
      </c>
      <c r="M3" s="13" t="n">
        <v>600</v>
      </c>
      <c r="N3" s="13"/>
      <c r="O3" s="13" t="s">
        <v>24</v>
      </c>
      <c r="P3" s="13" t="s">
        <v>25</v>
      </c>
    </row>
    <row r="4" s="18" customFormat="true" ht="24.95" hidden="false" customHeight="true" outlineLevel="0" collapsed="false">
      <c r="A4" s="13" t="n">
        <v>2</v>
      </c>
      <c r="B4" s="13"/>
      <c r="C4" s="19" t="s">
        <v>26</v>
      </c>
      <c r="D4" s="14" t="s">
        <v>27</v>
      </c>
      <c r="E4" s="19" t="s">
        <v>28</v>
      </c>
      <c r="F4" s="14" t="s">
        <v>29</v>
      </c>
      <c r="G4" s="20" t="n">
        <v>34404</v>
      </c>
      <c r="H4" s="14" t="s">
        <v>21</v>
      </c>
      <c r="I4" s="17" t="s">
        <v>22</v>
      </c>
      <c r="J4" s="14" t="s">
        <v>23</v>
      </c>
      <c r="K4" s="14" t="s">
        <v>27</v>
      </c>
      <c r="L4" s="21" t="n">
        <v>13642671858</v>
      </c>
      <c r="M4" s="13" t="n">
        <v>600</v>
      </c>
      <c r="N4" s="13"/>
      <c r="O4" s="13"/>
      <c r="P4" s="13"/>
    </row>
    <row r="5" s="18" customFormat="true" ht="24.95" hidden="false" customHeight="true" outlineLevel="0" collapsed="false">
      <c r="A5" s="13" t="n">
        <v>3</v>
      </c>
      <c r="B5" s="22"/>
      <c r="C5" s="19" t="s">
        <v>30</v>
      </c>
      <c r="D5" s="23" t="s">
        <v>31</v>
      </c>
      <c r="E5" s="24" t="s">
        <v>32</v>
      </c>
      <c r="F5" s="23" t="s">
        <v>20</v>
      </c>
      <c r="G5" s="25" t="n">
        <f aca="false">IF(E5&lt;&gt;"",IF(LEN(E5)=15,DATE(1900+MID(E5,7,2),MID(E5,9,2),MID(E5,11,2)),DATE(MID(E5,7,4),MID(E5,11,2),MID(E5,13,2))),"")</f>
        <v>34291</v>
      </c>
      <c r="H5" s="14" t="s">
        <v>21</v>
      </c>
      <c r="I5" s="14" t="s">
        <v>22</v>
      </c>
      <c r="J5" s="14" t="s">
        <v>23</v>
      </c>
      <c r="K5" s="23" t="s">
        <v>31</v>
      </c>
      <c r="L5" s="26" t="n">
        <v>15011910612</v>
      </c>
      <c r="M5" s="19" t="s">
        <v>33</v>
      </c>
      <c r="N5" s="13"/>
      <c r="O5" s="13"/>
      <c r="P5" s="13"/>
    </row>
    <row r="6" s="18" customFormat="true" ht="24.95" hidden="false" customHeight="true" outlineLevel="0" collapsed="false">
      <c r="A6" s="13" t="n">
        <v>4</v>
      </c>
      <c r="B6" s="13"/>
      <c r="C6" s="19" t="s">
        <v>30</v>
      </c>
      <c r="D6" s="27" t="s">
        <v>34</v>
      </c>
      <c r="E6" s="28" t="s">
        <v>35</v>
      </c>
      <c r="F6" s="27" t="s">
        <v>29</v>
      </c>
      <c r="G6" s="25" t="n">
        <f aca="false">IF(E6&lt;&gt;"",IF(LEN(E6)=15,DATE(1900+MID(E6,7,2),MID(E6,9,2),MID(E6,11,2)),DATE(MID(E6,7,4),MID(E6,11,2),MID(E6,13,2))),"")</f>
        <v>34261</v>
      </c>
      <c r="H6" s="14" t="s">
        <v>21</v>
      </c>
      <c r="I6" s="14" t="s">
        <v>22</v>
      </c>
      <c r="J6" s="14" t="s">
        <v>23</v>
      </c>
      <c r="K6" s="27" t="s">
        <v>34</v>
      </c>
      <c r="L6" s="27" t="n">
        <v>18575101019</v>
      </c>
      <c r="M6" s="19" t="s">
        <v>33</v>
      </c>
      <c r="N6" s="13"/>
      <c r="O6" s="13"/>
      <c r="P6" s="13"/>
    </row>
    <row r="7" s="18" customFormat="true" ht="24.95" hidden="false" customHeight="true" outlineLevel="0" collapsed="false">
      <c r="A7" s="13" t="n">
        <v>5</v>
      </c>
      <c r="B7" s="13"/>
      <c r="C7" s="19" t="s">
        <v>30</v>
      </c>
      <c r="D7" s="27" t="s">
        <v>36</v>
      </c>
      <c r="E7" s="28" t="s">
        <v>37</v>
      </c>
      <c r="F7" s="27" t="s">
        <v>29</v>
      </c>
      <c r="G7" s="25" t="n">
        <f aca="false">IF(E7&lt;&gt;"",IF(LEN(E7)=15,DATE(1900+MID(E7,7,2),MID(E7,9,2),MID(E7,11,2)),DATE(MID(E7,7,4),MID(E7,11,2),MID(E7,13,2))),"")</f>
        <v>34136</v>
      </c>
      <c r="H7" s="14" t="s">
        <v>21</v>
      </c>
      <c r="I7" s="14" t="s">
        <v>22</v>
      </c>
      <c r="J7" s="14" t="s">
        <v>23</v>
      </c>
      <c r="K7" s="27" t="s">
        <v>36</v>
      </c>
      <c r="L7" s="26" t="n">
        <v>13751864110</v>
      </c>
      <c r="M7" s="19" t="s">
        <v>33</v>
      </c>
      <c r="N7" s="13"/>
      <c r="O7" s="13"/>
      <c r="P7" s="13"/>
    </row>
    <row r="8" s="18" customFormat="true" ht="24.95" hidden="false" customHeight="true" outlineLevel="0" collapsed="false">
      <c r="A8" s="13" t="n">
        <v>6</v>
      </c>
      <c r="B8" s="13"/>
      <c r="C8" s="19" t="s">
        <v>30</v>
      </c>
      <c r="D8" s="27" t="s">
        <v>38</v>
      </c>
      <c r="E8" s="28" t="s">
        <v>39</v>
      </c>
      <c r="F8" s="27" t="s">
        <v>29</v>
      </c>
      <c r="G8" s="25" t="n">
        <f aca="false">IF(E8&lt;&gt;"",IF(LEN(E8)=15,DATE(1900+MID(E8,7,2),MID(E8,9,2),MID(E8,11,2)),DATE(MID(E8,7,4),MID(E8,11,2),MID(E8,13,2))),"")</f>
        <v>33456</v>
      </c>
      <c r="H8" s="14" t="s">
        <v>21</v>
      </c>
      <c r="I8" s="14" t="s">
        <v>22</v>
      </c>
      <c r="J8" s="14" t="s">
        <v>23</v>
      </c>
      <c r="K8" s="27" t="s">
        <v>38</v>
      </c>
      <c r="L8" s="27" t="n">
        <v>13751851632</v>
      </c>
      <c r="M8" s="19" t="s">
        <v>33</v>
      </c>
      <c r="N8" s="13"/>
      <c r="O8" s="13"/>
      <c r="P8" s="13"/>
    </row>
    <row r="9" s="18" customFormat="true" ht="24.95" hidden="false" customHeight="true" outlineLevel="0" collapsed="false">
      <c r="A9" s="13" t="n">
        <v>7</v>
      </c>
      <c r="B9" s="13"/>
      <c r="C9" s="19" t="s">
        <v>30</v>
      </c>
      <c r="D9" s="27" t="s">
        <v>40</v>
      </c>
      <c r="E9" s="28" t="s">
        <v>41</v>
      </c>
      <c r="F9" s="27" t="s">
        <v>29</v>
      </c>
      <c r="G9" s="25" t="n">
        <f aca="false">IF(E9&lt;&gt;"",IF(LEN(E9)=15,DATE(1900+MID(E9,7,2),MID(E9,9,2),MID(E9,11,2)),DATE(MID(E9,7,4),MID(E9,11,2),MID(E9,13,2))),"")</f>
        <v>34152</v>
      </c>
      <c r="H9" s="14" t="s">
        <v>21</v>
      </c>
      <c r="I9" s="14" t="s">
        <v>22</v>
      </c>
      <c r="J9" s="14" t="s">
        <v>23</v>
      </c>
      <c r="K9" s="27" t="s">
        <v>40</v>
      </c>
      <c r="L9" s="29" t="n">
        <v>18011921564</v>
      </c>
      <c r="M9" s="19" t="s">
        <v>33</v>
      </c>
      <c r="N9" s="13"/>
      <c r="O9" s="13"/>
      <c r="P9" s="13"/>
    </row>
    <row r="10" s="18" customFormat="true" ht="24.95" hidden="false" customHeight="true" outlineLevel="0" collapsed="false">
      <c r="A10" s="13" t="n">
        <v>8</v>
      </c>
      <c r="B10" s="13"/>
      <c r="C10" s="19" t="s">
        <v>30</v>
      </c>
      <c r="D10" s="27" t="s">
        <v>42</v>
      </c>
      <c r="E10" s="28" t="s">
        <v>43</v>
      </c>
      <c r="F10" s="27" t="s">
        <v>20</v>
      </c>
      <c r="G10" s="25" t="n">
        <f aca="false">IF(E10&lt;&gt;"",IF(LEN(E10)=15,DATE(1900+MID(E10,7,2),MID(E10,9,2),MID(E10,11,2)),DATE(MID(E10,7,4),MID(E10,11,2),MID(E10,13,2))),"")</f>
        <v>34158</v>
      </c>
      <c r="H10" s="14" t="s">
        <v>21</v>
      </c>
      <c r="I10" s="14" t="s">
        <v>22</v>
      </c>
      <c r="J10" s="14" t="s">
        <v>23</v>
      </c>
      <c r="K10" s="27" t="s">
        <v>42</v>
      </c>
      <c r="L10" s="27" t="n">
        <v>13560039374</v>
      </c>
      <c r="M10" s="19" t="s">
        <v>33</v>
      </c>
      <c r="N10" s="13"/>
      <c r="O10" s="13"/>
      <c r="P10" s="13"/>
    </row>
    <row r="11" s="18" customFormat="true" ht="24.95" hidden="false" customHeight="true" outlineLevel="0" collapsed="false">
      <c r="A11" s="13" t="n">
        <v>9</v>
      </c>
      <c r="B11" s="13"/>
      <c r="C11" s="19" t="s">
        <v>30</v>
      </c>
      <c r="D11" s="27" t="s">
        <v>44</v>
      </c>
      <c r="E11" s="28" t="s">
        <v>45</v>
      </c>
      <c r="F11" s="27" t="s">
        <v>29</v>
      </c>
      <c r="G11" s="25" t="n">
        <f aca="false">IF(E11&lt;&gt;"",IF(LEN(E11)=15,DATE(1900+MID(E11,7,2),MID(E11,9,2),MID(E11,11,2)),DATE(MID(E11,7,4),MID(E11,11,2),MID(E11,13,2))),"")</f>
        <v>34059</v>
      </c>
      <c r="H11" s="14" t="s">
        <v>21</v>
      </c>
      <c r="I11" s="14" t="s">
        <v>22</v>
      </c>
      <c r="J11" s="14" t="s">
        <v>23</v>
      </c>
      <c r="K11" s="27" t="s">
        <v>44</v>
      </c>
      <c r="L11" s="27" t="n">
        <v>13826059062</v>
      </c>
      <c r="M11" s="19" t="s">
        <v>33</v>
      </c>
      <c r="N11" s="13"/>
      <c r="O11" s="13"/>
      <c r="P11" s="13"/>
    </row>
    <row r="12" s="18" customFormat="true" ht="24.95" hidden="false" customHeight="true" outlineLevel="0" collapsed="false">
      <c r="A12" s="13" t="n">
        <v>10</v>
      </c>
      <c r="B12" s="13"/>
      <c r="C12" s="19" t="s">
        <v>30</v>
      </c>
      <c r="D12" s="27" t="s">
        <v>46</v>
      </c>
      <c r="E12" s="28" t="s">
        <v>47</v>
      </c>
      <c r="F12" s="27" t="s">
        <v>29</v>
      </c>
      <c r="G12" s="25" t="n">
        <f aca="false">IF(E12&lt;&gt;"",IF(LEN(E12)=15,DATE(1900+MID(E12,7,2),MID(E12,9,2),MID(E12,11,2)),DATE(MID(E12,7,4),MID(E12,11,2),MID(E12,13,2))),"")</f>
        <v>33865</v>
      </c>
      <c r="H12" s="14" t="s">
        <v>21</v>
      </c>
      <c r="I12" s="14" t="s">
        <v>22</v>
      </c>
      <c r="J12" s="14" t="s">
        <v>23</v>
      </c>
      <c r="K12" s="27" t="s">
        <v>46</v>
      </c>
      <c r="L12" s="27" t="n">
        <v>13751748450</v>
      </c>
      <c r="M12" s="19" t="s">
        <v>33</v>
      </c>
      <c r="N12" s="13"/>
      <c r="O12" s="13"/>
      <c r="P12" s="13"/>
    </row>
    <row r="13" s="18" customFormat="true" ht="24.95" hidden="false" customHeight="true" outlineLevel="0" collapsed="false">
      <c r="A13" s="13" t="n">
        <v>11</v>
      </c>
      <c r="B13" s="13"/>
      <c r="C13" s="19" t="s">
        <v>30</v>
      </c>
      <c r="D13" s="27" t="s">
        <v>48</v>
      </c>
      <c r="E13" s="28" t="s">
        <v>49</v>
      </c>
      <c r="F13" s="27" t="s">
        <v>20</v>
      </c>
      <c r="G13" s="25" t="n">
        <f aca="false">IF(E13&lt;&gt;"",IF(LEN(E13)=15,DATE(1900+MID(E13,7,2),MID(E13,9,2),MID(E13,11,2)),DATE(MID(E13,7,4),MID(E13,11,2),MID(E13,13,2))),"")</f>
        <v>34555</v>
      </c>
      <c r="H13" s="14" t="s">
        <v>21</v>
      </c>
      <c r="I13" s="14" t="s">
        <v>22</v>
      </c>
      <c r="J13" s="14" t="s">
        <v>23</v>
      </c>
      <c r="K13" s="27" t="s">
        <v>48</v>
      </c>
      <c r="L13" s="27" t="n">
        <v>15728206913</v>
      </c>
      <c r="M13" s="19" t="s">
        <v>33</v>
      </c>
      <c r="N13" s="13"/>
      <c r="O13" s="13"/>
      <c r="P13" s="13"/>
    </row>
    <row r="14" s="18" customFormat="true" ht="24.95" hidden="false" customHeight="true" outlineLevel="0" collapsed="false">
      <c r="A14" s="13" t="n">
        <v>12</v>
      </c>
      <c r="B14" s="13"/>
      <c r="C14" s="19" t="s">
        <v>30</v>
      </c>
      <c r="D14" s="27" t="s">
        <v>50</v>
      </c>
      <c r="E14" s="28" t="s">
        <v>51</v>
      </c>
      <c r="F14" s="27" t="s">
        <v>20</v>
      </c>
      <c r="G14" s="25" t="n">
        <f aca="false">IF(E14&lt;&gt;"",IF(LEN(E14)=15,DATE(1900+MID(E14,7,2),MID(E14,9,2),MID(E14,11,2)),DATE(MID(E14,7,4),MID(E14,11,2),MID(E14,13,2))),"")</f>
        <v>34523</v>
      </c>
      <c r="H14" s="14" t="s">
        <v>21</v>
      </c>
      <c r="I14" s="14" t="s">
        <v>22</v>
      </c>
      <c r="J14" s="14" t="s">
        <v>23</v>
      </c>
      <c r="K14" s="27" t="s">
        <v>50</v>
      </c>
      <c r="L14" s="27" t="n">
        <v>13632448035</v>
      </c>
      <c r="M14" s="19" t="s">
        <v>33</v>
      </c>
      <c r="N14" s="13"/>
      <c r="O14" s="13"/>
      <c r="P14" s="13"/>
    </row>
    <row r="15" s="18" customFormat="true" ht="24.95" hidden="false" customHeight="true" outlineLevel="0" collapsed="false">
      <c r="A15" s="13" t="n">
        <v>13</v>
      </c>
      <c r="B15" s="13"/>
      <c r="C15" s="19" t="s">
        <v>30</v>
      </c>
      <c r="D15" s="27" t="s">
        <v>52</v>
      </c>
      <c r="E15" s="28" t="s">
        <v>53</v>
      </c>
      <c r="F15" s="27" t="s">
        <v>29</v>
      </c>
      <c r="G15" s="25" t="n">
        <f aca="false">IF(E15&lt;&gt;"",IF(LEN(E15)=15,DATE(1900+MID(E15,7,2),MID(E15,9,2),MID(E15,11,2)),DATE(MID(E15,7,4),MID(E15,11,2),MID(E15,13,2))),"")</f>
        <v>34299</v>
      </c>
      <c r="H15" s="14" t="s">
        <v>21</v>
      </c>
      <c r="I15" s="14" t="s">
        <v>22</v>
      </c>
      <c r="J15" s="14" t="s">
        <v>23</v>
      </c>
      <c r="K15" s="27" t="s">
        <v>52</v>
      </c>
      <c r="L15" s="27" t="n">
        <v>13352875140</v>
      </c>
      <c r="M15" s="19" t="s">
        <v>33</v>
      </c>
      <c r="N15" s="13"/>
      <c r="O15" s="13"/>
      <c r="P15" s="13"/>
    </row>
    <row r="16" s="18" customFormat="true" ht="24.95" hidden="false" customHeight="true" outlineLevel="0" collapsed="false">
      <c r="A16" s="13" t="n">
        <v>14</v>
      </c>
      <c r="B16" s="13"/>
      <c r="C16" s="19" t="s">
        <v>30</v>
      </c>
      <c r="D16" s="27" t="s">
        <v>54</v>
      </c>
      <c r="E16" s="28" t="s">
        <v>55</v>
      </c>
      <c r="F16" s="27" t="s">
        <v>20</v>
      </c>
      <c r="G16" s="25" t="n">
        <f aca="false">IF(E16&lt;&gt;"",IF(LEN(E16)=15,DATE(1900+MID(E16,7,2),MID(E16,9,2),MID(E16,11,2)),DATE(MID(E16,7,4),MID(E16,11,2),MID(E16,13,2))),"")</f>
        <v>34001</v>
      </c>
      <c r="H16" s="14" t="s">
        <v>21</v>
      </c>
      <c r="I16" s="14" t="s">
        <v>22</v>
      </c>
      <c r="J16" s="14" t="s">
        <v>23</v>
      </c>
      <c r="K16" s="27" t="s">
        <v>54</v>
      </c>
      <c r="L16" s="27" t="n">
        <v>15975436843</v>
      </c>
      <c r="M16" s="19" t="s">
        <v>33</v>
      </c>
      <c r="N16" s="13"/>
      <c r="O16" s="13"/>
      <c r="P16" s="13"/>
    </row>
    <row r="17" s="18" customFormat="true" ht="24.95" hidden="false" customHeight="true" outlineLevel="0" collapsed="false">
      <c r="A17" s="13" t="n">
        <v>15</v>
      </c>
      <c r="B17" s="13"/>
      <c r="C17" s="19" t="s">
        <v>30</v>
      </c>
      <c r="D17" s="27" t="s">
        <v>56</v>
      </c>
      <c r="E17" s="30" t="s">
        <v>57</v>
      </c>
      <c r="F17" s="27" t="s">
        <v>20</v>
      </c>
      <c r="G17" s="25" t="n">
        <f aca="false">IF(E17&lt;&gt;"",IF(LEN(E17)=15,DATE(1900+MID(E17,7,2),MID(E17,9,2),MID(E17,11,2)),DATE(MID(E17,7,4),MID(E17,11,2),MID(E17,13,2))),"")</f>
        <v>33983</v>
      </c>
      <c r="H17" s="14" t="s">
        <v>21</v>
      </c>
      <c r="I17" s="14" t="s">
        <v>22</v>
      </c>
      <c r="J17" s="14" t="s">
        <v>23</v>
      </c>
      <c r="K17" s="27" t="s">
        <v>56</v>
      </c>
      <c r="L17" s="27" t="n">
        <v>13660278902</v>
      </c>
      <c r="M17" s="19" t="s">
        <v>33</v>
      </c>
      <c r="N17" s="13"/>
      <c r="O17" s="13"/>
      <c r="P17" s="13"/>
    </row>
    <row r="18" s="18" customFormat="true" ht="24.95" hidden="false" customHeight="true" outlineLevel="0" collapsed="false">
      <c r="A18" s="13" t="n">
        <v>16</v>
      </c>
      <c r="B18" s="13"/>
      <c r="C18" s="19" t="s">
        <v>30</v>
      </c>
      <c r="D18" s="27" t="s">
        <v>58</v>
      </c>
      <c r="E18" s="28" t="s">
        <v>59</v>
      </c>
      <c r="F18" s="27" t="s">
        <v>20</v>
      </c>
      <c r="G18" s="25" t="n">
        <f aca="false">IF(E18&lt;&gt;"",IF(LEN(E18)=15,DATE(1900+MID(E18,7,2),MID(E18,9,2),MID(E18,11,2)),DATE(MID(E18,7,4),MID(E18,11,2),MID(E18,13,2))),"")</f>
        <v>33676</v>
      </c>
      <c r="H18" s="14" t="s">
        <v>21</v>
      </c>
      <c r="I18" s="14" t="s">
        <v>22</v>
      </c>
      <c r="J18" s="14" t="s">
        <v>23</v>
      </c>
      <c r="K18" s="27" t="s">
        <v>58</v>
      </c>
      <c r="L18" s="27" t="n">
        <v>18011920381</v>
      </c>
      <c r="M18" s="19" t="s">
        <v>33</v>
      </c>
      <c r="N18" s="13"/>
      <c r="O18" s="13"/>
      <c r="P18" s="13"/>
    </row>
    <row r="19" s="18" customFormat="true" ht="24.95" hidden="false" customHeight="true" outlineLevel="0" collapsed="false">
      <c r="A19" s="13" t="n">
        <v>17</v>
      </c>
      <c r="B19" s="13"/>
      <c r="C19" s="19" t="s">
        <v>30</v>
      </c>
      <c r="D19" s="27" t="s">
        <v>60</v>
      </c>
      <c r="E19" s="28" t="s">
        <v>61</v>
      </c>
      <c r="F19" s="27" t="s">
        <v>29</v>
      </c>
      <c r="G19" s="25" t="n">
        <f aca="false">IF(E19&lt;&gt;"",IF(LEN(E19)=15,DATE(1900+MID(E19,7,2),MID(E19,9,2),MID(E19,11,2)),DATE(MID(E19,7,4),MID(E19,11,2),MID(E19,13,2))),"")</f>
        <v>34153</v>
      </c>
      <c r="H19" s="14" t="s">
        <v>21</v>
      </c>
      <c r="I19" s="14" t="s">
        <v>22</v>
      </c>
      <c r="J19" s="14" t="s">
        <v>23</v>
      </c>
      <c r="K19" s="27" t="s">
        <v>60</v>
      </c>
      <c r="L19" s="27" t="n">
        <v>13560233501</v>
      </c>
      <c r="M19" s="19" t="s">
        <v>33</v>
      </c>
      <c r="N19" s="13"/>
      <c r="O19" s="13"/>
      <c r="P19" s="13"/>
    </row>
    <row r="20" s="18" customFormat="true" ht="24.95" hidden="false" customHeight="true" outlineLevel="0" collapsed="false">
      <c r="A20" s="13" t="n">
        <v>18</v>
      </c>
      <c r="B20" s="13"/>
      <c r="C20" s="19" t="s">
        <v>30</v>
      </c>
      <c r="D20" s="27" t="s">
        <v>62</v>
      </c>
      <c r="E20" s="28" t="s">
        <v>63</v>
      </c>
      <c r="F20" s="27" t="s">
        <v>20</v>
      </c>
      <c r="G20" s="25" t="n">
        <f aca="false">IF(E20&lt;&gt;"",IF(LEN(E20)=15,DATE(1900+MID(E20,7,2),MID(E20,9,2),MID(E20,11,2)),DATE(MID(E20,7,4),MID(E20,11,2),MID(E20,13,2))),"")</f>
        <v>34323</v>
      </c>
      <c r="H20" s="14" t="s">
        <v>21</v>
      </c>
      <c r="I20" s="14" t="s">
        <v>22</v>
      </c>
      <c r="J20" s="14" t="s">
        <v>23</v>
      </c>
      <c r="K20" s="27" t="s">
        <v>62</v>
      </c>
      <c r="L20" s="27" t="n">
        <v>13751861616</v>
      </c>
      <c r="M20" s="19" t="s">
        <v>33</v>
      </c>
      <c r="N20" s="13"/>
      <c r="O20" s="13"/>
      <c r="P20" s="13"/>
    </row>
    <row r="21" s="18" customFormat="true" ht="24.95" hidden="false" customHeight="true" outlineLevel="0" collapsed="false">
      <c r="A21" s="13" t="n">
        <v>19</v>
      </c>
      <c r="B21" s="13"/>
      <c r="C21" s="19" t="s">
        <v>30</v>
      </c>
      <c r="D21" s="27" t="s">
        <v>64</v>
      </c>
      <c r="E21" s="28" t="s">
        <v>65</v>
      </c>
      <c r="F21" s="27" t="s">
        <v>20</v>
      </c>
      <c r="G21" s="25" t="n">
        <f aca="false">IF(E21&lt;&gt;"",IF(LEN(E21)=15,DATE(1900+MID(E21,7,2),MID(E21,9,2),MID(E21,11,2)),DATE(MID(E21,7,4),MID(E21,11,2),MID(E21,13,2))),"")</f>
        <v>33821</v>
      </c>
      <c r="H21" s="14" t="s">
        <v>21</v>
      </c>
      <c r="I21" s="14" t="s">
        <v>22</v>
      </c>
      <c r="J21" s="14" t="s">
        <v>23</v>
      </c>
      <c r="K21" s="27" t="s">
        <v>64</v>
      </c>
      <c r="L21" s="27" t="n">
        <v>18011921159</v>
      </c>
      <c r="M21" s="19" t="s">
        <v>33</v>
      </c>
      <c r="N21" s="13"/>
      <c r="O21" s="13"/>
      <c r="P21" s="13"/>
    </row>
    <row r="22" s="18" customFormat="true" ht="24.95" hidden="false" customHeight="true" outlineLevel="0" collapsed="false">
      <c r="A22" s="13" t="n">
        <v>20</v>
      </c>
      <c r="B22" s="13"/>
      <c r="C22" s="19" t="s">
        <v>30</v>
      </c>
      <c r="D22" s="27" t="s">
        <v>66</v>
      </c>
      <c r="E22" s="28" t="s">
        <v>67</v>
      </c>
      <c r="F22" s="27" t="s">
        <v>29</v>
      </c>
      <c r="G22" s="25" t="n">
        <f aca="false">IF(E22&lt;&gt;"",IF(LEN(E22)=15,DATE(1900+MID(E22,7,2),MID(E22,9,2),MID(E22,11,2)),DATE(MID(E22,7,4),MID(E22,11,2),MID(E22,13,2))),"")</f>
        <v>34191</v>
      </c>
      <c r="H22" s="14" t="s">
        <v>21</v>
      </c>
      <c r="I22" s="14" t="s">
        <v>22</v>
      </c>
      <c r="J22" s="14" t="s">
        <v>23</v>
      </c>
      <c r="K22" s="27" t="s">
        <v>66</v>
      </c>
      <c r="L22" s="27" t="n">
        <v>13751744919</v>
      </c>
      <c r="M22" s="19" t="s">
        <v>33</v>
      </c>
      <c r="N22" s="13"/>
      <c r="O22" s="13"/>
      <c r="P22" s="13"/>
    </row>
    <row r="23" s="18" customFormat="true" ht="24.95" hidden="false" customHeight="true" outlineLevel="0" collapsed="false">
      <c r="A23" s="13" t="n">
        <v>21</v>
      </c>
      <c r="B23" s="13"/>
      <c r="C23" s="19" t="s">
        <v>30</v>
      </c>
      <c r="D23" s="27" t="s">
        <v>68</v>
      </c>
      <c r="E23" s="28" t="s">
        <v>69</v>
      </c>
      <c r="F23" s="27" t="s">
        <v>20</v>
      </c>
      <c r="G23" s="25" t="n">
        <f aca="false">IF(E23&lt;&gt;"",IF(LEN(E23)=15,DATE(1900+MID(E23,7,2),MID(E23,9,2),MID(E23,11,2)),DATE(MID(E23,7,4),MID(E23,11,2),MID(E23,13,2))),"")</f>
        <v>34076</v>
      </c>
      <c r="H23" s="14" t="s">
        <v>21</v>
      </c>
      <c r="I23" s="14" t="s">
        <v>22</v>
      </c>
      <c r="J23" s="14" t="s">
        <v>23</v>
      </c>
      <c r="K23" s="27" t="s">
        <v>68</v>
      </c>
      <c r="L23" s="27" t="n">
        <v>13414354533</v>
      </c>
      <c r="M23" s="19" t="s">
        <v>33</v>
      </c>
      <c r="N23" s="13"/>
      <c r="O23" s="13"/>
      <c r="P23" s="13"/>
    </row>
    <row r="24" s="18" customFormat="true" ht="24.95" hidden="false" customHeight="true" outlineLevel="0" collapsed="false">
      <c r="A24" s="13" t="n">
        <v>22</v>
      </c>
      <c r="B24" s="13"/>
      <c r="C24" s="19" t="s">
        <v>30</v>
      </c>
      <c r="D24" s="27" t="s">
        <v>70</v>
      </c>
      <c r="E24" s="28" t="s">
        <v>71</v>
      </c>
      <c r="F24" s="27" t="s">
        <v>20</v>
      </c>
      <c r="G24" s="25" t="n">
        <f aca="false">IF(E24&lt;&gt;"",IF(LEN(E24)=15,DATE(1900+MID(E24,7,2),MID(E24,9,2),MID(E24,11,2)),DATE(MID(E24,7,4),MID(E24,11,2),MID(E24,13,2))),"")</f>
        <v>33901</v>
      </c>
      <c r="H24" s="14" t="s">
        <v>21</v>
      </c>
      <c r="I24" s="14" t="s">
        <v>22</v>
      </c>
      <c r="J24" s="14" t="s">
        <v>23</v>
      </c>
      <c r="K24" s="27" t="s">
        <v>70</v>
      </c>
      <c r="L24" s="27" t="n">
        <v>15920136105</v>
      </c>
      <c r="M24" s="19" t="s">
        <v>33</v>
      </c>
      <c r="N24" s="13"/>
      <c r="O24" s="13"/>
      <c r="P24" s="13"/>
    </row>
    <row r="25" s="18" customFormat="true" ht="24.95" hidden="false" customHeight="true" outlineLevel="0" collapsed="false">
      <c r="A25" s="13" t="n">
        <v>23</v>
      </c>
      <c r="B25" s="13"/>
      <c r="C25" s="19" t="s">
        <v>30</v>
      </c>
      <c r="D25" s="27" t="s">
        <v>72</v>
      </c>
      <c r="E25" s="28" t="s">
        <v>73</v>
      </c>
      <c r="F25" s="27" t="s">
        <v>20</v>
      </c>
      <c r="G25" s="25" t="n">
        <f aca="false">IF(E25&lt;&gt;"",IF(LEN(E25)=15,DATE(1900+MID(E25,7,2),MID(E25,9,2),MID(E25,11,2)),DATE(MID(E25,7,4),MID(E25,11,2),MID(E25,13,2))),"")</f>
        <v>34565</v>
      </c>
      <c r="H25" s="14" t="s">
        <v>21</v>
      </c>
      <c r="I25" s="14" t="s">
        <v>22</v>
      </c>
      <c r="J25" s="14" t="s">
        <v>23</v>
      </c>
      <c r="K25" s="27" t="s">
        <v>72</v>
      </c>
      <c r="L25" s="27" t="n">
        <v>13751704721</v>
      </c>
      <c r="M25" s="19" t="s">
        <v>33</v>
      </c>
      <c r="N25" s="13"/>
      <c r="O25" s="13"/>
      <c r="P25" s="13"/>
    </row>
    <row r="26" s="18" customFormat="true" ht="24.95" hidden="false" customHeight="true" outlineLevel="0" collapsed="false">
      <c r="A26" s="13" t="n">
        <v>24</v>
      </c>
      <c r="B26" s="13"/>
      <c r="C26" s="19" t="s">
        <v>30</v>
      </c>
      <c r="D26" s="27" t="s">
        <v>74</v>
      </c>
      <c r="E26" s="28" t="s">
        <v>75</v>
      </c>
      <c r="F26" s="27" t="s">
        <v>29</v>
      </c>
      <c r="G26" s="25" t="n">
        <f aca="false">IF(E26&lt;&gt;"",IF(LEN(E26)=15,DATE(1900+MID(E26,7,2),MID(E26,9,2),MID(E26,11,2)),DATE(MID(E26,7,4),MID(E26,11,2),MID(E26,13,2))),"")</f>
        <v>33644</v>
      </c>
      <c r="H26" s="14" t="s">
        <v>21</v>
      </c>
      <c r="I26" s="14" t="s">
        <v>22</v>
      </c>
      <c r="J26" s="14" t="s">
        <v>23</v>
      </c>
      <c r="K26" s="27" t="s">
        <v>74</v>
      </c>
      <c r="L26" s="27" t="n">
        <v>13751722040</v>
      </c>
      <c r="M26" s="19" t="s">
        <v>33</v>
      </c>
      <c r="N26" s="13"/>
      <c r="O26" s="13"/>
      <c r="P26" s="13"/>
    </row>
    <row r="27" s="18" customFormat="true" ht="24.95" hidden="false" customHeight="true" outlineLevel="0" collapsed="false">
      <c r="A27" s="13" t="n">
        <v>25</v>
      </c>
      <c r="B27" s="13"/>
      <c r="C27" s="19" t="s">
        <v>30</v>
      </c>
      <c r="D27" s="27" t="s">
        <v>76</v>
      </c>
      <c r="E27" s="28" t="s">
        <v>77</v>
      </c>
      <c r="F27" s="27" t="s">
        <v>20</v>
      </c>
      <c r="G27" s="25" t="n">
        <f aca="false">IF(E27&lt;&gt;"",IF(LEN(E27)=15,DATE(1900+MID(E27,7,2),MID(E27,9,2),MID(E27,11,2)),DATE(MID(E27,7,4),MID(E27,11,2),MID(E27,13,2))),"")</f>
        <v>34657</v>
      </c>
      <c r="H27" s="14" t="s">
        <v>21</v>
      </c>
      <c r="I27" s="14" t="s">
        <v>22</v>
      </c>
      <c r="J27" s="14" t="s">
        <v>23</v>
      </c>
      <c r="K27" s="27" t="s">
        <v>76</v>
      </c>
      <c r="L27" s="27" t="n">
        <v>18011920050</v>
      </c>
      <c r="M27" s="19" t="s">
        <v>33</v>
      </c>
      <c r="N27" s="13"/>
      <c r="O27" s="13"/>
      <c r="P27" s="13"/>
    </row>
    <row r="28" s="18" customFormat="true" ht="24.95" hidden="false" customHeight="true" outlineLevel="0" collapsed="false">
      <c r="A28" s="13" t="n">
        <v>26</v>
      </c>
      <c r="B28" s="13"/>
      <c r="C28" s="19" t="s">
        <v>30</v>
      </c>
      <c r="D28" s="27" t="s">
        <v>78</v>
      </c>
      <c r="E28" s="28" t="s">
        <v>79</v>
      </c>
      <c r="F28" s="27" t="s">
        <v>20</v>
      </c>
      <c r="G28" s="25" t="n">
        <f aca="false">IF(E28&lt;&gt;"",IF(LEN(E28)=15,DATE(1900+MID(E28,7,2),MID(E28,9,2),MID(E28,11,2)),DATE(MID(E28,7,4),MID(E28,11,2),MID(E28,13,2))),"")</f>
        <v>34334</v>
      </c>
      <c r="H28" s="14" t="s">
        <v>21</v>
      </c>
      <c r="I28" s="14" t="s">
        <v>22</v>
      </c>
      <c r="J28" s="14" t="s">
        <v>23</v>
      </c>
      <c r="K28" s="27" t="s">
        <v>78</v>
      </c>
      <c r="L28" s="27" t="n">
        <v>18924043124</v>
      </c>
      <c r="M28" s="19" t="s">
        <v>33</v>
      </c>
      <c r="N28" s="13"/>
      <c r="O28" s="13"/>
      <c r="P28" s="13"/>
    </row>
    <row r="29" s="18" customFormat="true" ht="24.95" hidden="false" customHeight="true" outlineLevel="0" collapsed="false">
      <c r="A29" s="13" t="n">
        <v>27</v>
      </c>
      <c r="B29" s="13"/>
      <c r="C29" s="19" t="s">
        <v>30</v>
      </c>
      <c r="D29" s="27" t="s">
        <v>80</v>
      </c>
      <c r="E29" s="28" t="s">
        <v>81</v>
      </c>
      <c r="F29" s="27" t="s">
        <v>29</v>
      </c>
      <c r="G29" s="25" t="n">
        <f aca="false">IF(E29&lt;&gt;"",IF(LEN(E29)=15,DATE(1900+MID(E29,7,2),MID(E29,9,2),MID(E29,11,2)),DATE(MID(E29,7,4),MID(E29,11,2),MID(E29,13,2))),"")</f>
        <v>34143</v>
      </c>
      <c r="H29" s="14" t="s">
        <v>21</v>
      </c>
      <c r="I29" s="14" t="s">
        <v>22</v>
      </c>
      <c r="J29" s="14" t="s">
        <v>23</v>
      </c>
      <c r="K29" s="27" t="s">
        <v>80</v>
      </c>
      <c r="L29" s="27" t="n">
        <v>13751707646</v>
      </c>
      <c r="M29" s="19" t="s">
        <v>33</v>
      </c>
      <c r="N29" s="13"/>
      <c r="O29" s="13"/>
      <c r="P29" s="13"/>
    </row>
    <row r="30" s="18" customFormat="true" ht="24.95" hidden="false" customHeight="true" outlineLevel="0" collapsed="false">
      <c r="A30" s="13" t="n">
        <v>28</v>
      </c>
      <c r="B30" s="13"/>
      <c r="C30" s="19" t="s">
        <v>30</v>
      </c>
      <c r="D30" s="27" t="s">
        <v>82</v>
      </c>
      <c r="E30" s="28" t="s">
        <v>83</v>
      </c>
      <c r="F30" s="27" t="s">
        <v>20</v>
      </c>
      <c r="G30" s="25" t="n">
        <f aca="false">IF(E30&lt;&gt;"",IF(LEN(E30)=15,DATE(1900+MID(E30,7,2),MID(E30,9,2),MID(E30,11,2)),DATE(MID(E30,7,4),MID(E30,11,2),MID(E30,13,2))),"")</f>
        <v>33465</v>
      </c>
      <c r="H30" s="14" t="s">
        <v>21</v>
      </c>
      <c r="I30" s="14" t="s">
        <v>22</v>
      </c>
      <c r="J30" s="14" t="s">
        <v>23</v>
      </c>
      <c r="K30" s="27" t="s">
        <v>82</v>
      </c>
      <c r="L30" s="27" t="n">
        <v>13352823742</v>
      </c>
      <c r="M30" s="19" t="s">
        <v>33</v>
      </c>
      <c r="N30" s="13"/>
      <c r="O30" s="13"/>
      <c r="P30" s="13"/>
    </row>
    <row r="31" s="18" customFormat="true" ht="24.95" hidden="false" customHeight="true" outlineLevel="0" collapsed="false">
      <c r="A31" s="13" t="n">
        <v>29</v>
      </c>
      <c r="B31" s="13"/>
      <c r="C31" s="19" t="s">
        <v>30</v>
      </c>
      <c r="D31" s="27" t="s">
        <v>84</v>
      </c>
      <c r="E31" s="28" t="s">
        <v>85</v>
      </c>
      <c r="F31" s="27" t="s">
        <v>29</v>
      </c>
      <c r="G31" s="25" t="n">
        <f aca="false">IF(E31&lt;&gt;"",IF(LEN(E31)=15,DATE(1900+MID(E31,7,2),MID(E31,9,2),MID(E31,11,2)),DATE(MID(E31,7,4),MID(E31,11,2),MID(E31,13,2))),"")</f>
        <v>34206</v>
      </c>
      <c r="H31" s="14" t="s">
        <v>21</v>
      </c>
      <c r="I31" s="14" t="s">
        <v>22</v>
      </c>
      <c r="J31" s="14" t="s">
        <v>23</v>
      </c>
      <c r="K31" s="27" t="s">
        <v>84</v>
      </c>
      <c r="L31" s="27" t="n">
        <v>13418083595</v>
      </c>
      <c r="M31" s="19" t="s">
        <v>33</v>
      </c>
      <c r="N31" s="13"/>
      <c r="O31" s="13"/>
      <c r="P31" s="13"/>
    </row>
    <row r="32" s="18" customFormat="true" ht="24.95" hidden="false" customHeight="true" outlineLevel="0" collapsed="false">
      <c r="A32" s="13" t="n">
        <v>30</v>
      </c>
      <c r="B32" s="13"/>
      <c r="C32" s="19" t="s">
        <v>30</v>
      </c>
      <c r="D32" s="27" t="s">
        <v>86</v>
      </c>
      <c r="E32" s="28" t="s">
        <v>87</v>
      </c>
      <c r="F32" s="27" t="s">
        <v>29</v>
      </c>
      <c r="G32" s="25" t="n">
        <f aca="false">IF(E32&lt;&gt;"",IF(LEN(E32)=15,DATE(1900+MID(E32,7,2),MID(E32,9,2),MID(E32,11,2)),DATE(MID(E32,7,4),MID(E32,11,2),MID(E32,13,2))),"")</f>
        <v>34356</v>
      </c>
      <c r="H32" s="14" t="s">
        <v>21</v>
      </c>
      <c r="I32" s="14" t="s">
        <v>22</v>
      </c>
      <c r="J32" s="14" t="s">
        <v>23</v>
      </c>
      <c r="K32" s="27" t="s">
        <v>86</v>
      </c>
      <c r="L32" s="27" t="n">
        <v>18011920004</v>
      </c>
      <c r="M32" s="19" t="s">
        <v>33</v>
      </c>
      <c r="N32" s="13"/>
      <c r="O32" s="13"/>
      <c r="P32" s="13"/>
    </row>
    <row r="33" s="18" customFormat="true" ht="24.95" hidden="false" customHeight="true" outlineLevel="0" collapsed="false">
      <c r="A33" s="13" t="n">
        <v>31</v>
      </c>
      <c r="B33" s="13"/>
      <c r="C33" s="19" t="s">
        <v>30</v>
      </c>
      <c r="D33" s="27" t="s">
        <v>88</v>
      </c>
      <c r="E33" s="28" t="s">
        <v>89</v>
      </c>
      <c r="F33" s="27" t="s">
        <v>29</v>
      </c>
      <c r="G33" s="25" t="n">
        <f aca="false">IF(E33&lt;&gt;"",IF(LEN(E33)=15,DATE(1900+MID(E33,7,2),MID(E33,9,2),MID(E33,11,2)),DATE(MID(E33,7,4),MID(E33,11,2),MID(E33,13,2))),"")</f>
        <v>34571</v>
      </c>
      <c r="H33" s="14" t="s">
        <v>21</v>
      </c>
      <c r="I33" s="14" t="s">
        <v>22</v>
      </c>
      <c r="J33" s="14" t="s">
        <v>23</v>
      </c>
      <c r="K33" s="27" t="s">
        <v>88</v>
      </c>
      <c r="L33" s="27" t="n">
        <v>13751744307</v>
      </c>
      <c r="M33" s="19" t="s">
        <v>33</v>
      </c>
      <c r="N33" s="13"/>
      <c r="O33" s="13"/>
      <c r="P33" s="13"/>
    </row>
    <row r="34" s="18" customFormat="true" ht="24.95" hidden="false" customHeight="true" outlineLevel="0" collapsed="false">
      <c r="A34" s="13" t="n">
        <v>32</v>
      </c>
      <c r="B34" s="13"/>
      <c r="C34" s="19" t="s">
        <v>30</v>
      </c>
      <c r="D34" s="27" t="s">
        <v>90</v>
      </c>
      <c r="E34" s="31" t="s">
        <v>91</v>
      </c>
      <c r="F34" s="27" t="s">
        <v>29</v>
      </c>
      <c r="G34" s="25" t="n">
        <f aca="false">IF(E34&lt;&gt;"",IF(LEN(E34)=15,DATE(1900+MID(E34,7,2),MID(E34,9,2),MID(E34,11,2)),DATE(MID(E34,7,4),MID(E34,11,2),MID(E34,13,2))),"")</f>
        <v>34702</v>
      </c>
      <c r="H34" s="14" t="s">
        <v>21</v>
      </c>
      <c r="I34" s="14" t="s">
        <v>22</v>
      </c>
      <c r="J34" s="14" t="s">
        <v>23</v>
      </c>
      <c r="K34" s="27" t="s">
        <v>90</v>
      </c>
      <c r="L34" s="27" t="n">
        <v>15800043717</v>
      </c>
      <c r="M34" s="19" t="s">
        <v>33</v>
      </c>
      <c r="N34" s="13"/>
      <c r="O34" s="13"/>
      <c r="P34" s="13"/>
    </row>
    <row r="35" s="18" customFormat="true" ht="24.95" hidden="false" customHeight="true" outlineLevel="0" collapsed="false">
      <c r="A35" s="13" t="n">
        <v>33</v>
      </c>
      <c r="B35" s="13"/>
      <c r="C35" s="19" t="s">
        <v>30</v>
      </c>
      <c r="D35" s="27" t="s">
        <v>92</v>
      </c>
      <c r="E35" s="28" t="s">
        <v>93</v>
      </c>
      <c r="F35" s="27" t="s">
        <v>20</v>
      </c>
      <c r="G35" s="25" t="n">
        <f aca="false">IF(E35&lt;&gt;"",IF(LEN(E35)=15,DATE(1900+MID(E35,7,2),MID(E35,9,2),MID(E35,11,2)),DATE(MID(E35,7,4),MID(E35,11,2),MID(E35,13,2))),"")</f>
        <v>34464</v>
      </c>
      <c r="H35" s="14" t="s">
        <v>21</v>
      </c>
      <c r="I35" s="14" t="s">
        <v>22</v>
      </c>
      <c r="J35" s="14" t="s">
        <v>23</v>
      </c>
      <c r="K35" s="27" t="s">
        <v>92</v>
      </c>
      <c r="L35" s="27" t="n">
        <v>13751714086</v>
      </c>
      <c r="M35" s="19" t="s">
        <v>33</v>
      </c>
      <c r="N35" s="13"/>
      <c r="O35" s="13"/>
      <c r="P35" s="13"/>
    </row>
    <row r="36" s="18" customFormat="true" ht="24.95" hidden="false" customHeight="true" outlineLevel="0" collapsed="false">
      <c r="A36" s="13" t="n">
        <v>34</v>
      </c>
      <c r="B36" s="13"/>
      <c r="C36" s="19" t="s">
        <v>30</v>
      </c>
      <c r="D36" s="27" t="s">
        <v>94</v>
      </c>
      <c r="E36" s="28" t="s">
        <v>95</v>
      </c>
      <c r="F36" s="27" t="s">
        <v>20</v>
      </c>
      <c r="G36" s="25" t="n">
        <f aca="false">IF(E36&lt;&gt;"",IF(LEN(E36)=15,DATE(1900+MID(E36,7,2),MID(E36,9,2),MID(E36,11,2)),DATE(MID(E36,7,4),MID(E36,11,2),MID(E36,13,2))),"")</f>
        <v>33917</v>
      </c>
      <c r="H36" s="14" t="s">
        <v>21</v>
      </c>
      <c r="I36" s="14" t="s">
        <v>22</v>
      </c>
      <c r="J36" s="14" t="s">
        <v>23</v>
      </c>
      <c r="K36" s="27" t="s">
        <v>94</v>
      </c>
      <c r="L36" s="27" t="n">
        <v>15992448417</v>
      </c>
      <c r="M36" s="19" t="s">
        <v>33</v>
      </c>
      <c r="N36" s="13"/>
      <c r="O36" s="13"/>
      <c r="P36" s="13"/>
    </row>
    <row r="37" s="18" customFormat="true" ht="24.95" hidden="false" customHeight="true" outlineLevel="0" collapsed="false">
      <c r="A37" s="13" t="n">
        <v>35</v>
      </c>
      <c r="B37" s="13"/>
      <c r="C37" s="19" t="s">
        <v>30</v>
      </c>
      <c r="D37" s="27" t="s">
        <v>96</v>
      </c>
      <c r="E37" s="28" t="s">
        <v>97</v>
      </c>
      <c r="F37" s="27" t="s">
        <v>29</v>
      </c>
      <c r="G37" s="25" t="n">
        <f aca="false">IF(E37&lt;&gt;"",IF(LEN(E37)=15,DATE(1900+MID(E37,7,2),MID(E37,9,2),MID(E37,11,2)),DATE(MID(E37,7,4),MID(E37,11,2),MID(E37,13,2))),"")</f>
        <v>34113</v>
      </c>
      <c r="H37" s="14" t="s">
        <v>21</v>
      </c>
      <c r="I37" s="14" t="s">
        <v>22</v>
      </c>
      <c r="J37" s="14" t="s">
        <v>23</v>
      </c>
      <c r="K37" s="27" t="s">
        <v>96</v>
      </c>
      <c r="L37" s="27" t="n">
        <v>13560240525</v>
      </c>
      <c r="M37" s="19" t="s">
        <v>33</v>
      </c>
      <c r="N37" s="13"/>
      <c r="O37" s="13"/>
      <c r="P37" s="13"/>
    </row>
    <row r="38" s="18" customFormat="true" ht="24.95" hidden="false" customHeight="true" outlineLevel="0" collapsed="false">
      <c r="A38" s="13" t="n">
        <v>36</v>
      </c>
      <c r="B38" s="13"/>
      <c r="C38" s="19" t="s">
        <v>30</v>
      </c>
      <c r="D38" s="27" t="s">
        <v>98</v>
      </c>
      <c r="E38" s="28" t="s">
        <v>99</v>
      </c>
      <c r="F38" s="27" t="s">
        <v>29</v>
      </c>
      <c r="G38" s="25" t="n">
        <f aca="false">IF(E38&lt;&gt;"",IF(LEN(E38)=15,DATE(1900+MID(E38,7,2),MID(E38,9,2),MID(E38,11,2)),DATE(MID(E38,7,4),MID(E38,11,2),MID(E38,13,2))),"")</f>
        <v>34115</v>
      </c>
      <c r="H38" s="14" t="s">
        <v>21</v>
      </c>
      <c r="I38" s="14" t="s">
        <v>22</v>
      </c>
      <c r="J38" s="14" t="s">
        <v>23</v>
      </c>
      <c r="K38" s="27" t="s">
        <v>98</v>
      </c>
      <c r="L38" s="27" t="n">
        <v>15915597611</v>
      </c>
      <c r="M38" s="19" t="s">
        <v>33</v>
      </c>
      <c r="N38" s="13"/>
      <c r="O38" s="13"/>
      <c r="P38" s="13"/>
    </row>
    <row r="39" s="18" customFormat="true" ht="24.95" hidden="false" customHeight="true" outlineLevel="0" collapsed="false">
      <c r="A39" s="13" t="n">
        <v>37</v>
      </c>
      <c r="B39" s="13"/>
      <c r="C39" s="19" t="s">
        <v>30</v>
      </c>
      <c r="D39" s="27" t="s">
        <v>100</v>
      </c>
      <c r="E39" s="28" t="s">
        <v>101</v>
      </c>
      <c r="F39" s="27" t="s">
        <v>20</v>
      </c>
      <c r="G39" s="25" t="n">
        <f aca="false">IF(E39&lt;&gt;"",IF(LEN(E39)=15,DATE(1900+MID(E39,7,2),MID(E39,9,2),MID(E39,11,2)),DATE(MID(E39,7,4),MID(E39,11,2),MID(E39,13,2))),"")</f>
        <v>34191</v>
      </c>
      <c r="H39" s="14" t="s">
        <v>21</v>
      </c>
      <c r="I39" s="14" t="s">
        <v>22</v>
      </c>
      <c r="J39" s="14" t="s">
        <v>23</v>
      </c>
      <c r="K39" s="27" t="s">
        <v>100</v>
      </c>
      <c r="L39" s="27" t="n">
        <v>13751753437</v>
      </c>
      <c r="M39" s="19" t="s">
        <v>33</v>
      </c>
      <c r="N39" s="13"/>
      <c r="O39" s="13"/>
      <c r="P39" s="13"/>
    </row>
    <row r="40" s="18" customFormat="true" ht="24.95" hidden="false" customHeight="true" outlineLevel="0" collapsed="false">
      <c r="A40" s="13" t="n">
        <v>38</v>
      </c>
      <c r="B40" s="13"/>
      <c r="C40" s="19" t="s">
        <v>30</v>
      </c>
      <c r="D40" s="27" t="s">
        <v>102</v>
      </c>
      <c r="E40" s="28" t="s">
        <v>103</v>
      </c>
      <c r="F40" s="27" t="s">
        <v>20</v>
      </c>
      <c r="G40" s="25" t="n">
        <f aca="false">IF(E40&lt;&gt;"",IF(LEN(E40)=15,DATE(1900+MID(E40,7,2),MID(E40,9,2),MID(E40,11,2)),DATE(MID(E40,7,4),MID(E40,11,2),MID(E40,13,2))),"")</f>
        <v>33865</v>
      </c>
      <c r="H40" s="14" t="s">
        <v>21</v>
      </c>
      <c r="I40" s="14" t="s">
        <v>22</v>
      </c>
      <c r="J40" s="14" t="s">
        <v>23</v>
      </c>
      <c r="K40" s="27" t="s">
        <v>102</v>
      </c>
      <c r="L40" s="27" t="n">
        <v>13751756902</v>
      </c>
      <c r="M40" s="19" t="s">
        <v>33</v>
      </c>
      <c r="N40" s="13"/>
      <c r="O40" s="13"/>
      <c r="P40" s="13"/>
    </row>
    <row r="41" s="18" customFormat="true" ht="24.95" hidden="false" customHeight="true" outlineLevel="0" collapsed="false">
      <c r="A41" s="13" t="n">
        <v>39</v>
      </c>
      <c r="B41" s="13"/>
      <c r="C41" s="19" t="s">
        <v>30</v>
      </c>
      <c r="D41" s="27" t="s">
        <v>104</v>
      </c>
      <c r="E41" s="19" t="s">
        <v>105</v>
      </c>
      <c r="F41" s="27" t="s">
        <v>20</v>
      </c>
      <c r="G41" s="25" t="n">
        <f aca="false">IF(E41&lt;&gt;"",IF(LEN(E41)=15,DATE(1900+MID(E41,7,2),MID(E41,9,2),MID(E41,11,2)),DATE(MID(E41,7,4),MID(E41,11,2),MID(E41,13,2))),"")</f>
        <v>34868</v>
      </c>
      <c r="H41" s="14" t="s">
        <v>21</v>
      </c>
      <c r="I41" s="14" t="s">
        <v>22</v>
      </c>
      <c r="J41" s="14" t="s">
        <v>23</v>
      </c>
      <c r="K41" s="27" t="s">
        <v>104</v>
      </c>
      <c r="L41" s="27" t="n">
        <v>13751871335</v>
      </c>
      <c r="M41" s="19" t="s">
        <v>33</v>
      </c>
      <c r="N41" s="13"/>
      <c r="O41" s="13"/>
      <c r="P41" s="13"/>
    </row>
    <row r="42" s="18" customFormat="true" ht="24.95" hidden="false" customHeight="true" outlineLevel="0" collapsed="false">
      <c r="A42" s="13" t="n">
        <v>40</v>
      </c>
      <c r="B42" s="13"/>
      <c r="C42" s="19" t="s">
        <v>30</v>
      </c>
      <c r="D42" s="32" t="s">
        <v>106</v>
      </c>
      <c r="E42" s="33" t="s">
        <v>107</v>
      </c>
      <c r="F42" s="32" t="s">
        <v>20</v>
      </c>
      <c r="G42" s="25" t="n">
        <f aca="false">IF(E42&lt;&gt;"",IF(LEN(E42)=15,DATE(1900+MID(E42,7,2),MID(E42,9,2),MID(E42,11,2)),DATE(MID(E42,7,4),MID(E42,11,2),MID(E42,13,2))),"")</f>
        <v>33455</v>
      </c>
      <c r="H42" s="14" t="s">
        <v>21</v>
      </c>
      <c r="I42" s="14" t="s">
        <v>22</v>
      </c>
      <c r="J42" s="14" t="s">
        <v>23</v>
      </c>
      <c r="K42" s="32" t="s">
        <v>106</v>
      </c>
      <c r="L42" s="30" t="n">
        <v>13418070751</v>
      </c>
      <c r="M42" s="19" t="s">
        <v>33</v>
      </c>
      <c r="N42" s="13"/>
      <c r="O42" s="13"/>
      <c r="P42" s="13"/>
    </row>
    <row r="43" s="18" customFormat="true" ht="24.95" hidden="false" customHeight="true" outlineLevel="0" collapsed="false">
      <c r="A43" s="13" t="n">
        <v>41</v>
      </c>
      <c r="B43" s="13"/>
      <c r="C43" s="19" t="s">
        <v>30</v>
      </c>
      <c r="D43" s="32" t="s">
        <v>108</v>
      </c>
      <c r="E43" s="33" t="s">
        <v>109</v>
      </c>
      <c r="F43" s="32" t="s">
        <v>29</v>
      </c>
      <c r="G43" s="25" t="n">
        <f aca="false">IF(E43&lt;&gt;"",IF(LEN(E43)=15,DATE(1900+MID(E43,7,2),MID(E43,9,2),MID(E43,11,2)),DATE(MID(E43,7,4),MID(E43,11,2),MID(E43,13,2))),"")</f>
        <v>34277</v>
      </c>
      <c r="H43" s="14" t="s">
        <v>21</v>
      </c>
      <c r="I43" s="14" t="s">
        <v>22</v>
      </c>
      <c r="J43" s="14" t="s">
        <v>23</v>
      </c>
      <c r="K43" s="32" t="s">
        <v>108</v>
      </c>
      <c r="L43" s="30" t="n">
        <v>13751851741</v>
      </c>
      <c r="M43" s="19" t="s">
        <v>33</v>
      </c>
      <c r="N43" s="13"/>
      <c r="O43" s="13"/>
      <c r="P43" s="13"/>
    </row>
    <row r="44" s="18" customFormat="true" ht="24.95" hidden="false" customHeight="true" outlineLevel="0" collapsed="false">
      <c r="A44" s="13" t="n">
        <v>42</v>
      </c>
      <c r="B44" s="13"/>
      <c r="C44" s="19" t="s">
        <v>30</v>
      </c>
      <c r="D44" s="32" t="s">
        <v>110</v>
      </c>
      <c r="E44" s="33" t="s">
        <v>111</v>
      </c>
      <c r="F44" s="32" t="s">
        <v>20</v>
      </c>
      <c r="G44" s="25" t="n">
        <f aca="false">IF(E44&lt;&gt;"",IF(LEN(E44)=15,DATE(1900+MID(E44,7,2),MID(E44,9,2),MID(E44,11,2)),DATE(MID(E44,7,4),MID(E44,11,2),MID(E44,13,2))),"")</f>
        <v>33715</v>
      </c>
      <c r="H44" s="14" t="s">
        <v>21</v>
      </c>
      <c r="I44" s="14" t="s">
        <v>22</v>
      </c>
      <c r="J44" s="14" t="s">
        <v>23</v>
      </c>
      <c r="K44" s="32" t="s">
        <v>110</v>
      </c>
      <c r="L44" s="30" t="n">
        <v>18316046918</v>
      </c>
      <c r="M44" s="19" t="s">
        <v>33</v>
      </c>
      <c r="N44" s="13"/>
      <c r="O44" s="13"/>
      <c r="P44" s="13"/>
    </row>
    <row r="45" s="18" customFormat="true" ht="24.95" hidden="false" customHeight="true" outlineLevel="0" collapsed="false">
      <c r="A45" s="13" t="n">
        <v>43</v>
      </c>
      <c r="B45" s="13"/>
      <c r="C45" s="19" t="s">
        <v>30</v>
      </c>
      <c r="D45" s="14" t="s">
        <v>112</v>
      </c>
      <c r="E45" s="19" t="s">
        <v>113</v>
      </c>
      <c r="F45" s="32" t="s">
        <v>20</v>
      </c>
      <c r="G45" s="25" t="n">
        <f aca="false">IF(E45&lt;&gt;"",IF(LEN(E45)=15,DATE(1900+MID(E45,7,2),MID(E45,9,2),MID(E45,11,2)),DATE(MID(E45,7,4),MID(E45,11,2),MID(E45,13,2))),"")</f>
        <v>34027</v>
      </c>
      <c r="H45" s="14" t="s">
        <v>21</v>
      </c>
      <c r="I45" s="14" t="s">
        <v>22</v>
      </c>
      <c r="J45" s="14" t="s">
        <v>23</v>
      </c>
      <c r="K45" s="14" t="s">
        <v>112</v>
      </c>
      <c r="L45" s="30" t="n">
        <v>18922372069</v>
      </c>
      <c r="M45" s="19" t="s">
        <v>33</v>
      </c>
      <c r="N45" s="13"/>
      <c r="O45" s="13"/>
      <c r="P45" s="13"/>
    </row>
    <row r="46" s="18" customFormat="true" ht="24.95" hidden="false" customHeight="true" outlineLevel="0" collapsed="false">
      <c r="A46" s="13" t="n">
        <v>44</v>
      </c>
      <c r="B46" s="19"/>
      <c r="C46" s="19" t="s">
        <v>114</v>
      </c>
      <c r="D46" s="14" t="s">
        <v>115</v>
      </c>
      <c r="E46" s="34" t="s">
        <v>116</v>
      </c>
      <c r="F46" s="14" t="s">
        <v>29</v>
      </c>
      <c r="G46" s="16" t="n">
        <v>34172</v>
      </c>
      <c r="H46" s="14" t="s">
        <v>21</v>
      </c>
      <c r="I46" s="35" t="s">
        <v>22</v>
      </c>
      <c r="J46" s="36" t="s">
        <v>23</v>
      </c>
      <c r="K46" s="14" t="s">
        <v>115</v>
      </c>
      <c r="L46" s="13" t="n">
        <v>13751847260</v>
      </c>
      <c r="M46" s="13" t="n">
        <v>600</v>
      </c>
      <c r="N46" s="13"/>
      <c r="O46" s="13"/>
      <c r="P46" s="13"/>
    </row>
    <row r="47" s="18" customFormat="true" ht="24.95" hidden="false" customHeight="true" outlineLevel="0" collapsed="false">
      <c r="A47" s="13" t="n">
        <v>45</v>
      </c>
      <c r="B47" s="13"/>
      <c r="C47" s="19" t="s">
        <v>114</v>
      </c>
      <c r="D47" s="14" t="s">
        <v>117</v>
      </c>
      <c r="E47" s="34" t="s">
        <v>118</v>
      </c>
      <c r="F47" s="14" t="s">
        <v>29</v>
      </c>
      <c r="G47" s="16" t="n">
        <v>33994</v>
      </c>
      <c r="H47" s="14" t="s">
        <v>21</v>
      </c>
      <c r="I47" s="35" t="s">
        <v>22</v>
      </c>
      <c r="J47" s="36" t="s">
        <v>23</v>
      </c>
      <c r="K47" s="14" t="s">
        <v>117</v>
      </c>
      <c r="L47" s="13" t="n">
        <v>13751863462</v>
      </c>
      <c r="M47" s="13" t="n">
        <v>600</v>
      </c>
      <c r="N47" s="13"/>
      <c r="O47" s="13"/>
      <c r="P47" s="13"/>
    </row>
    <row r="48" s="18" customFormat="true" ht="24.95" hidden="false" customHeight="true" outlineLevel="0" collapsed="false">
      <c r="A48" s="13" t="n">
        <v>46</v>
      </c>
      <c r="B48" s="13"/>
      <c r="C48" s="19" t="s">
        <v>114</v>
      </c>
      <c r="D48" s="14" t="s">
        <v>119</v>
      </c>
      <c r="E48" s="34" t="s">
        <v>120</v>
      </c>
      <c r="F48" s="14" t="s">
        <v>29</v>
      </c>
      <c r="G48" s="16" t="n">
        <v>33994</v>
      </c>
      <c r="H48" s="14" t="s">
        <v>21</v>
      </c>
      <c r="I48" s="35" t="s">
        <v>22</v>
      </c>
      <c r="J48" s="36" t="s">
        <v>23</v>
      </c>
      <c r="K48" s="14" t="s">
        <v>119</v>
      </c>
      <c r="L48" s="13" t="n">
        <v>13751733134</v>
      </c>
      <c r="M48" s="13" t="n">
        <v>600</v>
      </c>
      <c r="N48" s="13"/>
      <c r="O48" s="13"/>
      <c r="P48" s="13"/>
    </row>
    <row r="49" s="18" customFormat="true" ht="24.95" hidden="false" customHeight="true" outlineLevel="0" collapsed="false">
      <c r="A49" s="13" t="n">
        <v>47</v>
      </c>
      <c r="B49" s="13"/>
      <c r="C49" s="19" t="s">
        <v>114</v>
      </c>
      <c r="D49" s="14" t="s">
        <v>121</v>
      </c>
      <c r="E49" s="34" t="s">
        <v>122</v>
      </c>
      <c r="F49" s="14" t="s">
        <v>29</v>
      </c>
      <c r="G49" s="16" t="n">
        <v>34138</v>
      </c>
      <c r="H49" s="14" t="s">
        <v>21</v>
      </c>
      <c r="I49" s="35" t="s">
        <v>22</v>
      </c>
      <c r="J49" s="36" t="s">
        <v>23</v>
      </c>
      <c r="K49" s="14" t="s">
        <v>121</v>
      </c>
      <c r="L49" s="13" t="s">
        <v>123</v>
      </c>
      <c r="M49" s="13" t="n">
        <v>600</v>
      </c>
      <c r="N49" s="13"/>
      <c r="O49" s="13"/>
      <c r="P49" s="13"/>
    </row>
    <row r="50" s="18" customFormat="true" ht="24.95" hidden="false" customHeight="true" outlineLevel="0" collapsed="false">
      <c r="A50" s="13" t="n">
        <v>48</v>
      </c>
      <c r="B50" s="13"/>
      <c r="C50" s="19" t="s">
        <v>114</v>
      </c>
      <c r="D50" s="14" t="s">
        <v>124</v>
      </c>
      <c r="E50" s="34" t="s">
        <v>125</v>
      </c>
      <c r="F50" s="14" t="s">
        <v>29</v>
      </c>
      <c r="G50" s="16" t="n">
        <v>33651</v>
      </c>
      <c r="H50" s="14" t="s">
        <v>21</v>
      </c>
      <c r="I50" s="35" t="s">
        <v>22</v>
      </c>
      <c r="J50" s="36" t="s">
        <v>23</v>
      </c>
      <c r="K50" s="14" t="s">
        <v>124</v>
      </c>
      <c r="L50" s="13" t="s">
        <v>126</v>
      </c>
      <c r="M50" s="13" t="n">
        <v>600</v>
      </c>
      <c r="N50" s="13"/>
      <c r="O50" s="13"/>
      <c r="P50" s="13"/>
    </row>
    <row r="51" s="18" customFormat="true" ht="24.95" hidden="false" customHeight="true" outlineLevel="0" collapsed="false">
      <c r="A51" s="13" t="n">
        <v>49</v>
      </c>
      <c r="B51" s="13"/>
      <c r="C51" s="19" t="s">
        <v>114</v>
      </c>
      <c r="D51" s="14" t="s">
        <v>127</v>
      </c>
      <c r="E51" s="34" t="s">
        <v>128</v>
      </c>
      <c r="F51" s="14" t="s">
        <v>29</v>
      </c>
      <c r="G51" s="16" t="n">
        <v>34017</v>
      </c>
      <c r="H51" s="14" t="s">
        <v>21</v>
      </c>
      <c r="I51" s="35" t="s">
        <v>22</v>
      </c>
      <c r="J51" s="36" t="s">
        <v>23</v>
      </c>
      <c r="K51" s="14" t="s">
        <v>127</v>
      </c>
      <c r="L51" s="13" t="n">
        <v>13560235582</v>
      </c>
      <c r="M51" s="13" t="n">
        <v>600</v>
      </c>
      <c r="N51" s="13"/>
      <c r="O51" s="13"/>
      <c r="P51" s="13"/>
    </row>
    <row r="52" s="18" customFormat="true" ht="24.95" hidden="false" customHeight="true" outlineLevel="0" collapsed="false">
      <c r="A52" s="13" t="n">
        <v>50</v>
      </c>
      <c r="B52" s="13"/>
      <c r="C52" s="19" t="s">
        <v>114</v>
      </c>
      <c r="D52" s="17" t="s">
        <v>129</v>
      </c>
      <c r="E52" s="19" t="s">
        <v>130</v>
      </c>
      <c r="F52" s="17" t="s">
        <v>29</v>
      </c>
      <c r="G52" s="16" t="n">
        <v>34343</v>
      </c>
      <c r="H52" s="17" t="s">
        <v>21</v>
      </c>
      <c r="I52" s="17" t="s">
        <v>22</v>
      </c>
      <c r="J52" s="17" t="s">
        <v>23</v>
      </c>
      <c r="K52" s="17" t="s">
        <v>129</v>
      </c>
      <c r="L52" s="19" t="n">
        <v>13751836753</v>
      </c>
      <c r="M52" s="19" t="n">
        <v>600</v>
      </c>
      <c r="N52" s="13"/>
      <c r="O52" s="13"/>
      <c r="P52" s="13"/>
    </row>
    <row r="53" s="18" customFormat="true" ht="24.95" hidden="false" customHeight="true" outlineLevel="0" collapsed="false">
      <c r="A53" s="13" t="n">
        <v>51</v>
      </c>
      <c r="B53" s="13"/>
      <c r="C53" s="19" t="s">
        <v>114</v>
      </c>
      <c r="D53" s="17" t="s">
        <v>131</v>
      </c>
      <c r="E53" s="19" t="s">
        <v>132</v>
      </c>
      <c r="F53" s="17" t="s">
        <v>29</v>
      </c>
      <c r="G53" s="16" t="n">
        <v>34142</v>
      </c>
      <c r="H53" s="17" t="s">
        <v>21</v>
      </c>
      <c r="I53" s="17" t="s">
        <v>22</v>
      </c>
      <c r="J53" s="17" t="s">
        <v>23</v>
      </c>
      <c r="K53" s="17" t="s">
        <v>131</v>
      </c>
      <c r="L53" s="19" t="n">
        <v>15011745589</v>
      </c>
      <c r="M53" s="19" t="n">
        <v>600</v>
      </c>
      <c r="N53" s="13"/>
      <c r="O53" s="13"/>
      <c r="P53" s="13"/>
    </row>
    <row r="54" s="18" customFormat="true" ht="24.95" hidden="false" customHeight="true" outlineLevel="0" collapsed="false">
      <c r="A54" s="13" t="n">
        <v>52</v>
      </c>
      <c r="B54" s="13"/>
      <c r="C54" s="19" t="s">
        <v>114</v>
      </c>
      <c r="D54" s="17" t="s">
        <v>133</v>
      </c>
      <c r="E54" s="19" t="s">
        <v>134</v>
      </c>
      <c r="F54" s="17" t="s">
        <v>29</v>
      </c>
      <c r="G54" s="16" t="n">
        <f aca="false">IF(E54&lt;&gt;"",IF(LEN(E54)=15,DATE(1900+MID(E54,7,2),MID(E54,9,2),MID(E54,11,2)),DATE(MID(E54,7,4),MID(E54,11,2),MID(E54,13,2))),"")</f>
        <v>34161</v>
      </c>
      <c r="H54" s="17" t="s">
        <v>21</v>
      </c>
      <c r="I54" s="17" t="s">
        <v>22</v>
      </c>
      <c r="J54" s="17" t="s">
        <v>23</v>
      </c>
      <c r="K54" s="17" t="s">
        <v>133</v>
      </c>
      <c r="L54" s="19" t="n">
        <v>13751757894</v>
      </c>
      <c r="M54" s="19" t="n">
        <v>600</v>
      </c>
      <c r="N54" s="13"/>
      <c r="O54" s="13"/>
      <c r="P54" s="13"/>
    </row>
    <row r="55" s="18" customFormat="true" ht="24.95" hidden="false" customHeight="true" outlineLevel="0" collapsed="false">
      <c r="A55" s="13" t="n">
        <v>53</v>
      </c>
      <c r="B55" s="13"/>
      <c r="C55" s="19" t="s">
        <v>114</v>
      </c>
      <c r="D55" s="17" t="s">
        <v>135</v>
      </c>
      <c r="E55" s="19" t="s">
        <v>136</v>
      </c>
      <c r="F55" s="17" t="s">
        <v>29</v>
      </c>
      <c r="G55" s="16" t="n">
        <f aca="false">IF(E55&lt;&gt;"",IF(LEN(E55)=15,DATE(1900+MID(E55,7,2),MID(E55,9,2),MID(E55,11,2)),DATE(MID(E55,7,4),MID(E55,11,2),MID(E55,13,2))),"")</f>
        <v>34703</v>
      </c>
      <c r="H55" s="17" t="s">
        <v>21</v>
      </c>
      <c r="I55" s="17" t="s">
        <v>22</v>
      </c>
      <c r="J55" s="17" t="s">
        <v>23</v>
      </c>
      <c r="K55" s="17" t="s">
        <v>135</v>
      </c>
      <c r="L55" s="19" t="n">
        <v>18011920408</v>
      </c>
      <c r="M55" s="19" t="n">
        <v>600</v>
      </c>
      <c r="N55" s="13"/>
      <c r="O55" s="13"/>
      <c r="P55" s="13"/>
    </row>
    <row r="56" s="18" customFormat="true" ht="24.95" hidden="false" customHeight="true" outlineLevel="0" collapsed="false">
      <c r="A56" s="13" t="n">
        <v>54</v>
      </c>
      <c r="B56" s="19"/>
      <c r="C56" s="19" t="s">
        <v>114</v>
      </c>
      <c r="D56" s="17" t="s">
        <v>137</v>
      </c>
      <c r="E56" s="19" t="s">
        <v>138</v>
      </c>
      <c r="F56" s="17" t="s">
        <v>20</v>
      </c>
      <c r="G56" s="16" t="n">
        <v>34236</v>
      </c>
      <c r="H56" s="17" t="s">
        <v>21</v>
      </c>
      <c r="I56" s="17" t="s">
        <v>22</v>
      </c>
      <c r="J56" s="17" t="s">
        <v>23</v>
      </c>
      <c r="K56" s="17" t="s">
        <v>137</v>
      </c>
      <c r="L56" s="19" t="n">
        <v>18575614157</v>
      </c>
      <c r="M56" s="19" t="n">
        <v>600</v>
      </c>
      <c r="N56" s="13"/>
      <c r="O56" s="13"/>
      <c r="P56" s="13"/>
    </row>
    <row r="57" s="18" customFormat="true" ht="24.95" hidden="false" customHeight="true" outlineLevel="0" collapsed="false">
      <c r="A57" s="13" t="n">
        <v>55</v>
      </c>
      <c r="B57" s="13"/>
      <c r="C57" s="19" t="s">
        <v>114</v>
      </c>
      <c r="D57" s="17" t="s">
        <v>139</v>
      </c>
      <c r="E57" s="19" t="s">
        <v>140</v>
      </c>
      <c r="F57" s="17" t="s">
        <v>20</v>
      </c>
      <c r="G57" s="16" t="n">
        <v>34283</v>
      </c>
      <c r="H57" s="17" t="s">
        <v>21</v>
      </c>
      <c r="I57" s="17" t="s">
        <v>22</v>
      </c>
      <c r="J57" s="17" t="s">
        <v>23</v>
      </c>
      <c r="K57" s="17" t="s">
        <v>139</v>
      </c>
      <c r="L57" s="19" t="n">
        <v>15521243662</v>
      </c>
      <c r="M57" s="19" t="n">
        <v>600</v>
      </c>
      <c r="N57" s="13"/>
      <c r="O57" s="13"/>
      <c r="P57" s="13"/>
    </row>
    <row r="58" s="18" customFormat="true" ht="24.95" hidden="false" customHeight="true" outlineLevel="0" collapsed="false">
      <c r="A58" s="13" t="n">
        <v>56</v>
      </c>
      <c r="B58" s="13"/>
      <c r="C58" s="19" t="s">
        <v>114</v>
      </c>
      <c r="D58" s="17" t="s">
        <v>141</v>
      </c>
      <c r="E58" s="19" t="s">
        <v>142</v>
      </c>
      <c r="F58" s="17" t="s">
        <v>20</v>
      </c>
      <c r="G58" s="16" t="n">
        <v>34251</v>
      </c>
      <c r="H58" s="17" t="s">
        <v>21</v>
      </c>
      <c r="I58" s="17" t="s">
        <v>22</v>
      </c>
      <c r="J58" s="17" t="s">
        <v>23</v>
      </c>
      <c r="K58" s="17" t="s">
        <v>141</v>
      </c>
      <c r="L58" s="19" t="n">
        <v>15088093004</v>
      </c>
      <c r="M58" s="19" t="n">
        <v>600</v>
      </c>
      <c r="N58" s="13"/>
      <c r="O58" s="13"/>
      <c r="P58" s="13"/>
    </row>
    <row r="59" s="18" customFormat="true" ht="24.95" hidden="false" customHeight="true" outlineLevel="0" collapsed="false">
      <c r="A59" s="13" t="n">
        <v>57</v>
      </c>
      <c r="B59" s="13"/>
      <c r="C59" s="19" t="s">
        <v>114</v>
      </c>
      <c r="D59" s="17" t="s">
        <v>143</v>
      </c>
      <c r="E59" s="19" t="s">
        <v>144</v>
      </c>
      <c r="F59" s="17" t="s">
        <v>20</v>
      </c>
      <c r="G59" s="16" t="n">
        <v>33966</v>
      </c>
      <c r="H59" s="17" t="s">
        <v>21</v>
      </c>
      <c r="I59" s="17" t="s">
        <v>22</v>
      </c>
      <c r="J59" s="17" t="s">
        <v>23</v>
      </c>
      <c r="K59" s="17" t="s">
        <v>143</v>
      </c>
      <c r="L59" s="19" t="n">
        <v>13352831953</v>
      </c>
      <c r="M59" s="19" t="n">
        <v>600</v>
      </c>
      <c r="N59" s="13"/>
      <c r="O59" s="13"/>
      <c r="P59" s="13"/>
    </row>
    <row r="60" s="18" customFormat="true" ht="24.95" hidden="false" customHeight="true" outlineLevel="0" collapsed="false">
      <c r="A60" s="13" t="n">
        <v>58</v>
      </c>
      <c r="B60" s="13"/>
      <c r="C60" s="19" t="s">
        <v>114</v>
      </c>
      <c r="D60" s="17" t="s">
        <v>145</v>
      </c>
      <c r="E60" s="19" t="s">
        <v>146</v>
      </c>
      <c r="F60" s="17" t="s">
        <v>20</v>
      </c>
      <c r="G60" s="16" t="n">
        <v>34096</v>
      </c>
      <c r="H60" s="17" t="s">
        <v>21</v>
      </c>
      <c r="I60" s="17" t="s">
        <v>22</v>
      </c>
      <c r="J60" s="17" t="s">
        <v>23</v>
      </c>
      <c r="K60" s="17" t="s">
        <v>147</v>
      </c>
      <c r="L60" s="19" t="n">
        <v>18011921325</v>
      </c>
      <c r="M60" s="19" t="n">
        <v>600</v>
      </c>
      <c r="N60" s="13"/>
      <c r="O60" s="13"/>
      <c r="P60" s="13"/>
    </row>
    <row r="61" s="18" customFormat="true" ht="24.95" hidden="false" customHeight="true" outlineLevel="0" collapsed="false">
      <c r="A61" s="13" t="n">
        <v>59</v>
      </c>
      <c r="B61" s="13"/>
      <c r="C61" s="19" t="s">
        <v>114</v>
      </c>
      <c r="D61" s="17" t="s">
        <v>148</v>
      </c>
      <c r="E61" s="19" t="s">
        <v>149</v>
      </c>
      <c r="F61" s="17" t="s">
        <v>20</v>
      </c>
      <c r="G61" s="16" t="n">
        <v>33950</v>
      </c>
      <c r="H61" s="17" t="s">
        <v>21</v>
      </c>
      <c r="I61" s="17" t="s">
        <v>22</v>
      </c>
      <c r="J61" s="17" t="s">
        <v>23</v>
      </c>
      <c r="K61" s="17" t="s">
        <v>148</v>
      </c>
      <c r="L61" s="19" t="n">
        <v>18011921095</v>
      </c>
      <c r="M61" s="19" t="n">
        <v>600</v>
      </c>
      <c r="N61" s="13"/>
      <c r="O61" s="13"/>
      <c r="P61" s="13"/>
    </row>
    <row r="62" s="18" customFormat="true" ht="24.95" hidden="false" customHeight="true" outlineLevel="0" collapsed="false">
      <c r="A62" s="13" t="n">
        <v>60</v>
      </c>
      <c r="B62" s="13"/>
      <c r="C62" s="19" t="s">
        <v>114</v>
      </c>
      <c r="D62" s="17" t="s">
        <v>150</v>
      </c>
      <c r="E62" s="19" t="s">
        <v>151</v>
      </c>
      <c r="F62" s="17" t="s">
        <v>20</v>
      </c>
      <c r="G62" s="16" t="n">
        <v>34152</v>
      </c>
      <c r="H62" s="17" t="s">
        <v>21</v>
      </c>
      <c r="I62" s="17" t="s">
        <v>22</v>
      </c>
      <c r="J62" s="17" t="s">
        <v>23</v>
      </c>
      <c r="K62" s="17" t="s">
        <v>150</v>
      </c>
      <c r="L62" s="19" t="n">
        <v>18825128784</v>
      </c>
      <c r="M62" s="19" t="n">
        <v>600</v>
      </c>
      <c r="N62" s="13"/>
      <c r="O62" s="13"/>
      <c r="P62" s="13"/>
    </row>
    <row r="63" s="18" customFormat="true" ht="24.95" hidden="false" customHeight="true" outlineLevel="0" collapsed="false">
      <c r="A63" s="13" t="n">
        <v>61</v>
      </c>
      <c r="B63" s="13"/>
      <c r="C63" s="19" t="s">
        <v>114</v>
      </c>
      <c r="D63" s="17" t="s">
        <v>152</v>
      </c>
      <c r="E63" s="19" t="s">
        <v>153</v>
      </c>
      <c r="F63" s="17" t="s">
        <v>20</v>
      </c>
      <c r="G63" s="16" t="n">
        <v>33539</v>
      </c>
      <c r="H63" s="17" t="s">
        <v>21</v>
      </c>
      <c r="I63" s="17" t="s">
        <v>22</v>
      </c>
      <c r="J63" s="17" t="s">
        <v>23</v>
      </c>
      <c r="K63" s="17" t="s">
        <v>152</v>
      </c>
      <c r="L63" s="19" t="n">
        <v>13751823408</v>
      </c>
      <c r="M63" s="19" t="n">
        <v>600</v>
      </c>
      <c r="N63" s="13"/>
      <c r="O63" s="13"/>
      <c r="P63" s="13"/>
    </row>
    <row r="64" s="18" customFormat="true" ht="24.95" hidden="false" customHeight="true" outlineLevel="0" collapsed="false">
      <c r="A64" s="13" t="n">
        <v>62</v>
      </c>
      <c r="B64" s="13"/>
      <c r="C64" s="19" t="s">
        <v>114</v>
      </c>
      <c r="D64" s="17" t="s">
        <v>154</v>
      </c>
      <c r="E64" s="19" t="s">
        <v>155</v>
      </c>
      <c r="F64" s="17" t="s">
        <v>20</v>
      </c>
      <c r="G64" s="16" t="n">
        <v>33197</v>
      </c>
      <c r="H64" s="17" t="s">
        <v>21</v>
      </c>
      <c r="I64" s="17" t="s">
        <v>22</v>
      </c>
      <c r="J64" s="17" t="s">
        <v>23</v>
      </c>
      <c r="K64" s="17" t="s">
        <v>154</v>
      </c>
      <c r="L64" s="19" t="n">
        <v>15625174588</v>
      </c>
      <c r="M64" s="19" t="n">
        <v>600</v>
      </c>
      <c r="N64" s="13"/>
      <c r="O64" s="13"/>
      <c r="P64" s="13"/>
    </row>
    <row r="65" s="18" customFormat="true" ht="24.95" hidden="false" customHeight="true" outlineLevel="0" collapsed="false">
      <c r="A65" s="13" t="n">
        <v>63</v>
      </c>
      <c r="B65" s="13"/>
      <c r="C65" s="19" t="s">
        <v>114</v>
      </c>
      <c r="D65" s="17" t="s">
        <v>156</v>
      </c>
      <c r="E65" s="19" t="s">
        <v>157</v>
      </c>
      <c r="F65" s="17" t="s">
        <v>20</v>
      </c>
      <c r="G65" s="19" t="s">
        <v>158</v>
      </c>
      <c r="H65" s="17" t="s">
        <v>21</v>
      </c>
      <c r="I65" s="17" t="s">
        <v>22</v>
      </c>
      <c r="J65" s="17" t="s">
        <v>23</v>
      </c>
      <c r="K65" s="17" t="s">
        <v>156</v>
      </c>
      <c r="L65" s="19" t="n">
        <v>18122700032</v>
      </c>
      <c r="M65" s="19" t="n">
        <v>600</v>
      </c>
      <c r="N65" s="13"/>
      <c r="O65" s="13"/>
      <c r="P65" s="13"/>
    </row>
    <row r="66" customFormat="false" ht="24.95" hidden="false" customHeight="true" outlineLevel="0" collapsed="false">
      <c r="A66" s="13" t="n">
        <v>64</v>
      </c>
      <c r="B66" s="37"/>
      <c r="C66" s="19" t="s">
        <v>114</v>
      </c>
      <c r="D66" s="17" t="s">
        <v>159</v>
      </c>
      <c r="E66" s="19" t="s">
        <v>160</v>
      </c>
      <c r="F66" s="17" t="s">
        <v>20</v>
      </c>
      <c r="G66" s="16" t="n">
        <v>33966</v>
      </c>
      <c r="H66" s="17" t="s">
        <v>21</v>
      </c>
      <c r="I66" s="17" t="s">
        <v>22</v>
      </c>
      <c r="J66" s="17" t="s">
        <v>23</v>
      </c>
      <c r="K66" s="17" t="s">
        <v>159</v>
      </c>
      <c r="L66" s="19" t="n">
        <v>18011917591</v>
      </c>
      <c r="M66" s="19" t="n">
        <v>600</v>
      </c>
      <c r="N66" s="35"/>
      <c r="O66" s="13"/>
      <c r="P66" s="13"/>
    </row>
    <row r="67" s="18" customFormat="true" ht="24.95" hidden="false" customHeight="true" outlineLevel="0" collapsed="false">
      <c r="A67" s="13" t="n">
        <v>65</v>
      </c>
      <c r="B67" s="13"/>
      <c r="C67" s="19" t="s">
        <v>114</v>
      </c>
      <c r="D67" s="17" t="s">
        <v>161</v>
      </c>
      <c r="E67" s="19" t="s">
        <v>162</v>
      </c>
      <c r="F67" s="17" t="s">
        <v>20</v>
      </c>
      <c r="G67" s="16" t="n">
        <v>34218</v>
      </c>
      <c r="H67" s="17" t="s">
        <v>21</v>
      </c>
      <c r="I67" s="17" t="s">
        <v>22</v>
      </c>
      <c r="J67" s="17" t="s">
        <v>23</v>
      </c>
      <c r="K67" s="17" t="s">
        <v>161</v>
      </c>
      <c r="L67" s="19" t="n">
        <v>18011921492</v>
      </c>
      <c r="M67" s="19" t="n">
        <v>600</v>
      </c>
      <c r="N67" s="13"/>
      <c r="O67" s="13"/>
      <c r="P67" s="13"/>
    </row>
    <row r="68" s="18" customFormat="true" ht="24.95" hidden="false" customHeight="true" outlineLevel="0" collapsed="false">
      <c r="A68" s="13" t="n">
        <v>66</v>
      </c>
      <c r="B68" s="13"/>
      <c r="C68" s="19" t="s">
        <v>114</v>
      </c>
      <c r="D68" s="17" t="s">
        <v>163</v>
      </c>
      <c r="E68" s="19" t="s">
        <v>164</v>
      </c>
      <c r="F68" s="17" t="s">
        <v>20</v>
      </c>
      <c r="G68" s="16" t="n">
        <v>33978</v>
      </c>
      <c r="H68" s="17" t="s">
        <v>21</v>
      </c>
      <c r="I68" s="17" t="s">
        <v>22</v>
      </c>
      <c r="J68" s="17" t="s">
        <v>23</v>
      </c>
      <c r="K68" s="17" t="s">
        <v>163</v>
      </c>
      <c r="L68" s="19" t="n">
        <v>13751740600</v>
      </c>
      <c r="M68" s="19" t="n">
        <v>600</v>
      </c>
      <c r="N68" s="13"/>
      <c r="O68" s="13"/>
      <c r="P68" s="13"/>
    </row>
    <row r="69" customFormat="false" ht="24.95" hidden="false" customHeight="true" outlineLevel="0" collapsed="false">
      <c r="A69" s="13" t="n">
        <v>67</v>
      </c>
      <c r="B69" s="37"/>
      <c r="C69" s="19" t="s">
        <v>114</v>
      </c>
      <c r="D69" s="17" t="s">
        <v>165</v>
      </c>
      <c r="E69" s="19" t="s">
        <v>166</v>
      </c>
      <c r="F69" s="17" t="s">
        <v>20</v>
      </c>
      <c r="G69" s="16" t="n">
        <v>33649</v>
      </c>
      <c r="H69" s="17" t="s">
        <v>21</v>
      </c>
      <c r="I69" s="17" t="s">
        <v>22</v>
      </c>
      <c r="J69" s="17" t="s">
        <v>23</v>
      </c>
      <c r="K69" s="17" t="s">
        <v>165</v>
      </c>
      <c r="L69" s="19" t="n">
        <v>15019760365</v>
      </c>
      <c r="M69" s="19" t="n">
        <v>600</v>
      </c>
      <c r="N69" s="35"/>
      <c r="O69" s="13"/>
      <c r="P69" s="13"/>
    </row>
    <row r="70" s="18" customFormat="true" ht="24.95" hidden="false" customHeight="true" outlineLevel="0" collapsed="false">
      <c r="A70" s="13" t="n">
        <v>68</v>
      </c>
      <c r="B70" s="13"/>
      <c r="C70" s="19" t="s">
        <v>114</v>
      </c>
      <c r="D70" s="17" t="s">
        <v>167</v>
      </c>
      <c r="E70" s="19" t="s">
        <v>168</v>
      </c>
      <c r="F70" s="17" t="s">
        <v>20</v>
      </c>
      <c r="G70" s="16" t="n">
        <v>33811</v>
      </c>
      <c r="H70" s="17" t="s">
        <v>21</v>
      </c>
      <c r="I70" s="17" t="s">
        <v>22</v>
      </c>
      <c r="J70" s="17" t="s">
        <v>23</v>
      </c>
      <c r="K70" s="17" t="s">
        <v>167</v>
      </c>
      <c r="L70" s="19" t="n">
        <v>18011921196</v>
      </c>
      <c r="M70" s="19" t="n">
        <v>600</v>
      </c>
      <c r="N70" s="13"/>
      <c r="O70" s="13"/>
      <c r="P70" s="13"/>
    </row>
    <row r="71" s="18" customFormat="true" ht="24.95" hidden="false" customHeight="true" outlineLevel="0" collapsed="false">
      <c r="A71" s="13" t="n">
        <v>69</v>
      </c>
      <c r="B71" s="13"/>
      <c r="C71" s="19" t="s">
        <v>114</v>
      </c>
      <c r="D71" s="17" t="s">
        <v>169</v>
      </c>
      <c r="E71" s="19" t="s">
        <v>170</v>
      </c>
      <c r="F71" s="17" t="s">
        <v>20</v>
      </c>
      <c r="G71" s="19" t="s">
        <v>171</v>
      </c>
      <c r="H71" s="17" t="s">
        <v>21</v>
      </c>
      <c r="I71" s="17" t="s">
        <v>22</v>
      </c>
      <c r="J71" s="17" t="s">
        <v>23</v>
      </c>
      <c r="K71" s="17" t="s">
        <v>169</v>
      </c>
      <c r="L71" s="19" t="n">
        <v>18011921041</v>
      </c>
      <c r="M71" s="19" t="n">
        <v>600</v>
      </c>
      <c r="N71" s="13"/>
      <c r="O71" s="13"/>
      <c r="P71" s="13"/>
    </row>
    <row r="72" s="18" customFormat="true" ht="24.95" hidden="false" customHeight="true" outlineLevel="0" collapsed="false">
      <c r="A72" s="13" t="n">
        <v>70</v>
      </c>
      <c r="B72" s="13"/>
      <c r="C72" s="19" t="s">
        <v>114</v>
      </c>
      <c r="D72" s="17" t="s">
        <v>172</v>
      </c>
      <c r="E72" s="19" t="s">
        <v>173</v>
      </c>
      <c r="F72" s="17" t="s">
        <v>20</v>
      </c>
      <c r="G72" s="16" t="n">
        <v>33976</v>
      </c>
      <c r="H72" s="17" t="s">
        <v>21</v>
      </c>
      <c r="I72" s="17" t="s">
        <v>22</v>
      </c>
      <c r="J72" s="17" t="s">
        <v>23</v>
      </c>
      <c r="K72" s="17" t="s">
        <v>172</v>
      </c>
      <c r="L72" s="19" t="n">
        <v>18818906474</v>
      </c>
      <c r="M72" s="19" t="n">
        <v>600</v>
      </c>
      <c r="N72" s="13"/>
      <c r="O72" s="13"/>
      <c r="P72" s="13"/>
    </row>
    <row r="73" s="18" customFormat="true" ht="24.95" hidden="false" customHeight="true" outlineLevel="0" collapsed="false">
      <c r="A73" s="13" t="n">
        <v>71</v>
      </c>
      <c r="B73" s="13"/>
      <c r="C73" s="19" t="s">
        <v>114</v>
      </c>
      <c r="D73" s="17" t="s">
        <v>174</v>
      </c>
      <c r="E73" s="19" t="s">
        <v>175</v>
      </c>
      <c r="F73" s="17" t="s">
        <v>20</v>
      </c>
      <c r="G73" s="16" t="n">
        <v>34173</v>
      </c>
      <c r="H73" s="17" t="s">
        <v>21</v>
      </c>
      <c r="I73" s="17" t="s">
        <v>22</v>
      </c>
      <c r="J73" s="17" t="s">
        <v>23</v>
      </c>
      <c r="K73" s="17" t="s">
        <v>174</v>
      </c>
      <c r="L73" s="19" t="n">
        <v>13751838823</v>
      </c>
      <c r="M73" s="19" t="n">
        <v>600</v>
      </c>
      <c r="N73" s="13"/>
      <c r="O73" s="13"/>
      <c r="P73" s="13"/>
    </row>
    <row r="74" s="18" customFormat="true" ht="24.95" hidden="false" customHeight="true" outlineLevel="0" collapsed="false">
      <c r="A74" s="13" t="n">
        <v>72</v>
      </c>
      <c r="B74" s="13"/>
      <c r="C74" s="19" t="s">
        <v>114</v>
      </c>
      <c r="D74" s="17" t="s">
        <v>176</v>
      </c>
      <c r="E74" s="19" t="s">
        <v>177</v>
      </c>
      <c r="F74" s="17" t="s">
        <v>20</v>
      </c>
      <c r="G74" s="16" t="n">
        <v>34209</v>
      </c>
      <c r="H74" s="17" t="s">
        <v>21</v>
      </c>
      <c r="I74" s="17" t="s">
        <v>22</v>
      </c>
      <c r="J74" s="17" t="s">
        <v>23</v>
      </c>
      <c r="K74" s="17" t="s">
        <v>176</v>
      </c>
      <c r="L74" s="19" t="n">
        <v>13751704881</v>
      </c>
      <c r="M74" s="19" t="n">
        <v>600</v>
      </c>
      <c r="N74" s="13"/>
      <c r="O74" s="13"/>
      <c r="P74" s="13"/>
    </row>
    <row r="75" customFormat="false" ht="24.95" hidden="false" customHeight="true" outlineLevel="0" collapsed="false">
      <c r="A75" s="13" t="n">
        <v>73</v>
      </c>
      <c r="B75" s="37"/>
      <c r="C75" s="19" t="s">
        <v>178</v>
      </c>
      <c r="D75" s="17" t="s">
        <v>179</v>
      </c>
      <c r="E75" s="19" t="s">
        <v>180</v>
      </c>
      <c r="F75" s="17" t="s">
        <v>20</v>
      </c>
      <c r="G75" s="19" t="n">
        <v>34191</v>
      </c>
      <c r="H75" s="17" t="s">
        <v>21</v>
      </c>
      <c r="I75" s="17" t="s">
        <v>22</v>
      </c>
      <c r="J75" s="17" t="s">
        <v>23</v>
      </c>
      <c r="K75" s="17" t="s">
        <v>179</v>
      </c>
      <c r="L75" s="19" t="n">
        <v>13631430348</v>
      </c>
      <c r="M75" s="19" t="n">
        <v>600</v>
      </c>
      <c r="N75" s="35"/>
      <c r="O75" s="13"/>
      <c r="P75" s="13"/>
    </row>
    <row r="76" s="18" customFormat="true" ht="24.95" hidden="false" customHeight="true" outlineLevel="0" collapsed="false">
      <c r="A76" s="13" t="n">
        <v>74</v>
      </c>
      <c r="B76" s="13"/>
      <c r="C76" s="19" t="s">
        <v>178</v>
      </c>
      <c r="D76" s="17" t="s">
        <v>181</v>
      </c>
      <c r="E76" s="19" t="s">
        <v>182</v>
      </c>
      <c r="F76" s="17" t="s">
        <v>20</v>
      </c>
      <c r="G76" s="19" t="n">
        <v>33952</v>
      </c>
      <c r="H76" s="17" t="s">
        <v>21</v>
      </c>
      <c r="I76" s="17" t="s">
        <v>22</v>
      </c>
      <c r="J76" s="17" t="s">
        <v>23</v>
      </c>
      <c r="K76" s="17" t="s">
        <v>181</v>
      </c>
      <c r="L76" s="19" t="n">
        <v>13631431794</v>
      </c>
      <c r="M76" s="19" t="s">
        <v>33</v>
      </c>
      <c r="N76" s="13"/>
      <c r="O76" s="13"/>
      <c r="P76" s="13"/>
    </row>
    <row r="77" s="18" customFormat="true" ht="24.95" hidden="false" customHeight="true" outlineLevel="0" collapsed="false">
      <c r="A77" s="13" t="n">
        <v>75</v>
      </c>
      <c r="B77" s="13"/>
      <c r="C77" s="19" t="s">
        <v>183</v>
      </c>
      <c r="D77" s="17" t="s">
        <v>184</v>
      </c>
      <c r="E77" s="19" t="s">
        <v>185</v>
      </c>
      <c r="F77" s="17" t="s">
        <v>20</v>
      </c>
      <c r="G77" s="19" t="s">
        <v>186</v>
      </c>
      <c r="H77" s="17" t="s">
        <v>21</v>
      </c>
      <c r="I77" s="17" t="s">
        <v>22</v>
      </c>
      <c r="J77" s="17" t="s">
        <v>23</v>
      </c>
      <c r="K77" s="17" t="s">
        <v>184</v>
      </c>
      <c r="L77" s="19" t="n">
        <v>13416819377</v>
      </c>
      <c r="M77" s="19" t="n">
        <v>600</v>
      </c>
      <c r="N77" s="13"/>
      <c r="O77" s="13"/>
      <c r="P77" s="13"/>
    </row>
    <row r="78" s="18" customFormat="true" ht="24.95" hidden="false" customHeight="true" outlineLevel="0" collapsed="false">
      <c r="A78" s="13" t="n">
        <v>76</v>
      </c>
      <c r="B78" s="13"/>
      <c r="C78" s="19" t="s">
        <v>187</v>
      </c>
      <c r="D78" s="14" t="s">
        <v>188</v>
      </c>
      <c r="E78" s="19" t="s">
        <v>189</v>
      </c>
      <c r="F78" s="13"/>
      <c r="G78" s="19" t="s">
        <v>190</v>
      </c>
      <c r="H78" s="17" t="s">
        <v>21</v>
      </c>
      <c r="I78" s="17" t="s">
        <v>22</v>
      </c>
      <c r="J78" s="17" t="s">
        <v>23</v>
      </c>
      <c r="K78" s="14" t="s">
        <v>188</v>
      </c>
      <c r="L78" s="13" t="n">
        <v>18825130011</v>
      </c>
      <c r="M78" s="19" t="n">
        <v>600</v>
      </c>
      <c r="N78" s="19"/>
      <c r="O78" s="13"/>
      <c r="P78" s="13"/>
    </row>
    <row r="79" s="18" customFormat="true" ht="24.95" hidden="false" customHeight="true" outlineLevel="0" collapsed="false">
      <c r="A79" s="13" t="n">
        <v>77</v>
      </c>
      <c r="B79" s="13"/>
      <c r="C79" s="19" t="s">
        <v>187</v>
      </c>
      <c r="D79" s="14" t="s">
        <v>191</v>
      </c>
      <c r="E79" s="19" t="s">
        <v>192</v>
      </c>
      <c r="F79" s="13"/>
      <c r="G79" s="19" t="s">
        <v>193</v>
      </c>
      <c r="H79" s="17" t="s">
        <v>21</v>
      </c>
      <c r="I79" s="17" t="s">
        <v>22</v>
      </c>
      <c r="J79" s="17" t="s">
        <v>23</v>
      </c>
      <c r="K79" s="13"/>
      <c r="L79" s="13"/>
      <c r="M79" s="19" t="n">
        <v>600</v>
      </c>
      <c r="N79" s="19"/>
      <c r="O79" s="13"/>
      <c r="P79" s="13"/>
    </row>
    <row r="80" s="18" customFormat="true" ht="24.95" hidden="false" customHeight="true" outlineLevel="0" collapsed="false">
      <c r="A80" s="13" t="n">
        <v>78</v>
      </c>
      <c r="B80" s="13"/>
      <c r="C80" s="19" t="s">
        <v>187</v>
      </c>
      <c r="D80" s="14" t="s">
        <v>194</v>
      </c>
      <c r="E80" s="19" t="s">
        <v>195</v>
      </c>
      <c r="F80" s="13"/>
      <c r="G80" s="19" t="s">
        <v>196</v>
      </c>
      <c r="H80" s="17" t="s">
        <v>21</v>
      </c>
      <c r="I80" s="17" t="s">
        <v>22</v>
      </c>
      <c r="J80" s="17" t="s">
        <v>23</v>
      </c>
      <c r="K80" s="13"/>
      <c r="L80" s="13"/>
      <c r="M80" s="19" t="n">
        <v>600</v>
      </c>
      <c r="N80" s="19"/>
      <c r="O80" s="13"/>
      <c r="P80" s="13"/>
    </row>
    <row r="81" s="18" customFormat="true" ht="24.95" hidden="false" customHeight="true" outlineLevel="0" collapsed="false">
      <c r="A81" s="13" t="n">
        <v>79</v>
      </c>
      <c r="B81" s="13"/>
      <c r="C81" s="13" t="s">
        <v>197</v>
      </c>
      <c r="D81" s="38" t="s">
        <v>198</v>
      </c>
      <c r="E81" s="19" t="s">
        <v>199</v>
      </c>
      <c r="F81" s="14" t="s">
        <v>20</v>
      </c>
      <c r="G81" s="16" t="n">
        <v>34405</v>
      </c>
      <c r="H81" s="14" t="s">
        <v>21</v>
      </c>
      <c r="I81" s="17" t="s">
        <v>22</v>
      </c>
      <c r="J81" s="14" t="s">
        <v>23</v>
      </c>
      <c r="K81" s="38" t="s">
        <v>198</v>
      </c>
      <c r="L81" s="39" t="n">
        <v>18122700047</v>
      </c>
      <c r="M81" s="13" t="n">
        <v>600</v>
      </c>
      <c r="N81" s="13"/>
      <c r="O81" s="13"/>
      <c r="P81" s="13"/>
    </row>
    <row r="82" s="18" customFormat="true" ht="24.95" hidden="false" customHeight="true" outlineLevel="0" collapsed="false">
      <c r="A82" s="13" t="n">
        <v>80</v>
      </c>
      <c r="B82" s="13"/>
      <c r="C82" s="13" t="s">
        <v>197</v>
      </c>
      <c r="D82" s="40" t="s">
        <v>200</v>
      </c>
      <c r="E82" s="19" t="s">
        <v>201</v>
      </c>
      <c r="F82" s="14" t="s">
        <v>20</v>
      </c>
      <c r="G82" s="16" t="n">
        <f aca="false">IF(E82&lt;&gt;"",IF(LEN(E82)=15,DATE(1900+MID(E82,7,2),MID(E82,9,2),MID(E82,11,2)),DATE(MID(E82,7,4),MID(E82,11,2),MID(E82,13,2))),"")</f>
        <v>33705</v>
      </c>
      <c r="H82" s="14" t="s">
        <v>21</v>
      </c>
      <c r="I82" s="17" t="s">
        <v>22</v>
      </c>
      <c r="J82" s="14" t="s">
        <v>23</v>
      </c>
      <c r="K82" s="40" t="s">
        <v>200</v>
      </c>
      <c r="L82" s="13" t="n">
        <v>13352833437</v>
      </c>
      <c r="M82" s="13" t="n">
        <v>600</v>
      </c>
      <c r="N82" s="13"/>
      <c r="O82" s="13"/>
      <c r="P82" s="13"/>
    </row>
    <row r="83" s="18" customFormat="true" ht="24.95" hidden="false" customHeight="true" outlineLevel="0" collapsed="false">
      <c r="A83" s="13" t="n">
        <v>81</v>
      </c>
      <c r="B83" s="13"/>
      <c r="C83" s="13" t="s">
        <v>197</v>
      </c>
      <c r="D83" s="40" t="s">
        <v>202</v>
      </c>
      <c r="E83" s="19" t="s">
        <v>203</v>
      </c>
      <c r="F83" s="14" t="s">
        <v>20</v>
      </c>
      <c r="G83" s="16" t="n">
        <f aca="false">IF(E83&lt;&gt;"",IF(LEN(E83)=15,DATE(1900+MID(E83,7,2),MID(E83,9,2),MID(E83,11,2)),DATE(MID(E83,7,4),MID(E83,11,2),MID(E83,13,2))),"")</f>
        <v>34406</v>
      </c>
      <c r="H83" s="14" t="s">
        <v>21</v>
      </c>
      <c r="I83" s="17" t="s">
        <v>22</v>
      </c>
      <c r="J83" s="14" t="s">
        <v>23</v>
      </c>
      <c r="K83" s="40" t="s">
        <v>202</v>
      </c>
      <c r="L83" s="13" t="n">
        <v>13432502931</v>
      </c>
      <c r="M83" s="13" t="n">
        <v>600</v>
      </c>
      <c r="N83" s="13"/>
      <c r="O83" s="13"/>
      <c r="P83" s="13"/>
    </row>
    <row r="84" s="18" customFormat="true" ht="24.95" hidden="false" customHeight="true" outlineLevel="0" collapsed="false">
      <c r="A84" s="13" t="n">
        <v>82</v>
      </c>
      <c r="B84" s="13"/>
      <c r="C84" s="19" t="s">
        <v>197</v>
      </c>
      <c r="D84" s="14" t="s">
        <v>204</v>
      </c>
      <c r="E84" s="41" t="s">
        <v>205</v>
      </c>
      <c r="F84" s="14" t="s">
        <v>20</v>
      </c>
      <c r="G84" s="16" t="n">
        <v>34798</v>
      </c>
      <c r="H84" s="14" t="s">
        <v>21</v>
      </c>
      <c r="I84" s="17" t="s">
        <v>22</v>
      </c>
      <c r="J84" s="14" t="s">
        <v>23</v>
      </c>
      <c r="K84" s="14" t="s">
        <v>204</v>
      </c>
      <c r="L84" s="13" t="n">
        <v>13751729912</v>
      </c>
      <c r="M84" s="13" t="n">
        <v>600</v>
      </c>
      <c r="N84" s="13"/>
      <c r="O84" s="13"/>
      <c r="P84" s="13"/>
    </row>
    <row r="85" s="18" customFormat="true" ht="24.95" hidden="false" customHeight="true" outlineLevel="0" collapsed="false">
      <c r="A85" s="13" t="n">
        <v>83</v>
      </c>
      <c r="B85" s="13"/>
      <c r="C85" s="13" t="s">
        <v>197</v>
      </c>
      <c r="D85" s="38" t="s">
        <v>206</v>
      </c>
      <c r="E85" s="19" t="s">
        <v>207</v>
      </c>
      <c r="F85" s="14" t="s">
        <v>20</v>
      </c>
      <c r="G85" s="16" t="n">
        <v>33927</v>
      </c>
      <c r="H85" s="14" t="s">
        <v>21</v>
      </c>
      <c r="I85" s="17" t="s">
        <v>22</v>
      </c>
      <c r="J85" s="14" t="s">
        <v>23</v>
      </c>
      <c r="K85" s="38" t="s">
        <v>206</v>
      </c>
      <c r="L85" s="39" t="n">
        <v>13352833453</v>
      </c>
      <c r="M85" s="13" t="n">
        <v>600</v>
      </c>
      <c r="N85" s="13"/>
      <c r="O85" s="13"/>
      <c r="P85" s="13"/>
    </row>
    <row r="86" s="18" customFormat="true" ht="24.95" hidden="false" customHeight="true" outlineLevel="0" collapsed="false">
      <c r="A86" s="13" t="n">
        <v>84</v>
      </c>
      <c r="B86" s="13"/>
      <c r="C86" s="13" t="s">
        <v>197</v>
      </c>
      <c r="D86" s="38" t="s">
        <v>208</v>
      </c>
      <c r="E86" s="19" t="s">
        <v>209</v>
      </c>
      <c r="F86" s="14" t="s">
        <v>20</v>
      </c>
      <c r="G86" s="16" t="n">
        <v>34023</v>
      </c>
      <c r="H86" s="14" t="s">
        <v>21</v>
      </c>
      <c r="I86" s="17" t="s">
        <v>22</v>
      </c>
      <c r="J86" s="14" t="s">
        <v>23</v>
      </c>
      <c r="K86" s="38" t="s">
        <v>208</v>
      </c>
      <c r="L86" s="39" t="n">
        <v>18924044537</v>
      </c>
      <c r="M86" s="13" t="n">
        <v>600</v>
      </c>
      <c r="N86" s="13"/>
      <c r="O86" s="13"/>
      <c r="P86" s="13"/>
    </row>
    <row r="87" s="18" customFormat="true" ht="24.95" hidden="false" customHeight="true" outlineLevel="0" collapsed="false">
      <c r="A87" s="13" t="n">
        <v>85</v>
      </c>
      <c r="B87" s="13"/>
      <c r="C87" s="13" t="s">
        <v>197</v>
      </c>
      <c r="D87" s="38" t="s">
        <v>210</v>
      </c>
      <c r="E87" s="19" t="s">
        <v>211</v>
      </c>
      <c r="F87" s="14" t="s">
        <v>20</v>
      </c>
      <c r="G87" s="16" t="n">
        <v>34165</v>
      </c>
      <c r="H87" s="14" t="s">
        <v>21</v>
      </c>
      <c r="I87" s="17" t="s">
        <v>22</v>
      </c>
      <c r="J87" s="14" t="s">
        <v>23</v>
      </c>
      <c r="K87" s="38" t="s">
        <v>210</v>
      </c>
      <c r="L87" s="39" t="n">
        <v>15113606422</v>
      </c>
      <c r="M87" s="13" t="n">
        <v>600</v>
      </c>
      <c r="N87" s="42"/>
      <c r="O87" s="13"/>
      <c r="P87" s="13"/>
    </row>
    <row r="88" s="18" customFormat="true" ht="24.95" hidden="false" customHeight="true" outlineLevel="0" collapsed="false">
      <c r="A88" s="13" t="n">
        <v>86</v>
      </c>
      <c r="B88" s="13"/>
      <c r="C88" s="13" t="s">
        <v>197</v>
      </c>
      <c r="D88" s="14" t="s">
        <v>212</v>
      </c>
      <c r="E88" s="13" t="s">
        <v>213</v>
      </c>
      <c r="F88" s="14" t="s">
        <v>20</v>
      </c>
      <c r="G88" s="16" t="n">
        <v>33875</v>
      </c>
      <c r="H88" s="14" t="s">
        <v>21</v>
      </c>
      <c r="I88" s="17" t="s">
        <v>22</v>
      </c>
      <c r="J88" s="14" t="s">
        <v>23</v>
      </c>
      <c r="K88" s="14" t="s">
        <v>212</v>
      </c>
      <c r="L88" s="39" t="n">
        <v>18924044538</v>
      </c>
      <c r="M88" s="13" t="n">
        <v>600</v>
      </c>
      <c r="N88" s="13"/>
      <c r="O88" s="13"/>
      <c r="P88" s="13"/>
    </row>
    <row r="89" s="18" customFormat="true" ht="24.95" hidden="false" customHeight="true" outlineLevel="0" collapsed="false">
      <c r="A89" s="13" t="n">
        <v>87</v>
      </c>
      <c r="B89" s="13"/>
      <c r="C89" s="13" t="s">
        <v>197</v>
      </c>
      <c r="D89" s="40" t="s">
        <v>214</v>
      </c>
      <c r="E89" s="19" t="s">
        <v>215</v>
      </c>
      <c r="F89" s="14" t="s">
        <v>20</v>
      </c>
      <c r="G89" s="16" t="n">
        <f aca="false">IF(E89&lt;&gt;"",IF(LEN(E89)=15,DATE(1900+MID(E89,7,2),MID(E89,9,2),MID(E89,11,2)),DATE(MID(E89,7,4),MID(E89,11,2),MID(E89,13,2))),"")</f>
        <v>34061</v>
      </c>
      <c r="H89" s="14" t="s">
        <v>21</v>
      </c>
      <c r="I89" s="17" t="s">
        <v>22</v>
      </c>
      <c r="J89" s="14" t="s">
        <v>23</v>
      </c>
      <c r="K89" s="40" t="s">
        <v>214</v>
      </c>
      <c r="L89" s="13" t="n">
        <v>13751825778</v>
      </c>
      <c r="M89" s="13" t="n">
        <v>600</v>
      </c>
      <c r="N89" s="13"/>
      <c r="O89" s="13"/>
      <c r="P89" s="13"/>
    </row>
    <row r="90" s="18" customFormat="true" ht="24.95" hidden="false" customHeight="true" outlineLevel="0" collapsed="false">
      <c r="A90" s="13" t="n">
        <v>88</v>
      </c>
      <c r="B90" s="13"/>
      <c r="C90" s="13" t="s">
        <v>197</v>
      </c>
      <c r="D90" s="40" t="s">
        <v>216</v>
      </c>
      <c r="E90" s="19" t="s">
        <v>217</v>
      </c>
      <c r="F90" s="14" t="s">
        <v>20</v>
      </c>
      <c r="G90" s="16" t="n">
        <f aca="false">IF(E90&lt;&gt;"",IF(LEN(E90)=15,DATE(1900+MID(E90,7,2),MID(E90,9,2),MID(E90,11,2)),DATE(MID(E90,7,4),MID(E90,11,2),MID(E90,13,2))),"")</f>
        <v>34122</v>
      </c>
      <c r="H90" s="14" t="s">
        <v>21</v>
      </c>
      <c r="I90" s="17" t="s">
        <v>22</v>
      </c>
      <c r="J90" s="14" t="s">
        <v>23</v>
      </c>
      <c r="K90" s="40" t="s">
        <v>216</v>
      </c>
      <c r="L90" s="13" t="n">
        <v>13751854519</v>
      </c>
      <c r="M90" s="13" t="n">
        <v>600</v>
      </c>
      <c r="N90" s="13"/>
      <c r="O90" s="13"/>
      <c r="P90" s="13"/>
    </row>
    <row r="91" s="18" customFormat="true" ht="24.95" hidden="false" customHeight="true" outlineLevel="0" collapsed="false">
      <c r="A91" s="13" t="n">
        <v>89</v>
      </c>
      <c r="B91" s="13"/>
      <c r="C91" s="13" t="s">
        <v>197</v>
      </c>
      <c r="D91" s="38" t="s">
        <v>218</v>
      </c>
      <c r="E91" s="19" t="s">
        <v>219</v>
      </c>
      <c r="F91" s="14" t="s">
        <v>20</v>
      </c>
      <c r="G91" s="16" t="n">
        <v>34204</v>
      </c>
      <c r="H91" s="14" t="s">
        <v>21</v>
      </c>
      <c r="I91" s="17" t="s">
        <v>22</v>
      </c>
      <c r="J91" s="14" t="s">
        <v>23</v>
      </c>
      <c r="K91" s="38" t="s">
        <v>218</v>
      </c>
      <c r="L91" s="39" t="n">
        <v>15018599623</v>
      </c>
      <c r="M91" s="13" t="n">
        <v>600</v>
      </c>
      <c r="N91" s="13"/>
      <c r="O91" s="13"/>
      <c r="P91" s="13"/>
    </row>
    <row r="92" s="18" customFormat="true" ht="24.95" hidden="false" customHeight="true" outlineLevel="0" collapsed="false">
      <c r="A92" s="13" t="n">
        <v>90</v>
      </c>
      <c r="B92" s="13"/>
      <c r="C92" s="13" t="s">
        <v>197</v>
      </c>
      <c r="D92" s="38" t="s">
        <v>220</v>
      </c>
      <c r="E92" s="19" t="s">
        <v>221</v>
      </c>
      <c r="F92" s="14" t="s">
        <v>20</v>
      </c>
      <c r="G92" s="16" t="n">
        <v>34256</v>
      </c>
      <c r="H92" s="14" t="s">
        <v>21</v>
      </c>
      <c r="I92" s="17" t="s">
        <v>22</v>
      </c>
      <c r="J92" s="14" t="s">
        <v>23</v>
      </c>
      <c r="K92" s="38" t="s">
        <v>220</v>
      </c>
      <c r="L92" s="39" t="n">
        <v>13422492694</v>
      </c>
      <c r="M92" s="13" t="n">
        <v>600</v>
      </c>
      <c r="N92" s="13"/>
      <c r="O92" s="13"/>
      <c r="P92" s="13"/>
    </row>
    <row r="93" s="18" customFormat="true" ht="24.95" hidden="false" customHeight="true" outlineLevel="0" collapsed="false">
      <c r="A93" s="13" t="n">
        <v>91</v>
      </c>
      <c r="B93" s="13"/>
      <c r="C93" s="13" t="s">
        <v>197</v>
      </c>
      <c r="D93" s="43" t="s">
        <v>222</v>
      </c>
      <c r="E93" s="44" t="s">
        <v>223</v>
      </c>
      <c r="F93" s="14" t="s">
        <v>29</v>
      </c>
      <c r="G93" s="45" t="n">
        <v>34238</v>
      </c>
      <c r="H93" s="14" t="s">
        <v>21</v>
      </c>
      <c r="I93" s="17" t="s">
        <v>22</v>
      </c>
      <c r="J93" s="14" t="s">
        <v>23</v>
      </c>
      <c r="K93" s="43" t="s">
        <v>222</v>
      </c>
      <c r="L93" s="13" t="n">
        <v>13610299576</v>
      </c>
      <c r="M93" s="13" t="n">
        <v>600</v>
      </c>
      <c r="N93" s="13"/>
      <c r="O93" s="13"/>
      <c r="P93" s="13"/>
    </row>
    <row r="94" s="18" customFormat="true" ht="24.95" hidden="false" customHeight="true" outlineLevel="0" collapsed="false">
      <c r="A94" s="13" t="n">
        <v>92</v>
      </c>
      <c r="B94" s="13"/>
      <c r="C94" s="13" t="s">
        <v>197</v>
      </c>
      <c r="D94" s="14" t="s">
        <v>224</v>
      </c>
      <c r="E94" s="46" t="s">
        <v>225</v>
      </c>
      <c r="F94" s="14" t="s">
        <v>29</v>
      </c>
      <c r="G94" s="16" t="n">
        <v>34162</v>
      </c>
      <c r="H94" s="14" t="s">
        <v>21</v>
      </c>
      <c r="I94" s="17" t="s">
        <v>22</v>
      </c>
      <c r="J94" s="14" t="s">
        <v>23</v>
      </c>
      <c r="K94" s="14" t="s">
        <v>224</v>
      </c>
      <c r="L94" s="13" t="n">
        <v>13531145612</v>
      </c>
      <c r="M94" s="13" t="n">
        <v>600</v>
      </c>
      <c r="N94" s="13"/>
      <c r="O94" s="13"/>
      <c r="P94" s="13"/>
    </row>
    <row r="95" s="18" customFormat="true" ht="24.95" hidden="false" customHeight="true" outlineLevel="0" collapsed="false">
      <c r="A95" s="13" t="n">
        <v>93</v>
      </c>
      <c r="B95" s="13"/>
      <c r="C95" s="13" t="s">
        <v>197</v>
      </c>
      <c r="D95" s="38" t="s">
        <v>226</v>
      </c>
      <c r="E95" s="19" t="s">
        <v>227</v>
      </c>
      <c r="F95" s="14" t="s">
        <v>29</v>
      </c>
      <c r="G95" s="16" t="n">
        <v>34286</v>
      </c>
      <c r="H95" s="14" t="s">
        <v>21</v>
      </c>
      <c r="I95" s="17" t="s">
        <v>22</v>
      </c>
      <c r="J95" s="14" t="s">
        <v>23</v>
      </c>
      <c r="K95" s="38" t="s">
        <v>226</v>
      </c>
      <c r="L95" s="39" t="n">
        <v>13411200132</v>
      </c>
      <c r="M95" s="13" t="n">
        <v>600</v>
      </c>
      <c r="N95" s="13"/>
      <c r="O95" s="13"/>
      <c r="P95" s="13"/>
    </row>
    <row r="96" s="18" customFormat="true" ht="24.95" hidden="false" customHeight="true" outlineLevel="0" collapsed="false">
      <c r="A96" s="13" t="n">
        <v>94</v>
      </c>
      <c r="B96" s="13"/>
      <c r="C96" s="13" t="s">
        <v>197</v>
      </c>
      <c r="D96" s="40" t="s">
        <v>228</v>
      </c>
      <c r="E96" s="19" t="s">
        <v>229</v>
      </c>
      <c r="F96" s="14" t="s">
        <v>29</v>
      </c>
      <c r="G96" s="16" t="n">
        <f aca="false">IF(E96&lt;&gt;"",IF(LEN(E96)=15,DATE(1900+MID(E96,7,2),MID(E96,9,2),MID(E96,11,2)),DATE(MID(E96,7,4),MID(E96,11,2),MID(E96,13,2))),"")</f>
        <v>34193</v>
      </c>
      <c r="H96" s="14" t="s">
        <v>21</v>
      </c>
      <c r="I96" s="17" t="s">
        <v>22</v>
      </c>
      <c r="J96" s="14" t="s">
        <v>23</v>
      </c>
      <c r="K96" s="40" t="s">
        <v>228</v>
      </c>
      <c r="L96" s="13" t="n">
        <v>13431843213</v>
      </c>
      <c r="M96" s="13" t="n">
        <v>600</v>
      </c>
      <c r="N96" s="13"/>
      <c r="O96" s="13"/>
      <c r="P96" s="13"/>
    </row>
    <row r="97" s="18" customFormat="true" ht="24.95" hidden="false" customHeight="true" outlineLevel="0" collapsed="false">
      <c r="A97" s="13" t="n">
        <v>95</v>
      </c>
      <c r="B97" s="13"/>
      <c r="C97" s="13" t="s">
        <v>197</v>
      </c>
      <c r="D97" s="38" t="s">
        <v>230</v>
      </c>
      <c r="E97" s="19" t="s">
        <v>231</v>
      </c>
      <c r="F97" s="14" t="s">
        <v>29</v>
      </c>
      <c r="G97" s="16" t="n">
        <v>34058</v>
      </c>
      <c r="H97" s="14" t="s">
        <v>21</v>
      </c>
      <c r="I97" s="17" t="s">
        <v>22</v>
      </c>
      <c r="J97" s="14" t="s">
        <v>23</v>
      </c>
      <c r="K97" s="38" t="s">
        <v>230</v>
      </c>
      <c r="L97" s="39" t="s">
        <v>232</v>
      </c>
      <c r="M97" s="13" t="n">
        <v>600</v>
      </c>
      <c r="N97" s="13"/>
      <c r="O97" s="13"/>
      <c r="P97" s="13"/>
    </row>
    <row r="98" s="18" customFormat="true" ht="24.95" hidden="false" customHeight="true" outlineLevel="0" collapsed="false">
      <c r="A98" s="13" t="n">
        <v>96</v>
      </c>
      <c r="B98" s="13"/>
      <c r="C98" s="13" t="s">
        <v>197</v>
      </c>
      <c r="D98" s="47" t="s">
        <v>233</v>
      </c>
      <c r="E98" s="48" t="s">
        <v>234</v>
      </c>
      <c r="F98" s="49" t="s">
        <v>29</v>
      </c>
      <c r="G98" s="50" t="n">
        <f aca="false">IF(E98&lt;&gt;"",IF(LEN(E98)=15,DATE(1900+MID(E98,7,2),MID(E98,9,2),MID(E98,11,2)),DATE(MID(E98,7,4),MID(E98,11,2),MID(E98,13,2))),"")</f>
        <v>34086</v>
      </c>
      <c r="H98" s="49" t="s">
        <v>21</v>
      </c>
      <c r="I98" s="51" t="s">
        <v>22</v>
      </c>
      <c r="J98" s="49" t="s">
        <v>23</v>
      </c>
      <c r="K98" s="47" t="s">
        <v>233</v>
      </c>
      <c r="L98" s="42" t="n">
        <v>13609003042</v>
      </c>
      <c r="M98" s="42" t="n">
        <v>600</v>
      </c>
      <c r="N98" s="13"/>
      <c r="O98" s="13"/>
      <c r="P98" s="13"/>
    </row>
    <row r="99" s="18" customFormat="true" ht="24.95" hidden="false" customHeight="true" outlineLevel="0" collapsed="false">
      <c r="A99" s="13" t="n">
        <v>97</v>
      </c>
      <c r="B99" s="13"/>
      <c r="C99" s="13" t="s">
        <v>197</v>
      </c>
      <c r="D99" s="40" t="s">
        <v>235</v>
      </c>
      <c r="E99" s="19" t="s">
        <v>236</v>
      </c>
      <c r="F99" s="14" t="s">
        <v>29</v>
      </c>
      <c r="G99" s="16" t="n">
        <f aca="false">IF(E99&lt;&gt;"",IF(LEN(E99)=15,DATE(1900+MID(E99,7,2),MID(E99,9,2),MID(E99,11,2)),DATE(MID(E99,7,4),MID(E99,11,2),MID(E99,13,2))),"")</f>
        <v>34357</v>
      </c>
      <c r="H99" s="14" t="s">
        <v>21</v>
      </c>
      <c r="I99" s="17" t="s">
        <v>22</v>
      </c>
      <c r="J99" s="14" t="s">
        <v>23</v>
      </c>
      <c r="K99" s="40" t="s">
        <v>235</v>
      </c>
      <c r="L99" s="13" t="n">
        <v>18218276257</v>
      </c>
      <c r="M99" s="13" t="n">
        <v>600</v>
      </c>
      <c r="N99" s="13"/>
      <c r="O99" s="13"/>
      <c r="P99" s="13"/>
    </row>
    <row r="100" s="18" customFormat="true" ht="24.95" hidden="false" customHeight="true" outlineLevel="0" collapsed="false">
      <c r="A100" s="13" t="n">
        <v>98</v>
      </c>
      <c r="B100" s="13"/>
      <c r="C100" s="13" t="s">
        <v>197</v>
      </c>
      <c r="D100" s="38" t="s">
        <v>237</v>
      </c>
      <c r="E100" s="19" t="s">
        <v>238</v>
      </c>
      <c r="F100" s="14" t="s">
        <v>29</v>
      </c>
      <c r="G100" s="16" t="n">
        <v>34043</v>
      </c>
      <c r="H100" s="14" t="s">
        <v>21</v>
      </c>
      <c r="I100" s="17" t="s">
        <v>22</v>
      </c>
      <c r="J100" s="14" t="s">
        <v>23</v>
      </c>
      <c r="K100" s="38" t="s">
        <v>237</v>
      </c>
      <c r="L100" s="39" t="n">
        <v>13751719755</v>
      </c>
      <c r="M100" s="13" t="n">
        <v>600</v>
      </c>
      <c r="N100" s="13"/>
      <c r="O100" s="13"/>
      <c r="P100" s="13"/>
    </row>
    <row r="101" s="18" customFormat="true" ht="24.95" hidden="false" customHeight="true" outlineLevel="0" collapsed="false">
      <c r="A101" s="13" t="n">
        <v>99</v>
      </c>
      <c r="B101" s="13"/>
      <c r="C101" s="13" t="s">
        <v>197</v>
      </c>
      <c r="D101" s="38" t="s">
        <v>239</v>
      </c>
      <c r="E101" s="19" t="s">
        <v>240</v>
      </c>
      <c r="F101" s="14" t="s">
        <v>29</v>
      </c>
      <c r="G101" s="16" t="n">
        <v>34260</v>
      </c>
      <c r="H101" s="14" t="s">
        <v>21</v>
      </c>
      <c r="I101" s="17" t="s">
        <v>22</v>
      </c>
      <c r="J101" s="14" t="s">
        <v>23</v>
      </c>
      <c r="K101" s="38" t="s">
        <v>239</v>
      </c>
      <c r="L101" s="38" t="n">
        <v>18124200394</v>
      </c>
      <c r="M101" s="13" t="n">
        <v>600</v>
      </c>
      <c r="N101" s="13"/>
      <c r="O101" s="13"/>
      <c r="P101" s="13"/>
    </row>
    <row r="102" s="18" customFormat="true" ht="24.95" hidden="false" customHeight="true" outlineLevel="0" collapsed="false">
      <c r="A102" s="13" t="n">
        <v>100</v>
      </c>
      <c r="B102" s="13"/>
      <c r="C102" s="13" t="s">
        <v>197</v>
      </c>
      <c r="D102" s="38" t="s">
        <v>241</v>
      </c>
      <c r="E102" s="19" t="s">
        <v>242</v>
      </c>
      <c r="F102" s="14" t="s">
        <v>29</v>
      </c>
      <c r="G102" s="16" t="n">
        <v>34690</v>
      </c>
      <c r="H102" s="14" t="s">
        <v>21</v>
      </c>
      <c r="I102" s="17" t="s">
        <v>22</v>
      </c>
      <c r="J102" s="14" t="s">
        <v>23</v>
      </c>
      <c r="K102" s="38" t="s">
        <v>241</v>
      </c>
      <c r="L102" s="39" t="n">
        <v>18011920467</v>
      </c>
      <c r="M102" s="13" t="n">
        <v>600</v>
      </c>
      <c r="N102" s="13"/>
      <c r="O102" s="13"/>
      <c r="P102" s="13"/>
    </row>
    <row r="103" s="18" customFormat="true" ht="24.95" hidden="false" customHeight="true" outlineLevel="0" collapsed="false">
      <c r="A103" s="13" t="n">
        <v>101</v>
      </c>
      <c r="B103" s="13"/>
      <c r="C103" s="13" t="s">
        <v>197</v>
      </c>
      <c r="D103" s="40" t="s">
        <v>243</v>
      </c>
      <c r="E103" s="19" t="s">
        <v>244</v>
      </c>
      <c r="F103" s="14" t="s">
        <v>29</v>
      </c>
      <c r="G103" s="16" t="n">
        <v>34157</v>
      </c>
      <c r="H103" s="14" t="s">
        <v>21</v>
      </c>
      <c r="I103" s="17" t="s">
        <v>22</v>
      </c>
      <c r="J103" s="14" t="s">
        <v>23</v>
      </c>
      <c r="K103" s="40" t="s">
        <v>243</v>
      </c>
      <c r="L103" s="13" t="n">
        <v>13751834662</v>
      </c>
      <c r="M103" s="13" t="n">
        <v>600</v>
      </c>
      <c r="N103" s="13"/>
      <c r="O103" s="13"/>
      <c r="P103" s="13"/>
    </row>
    <row r="104" s="18" customFormat="true" ht="24.95" hidden="false" customHeight="true" outlineLevel="0" collapsed="false">
      <c r="A104" s="13" t="n">
        <v>102</v>
      </c>
      <c r="B104" s="13"/>
      <c r="C104" s="13" t="s">
        <v>197</v>
      </c>
      <c r="D104" s="40" t="s">
        <v>245</v>
      </c>
      <c r="E104" s="19" t="s">
        <v>246</v>
      </c>
      <c r="F104" s="14" t="s">
        <v>29</v>
      </c>
      <c r="G104" s="16" t="n">
        <f aca="false">IF(E104&lt;&gt;"",IF(LEN(E104)=15,DATE(1900+MID(E104,7,2),MID(E104,9,2),MID(E104,11,2)),DATE(MID(E104,7,4),MID(E104,11,2),MID(E104,13,2))),"")</f>
        <v>34268</v>
      </c>
      <c r="H104" s="14" t="s">
        <v>21</v>
      </c>
      <c r="I104" s="17" t="s">
        <v>22</v>
      </c>
      <c r="J104" s="14" t="s">
        <v>23</v>
      </c>
      <c r="K104" s="40" t="s">
        <v>245</v>
      </c>
      <c r="L104" s="13" t="n">
        <v>13751834825</v>
      </c>
      <c r="M104" s="13" t="n">
        <v>600</v>
      </c>
      <c r="N104" s="13"/>
      <c r="O104" s="13"/>
      <c r="P104" s="13"/>
    </row>
    <row r="105" s="18" customFormat="true" ht="24.95" hidden="false" customHeight="true" outlineLevel="0" collapsed="false">
      <c r="A105" s="13" t="n">
        <v>103</v>
      </c>
      <c r="B105" s="13"/>
      <c r="C105" s="13" t="s">
        <v>197</v>
      </c>
      <c r="D105" s="38" t="s">
        <v>247</v>
      </c>
      <c r="E105" s="19" t="s">
        <v>248</v>
      </c>
      <c r="F105" s="14" t="s">
        <v>29</v>
      </c>
      <c r="G105" s="16" t="n">
        <v>34039</v>
      </c>
      <c r="H105" s="14" t="s">
        <v>21</v>
      </c>
      <c r="I105" s="17" t="s">
        <v>22</v>
      </c>
      <c r="J105" s="14" t="s">
        <v>23</v>
      </c>
      <c r="K105" s="38" t="s">
        <v>249</v>
      </c>
      <c r="L105" s="39" t="s">
        <v>250</v>
      </c>
      <c r="M105" s="13" t="n">
        <v>600</v>
      </c>
      <c r="N105" s="13"/>
      <c r="O105" s="13"/>
      <c r="P105" s="13"/>
    </row>
    <row r="106" s="18" customFormat="true" ht="24.95" hidden="false" customHeight="true" outlineLevel="0" collapsed="false">
      <c r="A106" s="13" t="n">
        <v>104</v>
      </c>
      <c r="B106" s="13"/>
      <c r="C106" s="13" t="s">
        <v>197</v>
      </c>
      <c r="D106" s="38" t="s">
        <v>249</v>
      </c>
      <c r="E106" s="19" t="s">
        <v>251</v>
      </c>
      <c r="F106" s="14" t="s">
        <v>29</v>
      </c>
      <c r="G106" s="16" t="n">
        <v>33720</v>
      </c>
      <c r="H106" s="14" t="s">
        <v>21</v>
      </c>
      <c r="I106" s="17" t="s">
        <v>22</v>
      </c>
      <c r="J106" s="14" t="s">
        <v>23</v>
      </c>
      <c r="K106" s="38" t="s">
        <v>249</v>
      </c>
      <c r="L106" s="39" t="n">
        <v>13510542063</v>
      </c>
      <c r="M106" s="13" t="n">
        <v>600</v>
      </c>
      <c r="N106" s="13"/>
      <c r="O106" s="13"/>
      <c r="P106" s="13"/>
    </row>
    <row r="107" s="18" customFormat="true" ht="24.95" hidden="false" customHeight="true" outlineLevel="0" collapsed="false">
      <c r="A107" s="13" t="n">
        <v>105</v>
      </c>
      <c r="B107" s="13"/>
      <c r="C107" s="13" t="s">
        <v>197</v>
      </c>
      <c r="D107" s="14" t="s">
        <v>252</v>
      </c>
      <c r="E107" s="46" t="s">
        <v>253</v>
      </c>
      <c r="F107" s="14" t="s">
        <v>20</v>
      </c>
      <c r="G107" s="16" t="n">
        <v>34082</v>
      </c>
      <c r="H107" s="14" t="s">
        <v>21</v>
      </c>
      <c r="I107" s="17" t="s">
        <v>22</v>
      </c>
      <c r="J107" s="14" t="s">
        <v>23</v>
      </c>
      <c r="K107" s="14" t="s">
        <v>252</v>
      </c>
      <c r="L107" s="52" t="n">
        <v>13751854703</v>
      </c>
      <c r="M107" s="19" t="s">
        <v>33</v>
      </c>
      <c r="N107" s="13"/>
      <c r="O107" s="13"/>
      <c r="P107" s="13"/>
    </row>
    <row r="108" s="18" customFormat="true" ht="24.95" hidden="false" customHeight="true" outlineLevel="0" collapsed="false">
      <c r="A108" s="13" t="n">
        <v>106</v>
      </c>
      <c r="B108" s="13"/>
      <c r="C108" s="13" t="s">
        <v>197</v>
      </c>
      <c r="D108" s="38" t="s">
        <v>254</v>
      </c>
      <c r="E108" s="19" t="s">
        <v>255</v>
      </c>
      <c r="F108" s="14" t="s">
        <v>20</v>
      </c>
      <c r="G108" s="16" t="n">
        <v>34195</v>
      </c>
      <c r="H108" s="14" t="s">
        <v>21</v>
      </c>
      <c r="I108" s="17" t="s">
        <v>22</v>
      </c>
      <c r="J108" s="14" t="s">
        <v>23</v>
      </c>
      <c r="K108" s="38" t="s">
        <v>254</v>
      </c>
      <c r="L108" s="39" t="n">
        <v>18011920041</v>
      </c>
      <c r="M108" s="13" t="n">
        <v>600</v>
      </c>
      <c r="N108" s="13"/>
      <c r="O108" s="13"/>
      <c r="P108" s="13"/>
    </row>
    <row r="109" s="18" customFormat="true" ht="24.95" hidden="false" customHeight="true" outlineLevel="0" collapsed="false">
      <c r="A109" s="13" t="n">
        <v>107</v>
      </c>
      <c r="B109" s="13"/>
      <c r="C109" s="13" t="s">
        <v>197</v>
      </c>
      <c r="D109" s="38" t="s">
        <v>256</v>
      </c>
      <c r="E109" s="19" t="s">
        <v>257</v>
      </c>
      <c r="F109" s="14" t="s">
        <v>20</v>
      </c>
      <c r="G109" s="16" t="n">
        <v>33460</v>
      </c>
      <c r="H109" s="14" t="s">
        <v>21</v>
      </c>
      <c r="I109" s="17" t="s">
        <v>22</v>
      </c>
      <c r="J109" s="14" t="s">
        <v>23</v>
      </c>
      <c r="K109" s="38" t="s">
        <v>256</v>
      </c>
      <c r="L109" s="39" t="n">
        <v>13352830072</v>
      </c>
      <c r="M109" s="13" t="n">
        <v>600</v>
      </c>
      <c r="N109" s="13"/>
      <c r="O109" s="13"/>
      <c r="P109" s="13"/>
    </row>
    <row r="110" s="18" customFormat="true" ht="24.95" hidden="false" customHeight="true" outlineLevel="0" collapsed="false">
      <c r="A110" s="13" t="n">
        <v>108</v>
      </c>
      <c r="B110" s="13"/>
      <c r="C110" s="19" t="s">
        <v>197</v>
      </c>
      <c r="D110" s="14" t="s">
        <v>258</v>
      </c>
      <c r="E110" s="41" t="s">
        <v>259</v>
      </c>
      <c r="F110" s="14" t="s">
        <v>20</v>
      </c>
      <c r="G110" s="16" t="n">
        <f aca="false">IF(E110&lt;&gt;"",IF(LEN(E110)=15,DATE(1900+MID(E110,7,2),MID(E110,9,2),MID(E110,11,2)),DATE(MID(E110,7,4),MID(E110,11,2),MID(E110,13,2))),"")</f>
        <v>33785</v>
      </c>
      <c r="H110" s="14" t="s">
        <v>21</v>
      </c>
      <c r="I110" s="17" t="s">
        <v>22</v>
      </c>
      <c r="J110" s="14" t="s">
        <v>23</v>
      </c>
      <c r="K110" s="14" t="s">
        <v>258</v>
      </c>
      <c r="L110" s="13" t="n">
        <v>18011920533</v>
      </c>
      <c r="M110" s="13" t="n">
        <v>600</v>
      </c>
      <c r="N110" s="13"/>
      <c r="O110" s="13"/>
      <c r="P110" s="13"/>
    </row>
    <row r="111" s="18" customFormat="true" ht="24.95" hidden="false" customHeight="true" outlineLevel="0" collapsed="false">
      <c r="A111" s="13" t="n">
        <v>109</v>
      </c>
      <c r="B111" s="13"/>
      <c r="C111" s="13" t="s">
        <v>197</v>
      </c>
      <c r="D111" s="14" t="s">
        <v>260</v>
      </c>
      <c r="E111" s="46" t="s">
        <v>261</v>
      </c>
      <c r="F111" s="14" t="s">
        <v>20</v>
      </c>
      <c r="G111" s="16" t="n">
        <v>33880</v>
      </c>
      <c r="H111" s="14" t="s">
        <v>21</v>
      </c>
      <c r="I111" s="17" t="s">
        <v>22</v>
      </c>
      <c r="J111" s="14" t="s">
        <v>23</v>
      </c>
      <c r="K111" s="14" t="s">
        <v>260</v>
      </c>
      <c r="L111" s="19" t="s">
        <v>262</v>
      </c>
      <c r="M111" s="13" t="n">
        <v>600</v>
      </c>
      <c r="N111" s="13"/>
      <c r="O111" s="13"/>
      <c r="P111" s="13"/>
    </row>
    <row r="112" s="18" customFormat="true" ht="24.95" hidden="false" customHeight="true" outlineLevel="0" collapsed="false">
      <c r="A112" s="13" t="n">
        <v>110</v>
      </c>
      <c r="B112" s="13"/>
      <c r="C112" s="13" t="s">
        <v>197</v>
      </c>
      <c r="D112" s="14" t="s">
        <v>263</v>
      </c>
      <c r="E112" s="52" t="s">
        <v>264</v>
      </c>
      <c r="F112" s="14" t="s">
        <v>20</v>
      </c>
      <c r="G112" s="16" t="n">
        <v>33482</v>
      </c>
      <c r="H112" s="14" t="s">
        <v>21</v>
      </c>
      <c r="I112" s="17" t="s">
        <v>22</v>
      </c>
      <c r="J112" s="14" t="s">
        <v>23</v>
      </c>
      <c r="K112" s="38" t="s">
        <v>263</v>
      </c>
      <c r="L112" s="39" t="n">
        <v>13352825819</v>
      </c>
      <c r="M112" s="13" t="n">
        <v>600</v>
      </c>
      <c r="N112" s="13"/>
      <c r="O112" s="13"/>
      <c r="P112" s="13"/>
    </row>
    <row r="113" s="18" customFormat="true" ht="24.95" hidden="false" customHeight="true" outlineLevel="0" collapsed="false">
      <c r="A113" s="13" t="n">
        <v>111</v>
      </c>
      <c r="B113" s="13"/>
      <c r="C113" s="13" t="s">
        <v>197</v>
      </c>
      <c r="D113" s="40" t="s">
        <v>265</v>
      </c>
      <c r="E113" s="19" t="s">
        <v>266</v>
      </c>
      <c r="F113" s="14" t="s">
        <v>20</v>
      </c>
      <c r="G113" s="16" t="n">
        <f aca="false">IF(E113&lt;&gt;"",IF(LEN(E113)=15,DATE(1900+MID(E113,7,2),MID(E113,9,2),MID(E113,11,2)),DATE(MID(E113,7,4),MID(E113,11,2),MID(E113,13,2))),"")</f>
        <v>34256</v>
      </c>
      <c r="H113" s="14" t="s">
        <v>21</v>
      </c>
      <c r="I113" s="17" t="s">
        <v>22</v>
      </c>
      <c r="J113" s="14" t="s">
        <v>23</v>
      </c>
      <c r="K113" s="40" t="s">
        <v>265</v>
      </c>
      <c r="L113" s="13" t="n">
        <v>13751734085</v>
      </c>
      <c r="M113" s="13" t="n">
        <v>600</v>
      </c>
      <c r="N113" s="13"/>
      <c r="O113" s="13"/>
      <c r="P113" s="13"/>
    </row>
    <row r="114" s="18" customFormat="true" ht="24.95" hidden="false" customHeight="true" outlineLevel="0" collapsed="false">
      <c r="A114" s="13" t="n">
        <v>112</v>
      </c>
      <c r="B114" s="13"/>
      <c r="C114" s="13" t="s">
        <v>197</v>
      </c>
      <c r="D114" s="40" t="s">
        <v>267</v>
      </c>
      <c r="E114" s="19" t="s">
        <v>268</v>
      </c>
      <c r="F114" s="14" t="s">
        <v>20</v>
      </c>
      <c r="G114" s="16" t="n">
        <v>33992</v>
      </c>
      <c r="H114" s="14" t="s">
        <v>21</v>
      </c>
      <c r="I114" s="17" t="s">
        <v>22</v>
      </c>
      <c r="J114" s="14" t="s">
        <v>23</v>
      </c>
      <c r="K114" s="40" t="s">
        <v>267</v>
      </c>
      <c r="L114" s="13" t="n">
        <v>18899717250</v>
      </c>
      <c r="M114" s="13" t="n">
        <v>600</v>
      </c>
      <c r="N114" s="13"/>
      <c r="O114" s="13"/>
      <c r="P114" s="13"/>
    </row>
    <row r="115" s="18" customFormat="true" ht="24.95" hidden="false" customHeight="true" outlineLevel="0" collapsed="false">
      <c r="A115" s="13" t="n">
        <v>113</v>
      </c>
      <c r="B115" s="13"/>
      <c r="C115" s="13" t="s">
        <v>197</v>
      </c>
      <c r="D115" s="38" t="s">
        <v>269</v>
      </c>
      <c r="E115" s="19" t="s">
        <v>270</v>
      </c>
      <c r="F115" s="14" t="s">
        <v>20</v>
      </c>
      <c r="G115" s="16" t="n">
        <v>34211</v>
      </c>
      <c r="H115" s="14" t="s">
        <v>21</v>
      </c>
      <c r="I115" s="17" t="s">
        <v>22</v>
      </c>
      <c r="J115" s="14" t="s">
        <v>23</v>
      </c>
      <c r="K115" s="38" t="s">
        <v>269</v>
      </c>
      <c r="L115" s="39" t="n">
        <v>13751849593</v>
      </c>
      <c r="M115" s="13" t="n">
        <v>600</v>
      </c>
      <c r="N115" s="13"/>
      <c r="O115" s="13"/>
      <c r="P115" s="13"/>
    </row>
    <row r="116" s="18" customFormat="true" ht="24.95" hidden="false" customHeight="true" outlineLevel="0" collapsed="false">
      <c r="A116" s="13" t="n">
        <v>114</v>
      </c>
      <c r="B116" s="13"/>
      <c r="C116" s="13" t="s">
        <v>197</v>
      </c>
      <c r="D116" s="38" t="s">
        <v>271</v>
      </c>
      <c r="E116" s="19" t="s">
        <v>272</v>
      </c>
      <c r="F116" s="14" t="s">
        <v>20</v>
      </c>
      <c r="G116" s="16" t="n">
        <v>34044</v>
      </c>
      <c r="H116" s="14" t="s">
        <v>21</v>
      </c>
      <c r="I116" s="17" t="s">
        <v>22</v>
      </c>
      <c r="J116" s="14" t="s">
        <v>23</v>
      </c>
      <c r="K116" s="38" t="s">
        <v>271</v>
      </c>
      <c r="L116" s="52" t="n">
        <v>18011291276</v>
      </c>
      <c r="M116" s="13" t="n">
        <v>600</v>
      </c>
      <c r="N116" s="52"/>
      <c r="O116" s="13"/>
      <c r="P116" s="13"/>
    </row>
    <row r="117" s="18" customFormat="true" ht="24.95" hidden="false" customHeight="true" outlineLevel="0" collapsed="false">
      <c r="A117" s="13" t="n">
        <v>115</v>
      </c>
      <c r="B117" s="13"/>
      <c r="C117" s="13" t="s">
        <v>197</v>
      </c>
      <c r="D117" s="38" t="s">
        <v>273</v>
      </c>
      <c r="E117" s="19" t="s">
        <v>274</v>
      </c>
      <c r="F117" s="14" t="s">
        <v>20</v>
      </c>
      <c r="G117" s="16" t="n">
        <v>34491</v>
      </c>
      <c r="H117" s="14" t="s">
        <v>21</v>
      </c>
      <c r="I117" s="17" t="s">
        <v>22</v>
      </c>
      <c r="J117" s="14" t="s">
        <v>23</v>
      </c>
      <c r="K117" s="38" t="s">
        <v>273</v>
      </c>
      <c r="L117" s="39" t="n">
        <v>18011920674</v>
      </c>
      <c r="M117" s="13" t="n">
        <v>600</v>
      </c>
      <c r="N117" s="13"/>
      <c r="O117" s="13"/>
      <c r="P117" s="13"/>
    </row>
    <row r="118" s="18" customFormat="true" ht="24.95" hidden="false" customHeight="true" outlineLevel="0" collapsed="false">
      <c r="A118" s="13" t="n">
        <v>116</v>
      </c>
      <c r="B118" s="13"/>
      <c r="C118" s="13" t="s">
        <v>197</v>
      </c>
      <c r="D118" s="38" t="s">
        <v>275</v>
      </c>
      <c r="E118" s="19" t="s">
        <v>276</v>
      </c>
      <c r="F118" s="14" t="s">
        <v>20</v>
      </c>
      <c r="G118" s="16" t="n">
        <v>33757</v>
      </c>
      <c r="H118" s="14" t="s">
        <v>21</v>
      </c>
      <c r="I118" s="17" t="s">
        <v>22</v>
      </c>
      <c r="J118" s="14" t="s">
        <v>23</v>
      </c>
      <c r="K118" s="38" t="s">
        <v>275</v>
      </c>
      <c r="L118" s="39" t="n">
        <v>13751762906</v>
      </c>
      <c r="M118" s="13" t="n">
        <v>600</v>
      </c>
      <c r="N118" s="13"/>
      <c r="O118" s="13"/>
      <c r="P118" s="13"/>
    </row>
    <row r="119" s="18" customFormat="true" ht="24.95" hidden="false" customHeight="true" outlineLevel="0" collapsed="false">
      <c r="A119" s="13" t="n">
        <v>117</v>
      </c>
      <c r="B119" s="13"/>
      <c r="C119" s="13" t="s">
        <v>197</v>
      </c>
      <c r="D119" s="38" t="s">
        <v>277</v>
      </c>
      <c r="E119" s="19" t="s">
        <v>278</v>
      </c>
      <c r="F119" s="14" t="s">
        <v>20</v>
      </c>
      <c r="G119" s="16" t="n">
        <v>33573</v>
      </c>
      <c r="H119" s="14" t="s">
        <v>21</v>
      </c>
      <c r="I119" s="17" t="s">
        <v>22</v>
      </c>
      <c r="J119" s="14" t="s">
        <v>23</v>
      </c>
      <c r="K119" s="38" t="s">
        <v>277</v>
      </c>
      <c r="L119" s="39" t="n">
        <v>13751762854</v>
      </c>
      <c r="M119" s="13" t="n">
        <v>600</v>
      </c>
      <c r="N119" s="13"/>
      <c r="O119" s="13"/>
      <c r="P119" s="13"/>
    </row>
    <row r="120" s="18" customFormat="true" ht="24.95" hidden="false" customHeight="true" outlineLevel="0" collapsed="false">
      <c r="A120" s="13" t="n">
        <v>118</v>
      </c>
      <c r="B120" s="13"/>
      <c r="C120" s="13" t="s">
        <v>197</v>
      </c>
      <c r="D120" s="38" t="s">
        <v>279</v>
      </c>
      <c r="E120" s="19" t="s">
        <v>280</v>
      </c>
      <c r="F120" s="14" t="s">
        <v>20</v>
      </c>
      <c r="G120" s="16" t="n">
        <v>33707</v>
      </c>
      <c r="H120" s="14" t="s">
        <v>21</v>
      </c>
      <c r="I120" s="17" t="s">
        <v>22</v>
      </c>
      <c r="J120" s="14" t="s">
        <v>23</v>
      </c>
      <c r="K120" s="38" t="s">
        <v>279</v>
      </c>
      <c r="L120" s="39" t="n">
        <v>18011921094</v>
      </c>
      <c r="M120" s="13" t="n">
        <v>600</v>
      </c>
      <c r="N120" s="13"/>
      <c r="O120" s="13"/>
      <c r="P120" s="13"/>
    </row>
    <row r="121" s="18" customFormat="true" ht="24.95" hidden="false" customHeight="true" outlineLevel="0" collapsed="false">
      <c r="A121" s="13" t="n">
        <v>119</v>
      </c>
      <c r="B121" s="13"/>
      <c r="C121" s="13" t="s">
        <v>197</v>
      </c>
      <c r="D121" s="38" t="s">
        <v>281</v>
      </c>
      <c r="E121" s="19" t="s">
        <v>282</v>
      </c>
      <c r="F121" s="14" t="s">
        <v>20</v>
      </c>
      <c r="G121" s="16" t="n">
        <v>34364</v>
      </c>
      <c r="H121" s="14" t="s">
        <v>21</v>
      </c>
      <c r="I121" s="17" t="s">
        <v>22</v>
      </c>
      <c r="J121" s="14" t="s">
        <v>23</v>
      </c>
      <c r="K121" s="38" t="s">
        <v>281</v>
      </c>
      <c r="L121" s="39" t="n">
        <v>13751763021</v>
      </c>
      <c r="M121" s="13" t="n">
        <v>600</v>
      </c>
      <c r="N121" s="13"/>
      <c r="O121" s="13"/>
      <c r="P121" s="13"/>
    </row>
    <row r="122" s="18" customFormat="true" ht="24.95" hidden="false" customHeight="true" outlineLevel="0" collapsed="false">
      <c r="A122" s="13" t="n">
        <v>120</v>
      </c>
      <c r="B122" s="13"/>
      <c r="C122" s="13" t="s">
        <v>283</v>
      </c>
      <c r="D122" s="14" t="s">
        <v>284</v>
      </c>
      <c r="E122" s="53" t="s">
        <v>285</v>
      </c>
      <c r="F122" s="14" t="s">
        <v>20</v>
      </c>
      <c r="G122" s="16" t="n">
        <v>34176</v>
      </c>
      <c r="H122" s="14" t="s">
        <v>21</v>
      </c>
      <c r="I122" s="17" t="s">
        <v>22</v>
      </c>
      <c r="J122" s="14" t="s">
        <v>23</v>
      </c>
      <c r="K122" s="14" t="s">
        <v>284</v>
      </c>
      <c r="L122" s="54" t="n">
        <v>15899834716</v>
      </c>
      <c r="M122" s="13" t="n">
        <v>600</v>
      </c>
      <c r="N122" s="13"/>
      <c r="O122" s="13"/>
      <c r="P122" s="13"/>
    </row>
    <row r="123" s="18" customFormat="true" ht="24.95" hidden="false" customHeight="true" outlineLevel="0" collapsed="false">
      <c r="A123" s="13" t="n">
        <v>121</v>
      </c>
      <c r="B123" s="13"/>
      <c r="C123" s="13" t="s">
        <v>283</v>
      </c>
      <c r="D123" s="14" t="s">
        <v>286</v>
      </c>
      <c r="E123" s="53" t="s">
        <v>287</v>
      </c>
      <c r="F123" s="14" t="s">
        <v>20</v>
      </c>
      <c r="G123" s="16" t="n">
        <v>34154</v>
      </c>
      <c r="H123" s="14" t="s">
        <v>21</v>
      </c>
      <c r="I123" s="17" t="s">
        <v>22</v>
      </c>
      <c r="J123" s="14" t="s">
        <v>23</v>
      </c>
      <c r="K123" s="14" t="s">
        <v>286</v>
      </c>
      <c r="L123" s="52" t="n">
        <v>13751783090</v>
      </c>
      <c r="M123" s="13" t="n">
        <v>600</v>
      </c>
      <c r="N123" s="13"/>
      <c r="O123" s="13"/>
      <c r="P123" s="13"/>
    </row>
    <row r="124" s="18" customFormat="true" ht="24.95" hidden="false" customHeight="true" outlineLevel="0" collapsed="false">
      <c r="A124" s="13" t="n">
        <v>122</v>
      </c>
      <c r="B124" s="13"/>
      <c r="C124" s="13" t="s">
        <v>283</v>
      </c>
      <c r="D124" s="14" t="s">
        <v>288</v>
      </c>
      <c r="E124" s="53" t="s">
        <v>289</v>
      </c>
      <c r="F124" s="14" t="s">
        <v>20</v>
      </c>
      <c r="G124" s="16" t="n">
        <v>34025</v>
      </c>
      <c r="H124" s="14" t="s">
        <v>21</v>
      </c>
      <c r="I124" s="17" t="s">
        <v>22</v>
      </c>
      <c r="J124" s="14" t="s">
        <v>23</v>
      </c>
      <c r="K124" s="14" t="s">
        <v>288</v>
      </c>
      <c r="L124" s="52" t="n">
        <v>13751832019</v>
      </c>
      <c r="M124" s="13" t="n">
        <v>600</v>
      </c>
      <c r="N124" s="13"/>
      <c r="O124" s="13"/>
      <c r="P124" s="13"/>
    </row>
    <row r="125" s="18" customFormat="true" ht="24.95" hidden="false" customHeight="true" outlineLevel="0" collapsed="false">
      <c r="A125" s="13" t="n">
        <v>123</v>
      </c>
      <c r="B125" s="13"/>
      <c r="C125" s="13" t="s">
        <v>283</v>
      </c>
      <c r="D125" s="14" t="s">
        <v>290</v>
      </c>
      <c r="E125" s="55" t="s">
        <v>291</v>
      </c>
      <c r="F125" s="14" t="s">
        <v>20</v>
      </c>
      <c r="G125" s="16" t="n">
        <v>34177</v>
      </c>
      <c r="H125" s="14" t="s">
        <v>21</v>
      </c>
      <c r="I125" s="17" t="s">
        <v>22</v>
      </c>
      <c r="J125" s="14" t="s">
        <v>23</v>
      </c>
      <c r="K125" s="14" t="s">
        <v>290</v>
      </c>
      <c r="L125" s="52" t="n">
        <v>18011920710</v>
      </c>
      <c r="M125" s="13" t="n">
        <v>600</v>
      </c>
      <c r="N125" s="13"/>
      <c r="O125" s="13"/>
      <c r="P125" s="13"/>
    </row>
    <row r="126" s="18" customFormat="true" ht="24.95" hidden="false" customHeight="true" outlineLevel="0" collapsed="false">
      <c r="A126" s="13" t="n">
        <v>124</v>
      </c>
      <c r="B126" s="13"/>
      <c r="C126" s="13" t="s">
        <v>283</v>
      </c>
      <c r="D126" s="14" t="s">
        <v>292</v>
      </c>
      <c r="E126" s="53" t="s">
        <v>293</v>
      </c>
      <c r="F126" s="14" t="s">
        <v>20</v>
      </c>
      <c r="G126" s="16" t="n">
        <v>33312</v>
      </c>
      <c r="H126" s="14" t="s">
        <v>21</v>
      </c>
      <c r="I126" s="17" t="s">
        <v>22</v>
      </c>
      <c r="J126" s="14" t="s">
        <v>23</v>
      </c>
      <c r="K126" s="14" t="s">
        <v>292</v>
      </c>
      <c r="L126" s="52" t="n">
        <v>15622314749</v>
      </c>
      <c r="M126" s="13" t="n">
        <v>600</v>
      </c>
      <c r="N126" s="13"/>
      <c r="O126" s="13"/>
      <c r="P126" s="13"/>
    </row>
    <row r="127" s="18" customFormat="true" ht="24.95" hidden="false" customHeight="true" outlineLevel="0" collapsed="false">
      <c r="A127" s="13" t="n">
        <v>125</v>
      </c>
      <c r="B127" s="13"/>
      <c r="C127" s="13" t="s">
        <v>283</v>
      </c>
      <c r="D127" s="14" t="s">
        <v>294</v>
      </c>
      <c r="E127" s="53" t="s">
        <v>295</v>
      </c>
      <c r="F127" s="14" t="s">
        <v>20</v>
      </c>
      <c r="G127" s="16" t="n">
        <v>34145</v>
      </c>
      <c r="H127" s="14" t="s">
        <v>21</v>
      </c>
      <c r="I127" s="17" t="s">
        <v>22</v>
      </c>
      <c r="J127" s="14" t="s">
        <v>23</v>
      </c>
      <c r="K127" s="14" t="s">
        <v>294</v>
      </c>
      <c r="L127" s="56" t="n">
        <v>13710157514</v>
      </c>
      <c r="M127" s="13" t="n">
        <v>600</v>
      </c>
      <c r="N127" s="13"/>
      <c r="O127" s="13"/>
      <c r="P127" s="13"/>
    </row>
    <row r="128" s="18" customFormat="true" ht="24.95" hidden="false" customHeight="true" outlineLevel="0" collapsed="false">
      <c r="A128" s="13" t="n">
        <v>126</v>
      </c>
      <c r="B128" s="13"/>
      <c r="C128" s="13" t="s">
        <v>283</v>
      </c>
      <c r="D128" s="14" t="s">
        <v>296</v>
      </c>
      <c r="E128" s="53" t="s">
        <v>297</v>
      </c>
      <c r="F128" s="14" t="s">
        <v>20</v>
      </c>
      <c r="G128" s="16" t="n">
        <v>34224</v>
      </c>
      <c r="H128" s="14" t="s">
        <v>21</v>
      </c>
      <c r="I128" s="17" t="s">
        <v>22</v>
      </c>
      <c r="J128" s="14" t="s">
        <v>23</v>
      </c>
      <c r="K128" s="14" t="s">
        <v>296</v>
      </c>
      <c r="L128" s="52" t="n">
        <v>13726808904</v>
      </c>
      <c r="M128" s="13" t="n">
        <v>600</v>
      </c>
      <c r="N128" s="13"/>
      <c r="O128" s="13"/>
      <c r="P128" s="13"/>
    </row>
    <row r="129" s="18" customFormat="true" ht="24.95" hidden="false" customHeight="true" outlineLevel="0" collapsed="false">
      <c r="A129" s="13" t="n">
        <v>127</v>
      </c>
      <c r="B129" s="13"/>
      <c r="C129" s="13" t="s">
        <v>283</v>
      </c>
      <c r="D129" s="14" t="s">
        <v>298</v>
      </c>
      <c r="E129" s="53" t="s">
        <v>299</v>
      </c>
      <c r="F129" s="14" t="s">
        <v>29</v>
      </c>
      <c r="G129" s="16" t="n">
        <v>34161</v>
      </c>
      <c r="H129" s="14" t="s">
        <v>21</v>
      </c>
      <c r="I129" s="17" t="s">
        <v>22</v>
      </c>
      <c r="J129" s="14" t="s">
        <v>23</v>
      </c>
      <c r="K129" s="14" t="s">
        <v>298</v>
      </c>
      <c r="L129" s="52" t="n">
        <v>15113919045</v>
      </c>
      <c r="M129" s="13" t="n">
        <v>600</v>
      </c>
      <c r="N129" s="13"/>
      <c r="O129" s="13"/>
      <c r="P129" s="13"/>
    </row>
    <row r="130" s="18" customFormat="true" ht="24.95" hidden="false" customHeight="true" outlineLevel="0" collapsed="false">
      <c r="A130" s="13" t="n">
        <v>128</v>
      </c>
      <c r="B130" s="13"/>
      <c r="C130" s="13" t="s">
        <v>283</v>
      </c>
      <c r="D130" s="14" t="s">
        <v>300</v>
      </c>
      <c r="E130" s="55" t="s">
        <v>301</v>
      </c>
      <c r="F130" s="14" t="s">
        <v>29</v>
      </c>
      <c r="G130" s="16" t="n">
        <v>34072</v>
      </c>
      <c r="H130" s="14" t="s">
        <v>21</v>
      </c>
      <c r="I130" s="17" t="s">
        <v>22</v>
      </c>
      <c r="J130" s="14" t="s">
        <v>23</v>
      </c>
      <c r="K130" s="14" t="s">
        <v>300</v>
      </c>
      <c r="L130" s="54" t="n">
        <v>18011920613</v>
      </c>
      <c r="M130" s="13" t="n">
        <v>600</v>
      </c>
      <c r="N130" s="13"/>
      <c r="O130" s="13"/>
      <c r="P130" s="13"/>
    </row>
    <row r="131" s="18" customFormat="true" ht="24.95" hidden="false" customHeight="true" outlineLevel="0" collapsed="false">
      <c r="A131" s="13" t="n">
        <v>129</v>
      </c>
      <c r="B131" s="13"/>
      <c r="C131" s="13" t="s">
        <v>283</v>
      </c>
      <c r="D131" s="14" t="s">
        <v>302</v>
      </c>
      <c r="E131" s="55" t="s">
        <v>303</v>
      </c>
      <c r="F131" s="14" t="s">
        <v>29</v>
      </c>
      <c r="G131" s="16" t="n">
        <v>34391</v>
      </c>
      <c r="H131" s="14" t="s">
        <v>21</v>
      </c>
      <c r="I131" s="17" t="s">
        <v>22</v>
      </c>
      <c r="J131" s="14" t="s">
        <v>23</v>
      </c>
      <c r="K131" s="14" t="s">
        <v>302</v>
      </c>
      <c r="L131" s="52" t="n">
        <v>13751794428</v>
      </c>
      <c r="M131" s="13" t="n">
        <v>600</v>
      </c>
      <c r="N131" s="13"/>
      <c r="O131" s="13"/>
      <c r="P131" s="13"/>
    </row>
    <row r="132" s="18" customFormat="true" ht="24.95" hidden="false" customHeight="true" outlineLevel="0" collapsed="false">
      <c r="A132" s="13" t="n">
        <v>130</v>
      </c>
      <c r="B132" s="13"/>
      <c r="C132" s="13" t="s">
        <v>283</v>
      </c>
      <c r="D132" s="14" t="s">
        <v>304</v>
      </c>
      <c r="E132" s="55" t="s">
        <v>305</v>
      </c>
      <c r="F132" s="14" t="s">
        <v>29</v>
      </c>
      <c r="G132" s="16" t="n">
        <v>34066</v>
      </c>
      <c r="H132" s="14" t="s">
        <v>21</v>
      </c>
      <c r="I132" s="17" t="s">
        <v>22</v>
      </c>
      <c r="J132" s="14" t="s">
        <v>23</v>
      </c>
      <c r="K132" s="14" t="s">
        <v>304</v>
      </c>
      <c r="L132" s="52" t="n">
        <v>13751738312</v>
      </c>
      <c r="M132" s="13" t="n">
        <v>600</v>
      </c>
      <c r="N132" s="13"/>
      <c r="O132" s="13"/>
      <c r="P132" s="13"/>
    </row>
    <row r="133" s="18" customFormat="true" ht="24.95" hidden="false" customHeight="true" outlineLevel="0" collapsed="false">
      <c r="A133" s="13" t="n">
        <v>131</v>
      </c>
      <c r="B133" s="13"/>
      <c r="C133" s="13" t="s">
        <v>283</v>
      </c>
      <c r="D133" s="38" t="s">
        <v>306</v>
      </c>
      <c r="E133" s="19" t="s">
        <v>307</v>
      </c>
      <c r="F133" s="14" t="s">
        <v>29</v>
      </c>
      <c r="G133" s="16" t="n">
        <v>34086</v>
      </c>
      <c r="H133" s="14" t="s">
        <v>21</v>
      </c>
      <c r="I133" s="17" t="s">
        <v>22</v>
      </c>
      <c r="J133" s="14" t="s">
        <v>23</v>
      </c>
      <c r="K133" s="38" t="s">
        <v>306</v>
      </c>
      <c r="L133" s="39" t="n">
        <v>13751773037</v>
      </c>
      <c r="M133" s="13" t="n">
        <v>600</v>
      </c>
      <c r="N133" s="13"/>
      <c r="O133" s="13"/>
      <c r="P133" s="13"/>
    </row>
    <row r="134" s="18" customFormat="true" ht="24.95" hidden="false" customHeight="true" outlineLevel="0" collapsed="false">
      <c r="A134" s="13" t="n">
        <v>132</v>
      </c>
      <c r="B134" s="13"/>
      <c r="C134" s="13" t="s">
        <v>283</v>
      </c>
      <c r="D134" s="38" t="s">
        <v>308</v>
      </c>
      <c r="E134" s="19" t="s">
        <v>309</v>
      </c>
      <c r="F134" s="14" t="s">
        <v>29</v>
      </c>
      <c r="G134" s="16" t="n">
        <v>34581</v>
      </c>
      <c r="H134" s="14" t="s">
        <v>21</v>
      </c>
      <c r="I134" s="17" t="s">
        <v>22</v>
      </c>
      <c r="J134" s="14" t="s">
        <v>23</v>
      </c>
      <c r="K134" s="38" t="s">
        <v>308</v>
      </c>
      <c r="L134" s="39" t="n">
        <v>13751773215</v>
      </c>
      <c r="M134" s="13" t="n">
        <v>600</v>
      </c>
      <c r="N134" s="13"/>
      <c r="O134" s="13"/>
      <c r="P134" s="13"/>
    </row>
    <row r="135" s="18" customFormat="true" ht="24.95" hidden="false" customHeight="true" outlineLevel="0" collapsed="false">
      <c r="A135" s="13" t="n">
        <v>133</v>
      </c>
      <c r="B135" s="13"/>
      <c r="C135" s="13" t="s">
        <v>283</v>
      </c>
      <c r="D135" s="38" t="s">
        <v>310</v>
      </c>
      <c r="E135" s="19" t="s">
        <v>311</v>
      </c>
      <c r="F135" s="14" t="s">
        <v>29</v>
      </c>
      <c r="G135" s="16" t="n">
        <v>34571</v>
      </c>
      <c r="H135" s="14" t="s">
        <v>21</v>
      </c>
      <c r="I135" s="17" t="s">
        <v>22</v>
      </c>
      <c r="J135" s="14" t="s">
        <v>23</v>
      </c>
      <c r="K135" s="38" t="s">
        <v>310</v>
      </c>
      <c r="L135" s="39" t="n">
        <v>15626196997</v>
      </c>
      <c r="M135" s="13" t="n">
        <v>600</v>
      </c>
      <c r="N135" s="13"/>
      <c r="O135" s="13"/>
      <c r="P135" s="13"/>
    </row>
    <row r="136" s="18" customFormat="true" ht="24.95" hidden="false" customHeight="true" outlineLevel="0" collapsed="false">
      <c r="A136" s="13" t="n">
        <v>134</v>
      </c>
      <c r="B136" s="13"/>
      <c r="C136" s="13" t="s">
        <v>283</v>
      </c>
      <c r="D136" s="38" t="s">
        <v>312</v>
      </c>
      <c r="E136" s="19" t="s">
        <v>313</v>
      </c>
      <c r="F136" s="14" t="s">
        <v>29</v>
      </c>
      <c r="G136" s="16" t="n">
        <v>34122</v>
      </c>
      <c r="H136" s="14" t="s">
        <v>21</v>
      </c>
      <c r="I136" s="17" t="s">
        <v>22</v>
      </c>
      <c r="J136" s="14" t="s">
        <v>23</v>
      </c>
      <c r="K136" s="38" t="s">
        <v>312</v>
      </c>
      <c r="L136" s="38" t="n">
        <v>13416136952</v>
      </c>
      <c r="M136" s="13" t="n">
        <v>600</v>
      </c>
      <c r="N136" s="13"/>
      <c r="O136" s="13"/>
      <c r="P136" s="13"/>
    </row>
    <row r="137" s="18" customFormat="true" ht="24.95" hidden="false" customHeight="true" outlineLevel="0" collapsed="false">
      <c r="A137" s="13" t="n">
        <v>135</v>
      </c>
      <c r="B137" s="13"/>
      <c r="C137" s="13" t="s">
        <v>283</v>
      </c>
      <c r="D137" s="38" t="s">
        <v>314</v>
      </c>
      <c r="E137" s="19" t="s">
        <v>315</v>
      </c>
      <c r="F137" s="14" t="s">
        <v>29</v>
      </c>
      <c r="G137" s="16" t="n">
        <v>34662</v>
      </c>
      <c r="H137" s="14" t="s">
        <v>21</v>
      </c>
      <c r="I137" s="17" t="s">
        <v>22</v>
      </c>
      <c r="J137" s="14" t="s">
        <v>23</v>
      </c>
      <c r="K137" s="38" t="s">
        <v>314</v>
      </c>
      <c r="L137" s="38" t="n">
        <v>13751772470</v>
      </c>
      <c r="M137" s="13" t="n">
        <v>600</v>
      </c>
      <c r="N137" s="13"/>
      <c r="O137" s="13"/>
      <c r="P137" s="13"/>
    </row>
    <row r="138" s="18" customFormat="true" ht="24.95" hidden="false" customHeight="true" outlineLevel="0" collapsed="false">
      <c r="A138" s="13" t="n">
        <v>136</v>
      </c>
      <c r="B138" s="13"/>
      <c r="C138" s="13" t="s">
        <v>283</v>
      </c>
      <c r="D138" s="38" t="s">
        <v>316</v>
      </c>
      <c r="E138" s="19" t="s">
        <v>317</v>
      </c>
      <c r="F138" s="14" t="s">
        <v>29</v>
      </c>
      <c r="G138" s="16" t="n">
        <v>34170</v>
      </c>
      <c r="H138" s="14" t="s">
        <v>21</v>
      </c>
      <c r="I138" s="17" t="s">
        <v>22</v>
      </c>
      <c r="J138" s="14" t="s">
        <v>23</v>
      </c>
      <c r="K138" s="38" t="s">
        <v>316</v>
      </c>
      <c r="L138" s="39" t="n">
        <v>13543456049</v>
      </c>
      <c r="M138" s="13" t="n">
        <v>600</v>
      </c>
      <c r="N138" s="13"/>
      <c r="O138" s="13"/>
      <c r="P138" s="13"/>
    </row>
    <row r="139" s="18" customFormat="true" ht="24.95" hidden="false" customHeight="true" outlineLevel="0" collapsed="false">
      <c r="A139" s="13" t="n">
        <v>137</v>
      </c>
      <c r="B139" s="13"/>
      <c r="C139" s="13" t="s">
        <v>283</v>
      </c>
      <c r="D139" s="38" t="s">
        <v>318</v>
      </c>
      <c r="E139" s="19" t="s">
        <v>319</v>
      </c>
      <c r="F139" s="14" t="s">
        <v>20</v>
      </c>
      <c r="G139" s="16" t="n">
        <v>33937</v>
      </c>
      <c r="H139" s="14" t="s">
        <v>21</v>
      </c>
      <c r="I139" s="17" t="s">
        <v>22</v>
      </c>
      <c r="J139" s="14" t="s">
        <v>23</v>
      </c>
      <c r="K139" s="38" t="s">
        <v>318</v>
      </c>
      <c r="L139" s="39" t="n">
        <v>18011922078</v>
      </c>
      <c r="M139" s="13" t="n">
        <v>600</v>
      </c>
      <c r="N139" s="13"/>
      <c r="O139" s="13"/>
      <c r="P139" s="13"/>
    </row>
    <row r="140" s="18" customFormat="true" ht="24.95" hidden="false" customHeight="true" outlineLevel="0" collapsed="false">
      <c r="A140" s="13" t="n">
        <v>138</v>
      </c>
      <c r="B140" s="13"/>
      <c r="C140" s="13" t="s">
        <v>283</v>
      </c>
      <c r="D140" s="40" t="s">
        <v>320</v>
      </c>
      <c r="E140" s="19" t="s">
        <v>321</v>
      </c>
      <c r="F140" s="14" t="s">
        <v>20</v>
      </c>
      <c r="G140" s="16" t="n">
        <v>34654</v>
      </c>
      <c r="H140" s="14" t="s">
        <v>21</v>
      </c>
      <c r="I140" s="17" t="s">
        <v>22</v>
      </c>
      <c r="J140" s="14" t="s">
        <v>23</v>
      </c>
      <c r="K140" s="40" t="s">
        <v>320</v>
      </c>
      <c r="L140" s="13" t="n">
        <v>13434961639</v>
      </c>
      <c r="M140" s="13" t="n">
        <v>600</v>
      </c>
      <c r="N140" s="13"/>
      <c r="O140" s="13"/>
      <c r="P140" s="13"/>
    </row>
    <row r="141" s="18" customFormat="true" ht="24.95" hidden="false" customHeight="true" outlineLevel="0" collapsed="false">
      <c r="A141" s="13" t="n">
        <v>139</v>
      </c>
      <c r="B141" s="13"/>
      <c r="C141" s="13" t="s">
        <v>283</v>
      </c>
      <c r="D141" s="14" t="s">
        <v>322</v>
      </c>
      <c r="E141" s="19" t="s">
        <v>323</v>
      </c>
      <c r="F141" s="14" t="s">
        <v>20</v>
      </c>
      <c r="G141" s="16" t="n">
        <v>34804</v>
      </c>
      <c r="H141" s="14" t="s">
        <v>21</v>
      </c>
      <c r="I141" s="17" t="s">
        <v>22</v>
      </c>
      <c r="J141" s="14" t="s">
        <v>23</v>
      </c>
      <c r="K141" s="14" t="s">
        <v>322</v>
      </c>
      <c r="L141" s="13" t="n">
        <v>15918040037</v>
      </c>
      <c r="M141" s="13" t="n">
        <v>600</v>
      </c>
      <c r="N141" s="13"/>
      <c r="O141" s="13"/>
      <c r="P141" s="13"/>
    </row>
    <row r="142" s="18" customFormat="true" ht="24.95" hidden="false" customHeight="true" outlineLevel="0" collapsed="false">
      <c r="A142" s="13" t="n">
        <v>140</v>
      </c>
      <c r="B142" s="13"/>
      <c r="C142" s="13" t="s">
        <v>283</v>
      </c>
      <c r="D142" s="38" t="s">
        <v>324</v>
      </c>
      <c r="E142" s="19" t="s">
        <v>325</v>
      </c>
      <c r="F142" s="14" t="s">
        <v>20</v>
      </c>
      <c r="G142" s="16" t="n">
        <v>34073</v>
      </c>
      <c r="H142" s="14" t="s">
        <v>21</v>
      </c>
      <c r="I142" s="17" t="s">
        <v>22</v>
      </c>
      <c r="J142" s="14" t="s">
        <v>23</v>
      </c>
      <c r="K142" s="38" t="s">
        <v>324</v>
      </c>
      <c r="L142" s="39" t="n">
        <v>15019891230</v>
      </c>
      <c r="M142" s="13" t="n">
        <v>600</v>
      </c>
      <c r="N142" s="13"/>
      <c r="O142" s="13"/>
      <c r="P142" s="13"/>
    </row>
    <row r="143" s="18" customFormat="true" ht="24.95" hidden="false" customHeight="true" outlineLevel="0" collapsed="false">
      <c r="A143" s="13" t="n">
        <v>141</v>
      </c>
      <c r="B143" s="13"/>
      <c r="C143" s="13" t="s">
        <v>283</v>
      </c>
      <c r="D143" s="14" t="s">
        <v>326</v>
      </c>
      <c r="E143" s="19" t="s">
        <v>327</v>
      </c>
      <c r="F143" s="14" t="s">
        <v>20</v>
      </c>
      <c r="G143" s="16" t="n">
        <v>33161</v>
      </c>
      <c r="H143" s="14" t="s">
        <v>21</v>
      </c>
      <c r="I143" s="17" t="s">
        <v>22</v>
      </c>
      <c r="J143" s="14" t="s">
        <v>23</v>
      </c>
      <c r="K143" s="14" t="s">
        <v>326</v>
      </c>
      <c r="L143" s="39" t="n">
        <v>13450780478</v>
      </c>
      <c r="M143" s="13" t="n">
        <v>600</v>
      </c>
      <c r="N143" s="13"/>
      <c r="O143" s="13"/>
      <c r="P143" s="13"/>
    </row>
    <row r="144" s="18" customFormat="true" ht="24.95" hidden="false" customHeight="true" outlineLevel="0" collapsed="false">
      <c r="A144" s="13" t="n">
        <v>142</v>
      </c>
      <c r="B144" s="13"/>
      <c r="C144" s="19" t="s">
        <v>283</v>
      </c>
      <c r="D144" s="57" t="s">
        <v>328</v>
      </c>
      <c r="E144" s="58" t="s">
        <v>329</v>
      </c>
      <c r="F144" s="57" t="s">
        <v>29</v>
      </c>
      <c r="G144" s="59" t="n">
        <f aca="false">IF(E144&lt;&gt;"",IF(LEN(E144)=15,DATE(1900+MID(E144,7,2),MID(E144,9,2),MID(E144,11,2)),DATE(MID(E144,7,4),MID(E144,11,2),MID(E144,13,2))),"")</f>
        <v>33959</v>
      </c>
      <c r="H144" s="57" t="s">
        <v>21</v>
      </c>
      <c r="I144" s="17" t="s">
        <v>22</v>
      </c>
      <c r="J144" s="14" t="s">
        <v>23</v>
      </c>
      <c r="K144" s="57" t="s">
        <v>328</v>
      </c>
      <c r="L144" s="78" t="n">
        <v>13751805801</v>
      </c>
      <c r="M144" s="78" t="n">
        <v>600</v>
      </c>
      <c r="N144" s="78"/>
      <c r="O144" s="13"/>
      <c r="P144" s="13"/>
    </row>
    <row r="145" s="18" customFormat="true" ht="24.95" hidden="false" customHeight="true" outlineLevel="0" collapsed="false">
      <c r="A145" s="13" t="n">
        <v>143</v>
      </c>
      <c r="B145" s="13"/>
      <c r="C145" s="13" t="s">
        <v>283</v>
      </c>
      <c r="D145" s="14" t="s">
        <v>330</v>
      </c>
      <c r="E145" s="19" t="s">
        <v>331</v>
      </c>
      <c r="F145" s="14" t="s">
        <v>29</v>
      </c>
      <c r="G145" s="59" t="n">
        <f aca="false">IF(E145&lt;&gt;"",IF(LEN(E145)=15,DATE(1900+MID(E145,7,2),MID(E145,9,2),MID(E145,11,2)),DATE(MID(E145,7,4),MID(E145,11,2),MID(E145,13,2))),"")</f>
        <v>34158</v>
      </c>
      <c r="H145" s="14" t="s">
        <v>21</v>
      </c>
      <c r="I145" s="14" t="s">
        <v>22</v>
      </c>
      <c r="J145" s="14" t="s">
        <v>23</v>
      </c>
      <c r="K145" s="14" t="s">
        <v>330</v>
      </c>
      <c r="L145" s="13" t="n">
        <v>1335287339</v>
      </c>
      <c r="M145" s="13" t="n">
        <v>600</v>
      </c>
      <c r="N145" s="13"/>
      <c r="O145" s="13"/>
      <c r="P145" s="13"/>
    </row>
    <row r="146" s="18" customFormat="true" ht="24.95" hidden="false" customHeight="true" outlineLevel="0" collapsed="false">
      <c r="A146" s="13" t="n">
        <v>144</v>
      </c>
      <c r="B146" s="13"/>
      <c r="C146" s="19" t="s">
        <v>283</v>
      </c>
      <c r="D146" s="14" t="s">
        <v>332</v>
      </c>
      <c r="E146" s="19" t="s">
        <v>333</v>
      </c>
      <c r="F146" s="14" t="s">
        <v>29</v>
      </c>
      <c r="G146" s="59" t="n">
        <f aca="false">IF(E146&lt;&gt;"",IF(LEN(E146)=15,DATE(1900+MID(E146,7,2),MID(E146,9,2),MID(E146,11,2)),DATE(MID(E146,7,4),MID(E146,11,2),MID(E146,13,2))),"")</f>
        <v>34200</v>
      </c>
      <c r="H146" s="14" t="s">
        <v>21</v>
      </c>
      <c r="I146" s="14" t="s">
        <v>22</v>
      </c>
      <c r="J146" s="14" t="s">
        <v>23</v>
      </c>
      <c r="K146" s="14" t="s">
        <v>332</v>
      </c>
      <c r="L146" s="13" t="n">
        <v>689210</v>
      </c>
      <c r="M146" s="13" t="n">
        <v>600</v>
      </c>
      <c r="N146" s="13"/>
      <c r="O146" s="13"/>
      <c r="P146" s="13"/>
    </row>
    <row r="147" s="18" customFormat="true" ht="24.95" hidden="false" customHeight="true" outlineLevel="0" collapsed="false">
      <c r="A147" s="13" t="n">
        <v>145</v>
      </c>
      <c r="B147" s="13"/>
      <c r="C147" s="13" t="s">
        <v>283</v>
      </c>
      <c r="D147" s="38" t="s">
        <v>334</v>
      </c>
      <c r="E147" s="19" t="s">
        <v>335</v>
      </c>
      <c r="F147" s="14" t="s">
        <v>29</v>
      </c>
      <c r="G147" s="16" t="n">
        <v>34439</v>
      </c>
      <c r="H147" s="14" t="s">
        <v>21</v>
      </c>
      <c r="I147" s="17" t="s">
        <v>22</v>
      </c>
      <c r="J147" s="14" t="s">
        <v>23</v>
      </c>
      <c r="K147" s="38" t="s">
        <v>334</v>
      </c>
      <c r="L147" s="39" t="n">
        <v>13556000885</v>
      </c>
      <c r="M147" s="13" t="n">
        <v>600</v>
      </c>
      <c r="N147" s="13"/>
      <c r="O147" s="13"/>
      <c r="P147" s="13"/>
    </row>
    <row r="148" s="18" customFormat="true" ht="24.95" hidden="false" customHeight="true" outlineLevel="0" collapsed="false">
      <c r="A148" s="13" t="n">
        <v>146</v>
      </c>
      <c r="B148" s="13"/>
      <c r="C148" s="13" t="s">
        <v>283</v>
      </c>
      <c r="D148" s="14" t="s">
        <v>336</v>
      </c>
      <c r="E148" s="19" t="s">
        <v>337</v>
      </c>
      <c r="F148" s="14" t="s">
        <v>20</v>
      </c>
      <c r="G148" s="16" t="n">
        <v>34016</v>
      </c>
      <c r="H148" s="14" t="s">
        <v>21</v>
      </c>
      <c r="I148" s="17" t="s">
        <v>22</v>
      </c>
      <c r="J148" s="14" t="s">
        <v>23</v>
      </c>
      <c r="K148" s="14" t="s">
        <v>336</v>
      </c>
      <c r="L148" s="13" t="n">
        <v>13751832167</v>
      </c>
      <c r="M148" s="19" t="s">
        <v>33</v>
      </c>
      <c r="N148" s="13"/>
      <c r="O148" s="13"/>
      <c r="P148" s="13"/>
    </row>
    <row r="149" s="18" customFormat="true" ht="24.95" hidden="false" customHeight="true" outlineLevel="0" collapsed="false">
      <c r="A149" s="13" t="n">
        <v>147</v>
      </c>
      <c r="B149" s="13"/>
      <c r="C149" s="19" t="s">
        <v>283</v>
      </c>
      <c r="D149" s="14" t="s">
        <v>338</v>
      </c>
      <c r="E149" s="41" t="s">
        <v>339</v>
      </c>
      <c r="F149" s="14" t="s">
        <v>29</v>
      </c>
      <c r="G149" s="16" t="n">
        <v>34284</v>
      </c>
      <c r="H149" s="14" t="s">
        <v>21</v>
      </c>
      <c r="I149" s="17" t="s">
        <v>22</v>
      </c>
      <c r="J149" s="14" t="s">
        <v>23</v>
      </c>
      <c r="K149" s="14" t="s">
        <v>338</v>
      </c>
      <c r="L149" s="13" t="n">
        <v>18029230997</v>
      </c>
      <c r="M149" s="19" t="s">
        <v>33</v>
      </c>
      <c r="N149" s="13"/>
      <c r="O149" s="13"/>
      <c r="P149" s="13"/>
    </row>
    <row r="150" s="18" customFormat="true" ht="24.95" hidden="false" customHeight="true" outlineLevel="0" collapsed="false">
      <c r="A150" s="13" t="n">
        <v>148</v>
      </c>
      <c r="B150" s="13"/>
      <c r="C150" s="19" t="s">
        <v>283</v>
      </c>
      <c r="D150" s="14" t="s">
        <v>340</v>
      </c>
      <c r="E150" s="41" t="s">
        <v>341</v>
      </c>
      <c r="F150" s="14" t="s">
        <v>20</v>
      </c>
      <c r="G150" s="16" t="n">
        <v>34049</v>
      </c>
      <c r="H150" s="14" t="s">
        <v>21</v>
      </c>
      <c r="I150" s="17" t="s">
        <v>22</v>
      </c>
      <c r="J150" s="60" t="s">
        <v>23</v>
      </c>
      <c r="K150" s="14" t="s">
        <v>340</v>
      </c>
      <c r="L150" s="13" t="n">
        <v>13352831575</v>
      </c>
      <c r="M150" s="13" t="n">
        <v>600</v>
      </c>
      <c r="N150" s="13"/>
      <c r="O150" s="13"/>
      <c r="P150" s="13"/>
    </row>
    <row r="151" s="18" customFormat="true" ht="25.5" hidden="false" customHeight="true" outlineLevel="0" collapsed="false">
      <c r="A151" s="13" t="n">
        <v>149</v>
      </c>
      <c r="B151" s="13"/>
      <c r="C151" s="19" t="s">
        <v>283</v>
      </c>
      <c r="D151" s="14" t="s">
        <v>342</v>
      </c>
      <c r="E151" s="53" t="s">
        <v>343</v>
      </c>
      <c r="F151" s="14" t="s">
        <v>20</v>
      </c>
      <c r="G151" s="16" t="n">
        <v>34110</v>
      </c>
      <c r="H151" s="14" t="s">
        <v>21</v>
      </c>
      <c r="I151" s="17" t="s">
        <v>22</v>
      </c>
      <c r="J151" s="60" t="s">
        <v>23</v>
      </c>
      <c r="K151" s="14" t="s">
        <v>342</v>
      </c>
      <c r="L151" s="13" t="n">
        <v>13751821733</v>
      </c>
      <c r="M151" s="13" t="n">
        <v>600</v>
      </c>
      <c r="N151" s="13"/>
      <c r="O151" s="13"/>
      <c r="P151" s="13"/>
    </row>
  </sheetData>
  <autoFilter ref="A2:Q2"/>
  <mergeCells count="3">
    <mergeCell ref="A1:P1"/>
    <mergeCell ref="O3:O151"/>
    <mergeCell ref="P3:P151"/>
  </mergeCells>
  <dataValidations count="1">
    <dataValidation allowBlank="true" errorStyle="stop" operator="between" showDropDown="false" showErrorMessage="true" showInputMessage="false" sqref="E6" type="date">
      <formula1>18264</formula1>
      <formula2>5515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14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18" customFormat="true" ht="24.95" hidden="false" customHeight="true" outlineLevel="0" collapsed="false">
      <c r="A3" s="13" t="n">
        <v>1</v>
      </c>
      <c r="B3" s="22"/>
      <c r="C3" s="13" t="s">
        <v>344</v>
      </c>
      <c r="D3" s="14" t="s">
        <v>345</v>
      </c>
      <c r="E3" s="13" t="s">
        <v>346</v>
      </c>
      <c r="F3" s="14" t="s">
        <v>29</v>
      </c>
      <c r="G3" s="16" t="n">
        <f aca="false">IF(E3&lt;&gt;"",IF(LEN(E3)=15,DATE(1900+MID(E3,7,2),MID(E3,9,2),MID(E3,11,2)),DATE(MID(E3,7,4),MID(E3,11,2),MID(E3,13,2))),"")</f>
        <v>34282</v>
      </c>
      <c r="H3" s="14" t="s">
        <v>21</v>
      </c>
      <c r="I3" s="17" t="s">
        <v>22</v>
      </c>
      <c r="J3" s="14" t="s">
        <v>23</v>
      </c>
      <c r="K3" s="14" t="s">
        <v>345</v>
      </c>
      <c r="L3" s="13" t="n">
        <v>13751710897</v>
      </c>
      <c r="M3" s="13" t="n">
        <v>600</v>
      </c>
      <c r="N3" s="13"/>
      <c r="O3" s="13" t="s">
        <v>347</v>
      </c>
      <c r="P3" s="13" t="s">
        <v>348</v>
      </c>
    </row>
    <row r="4" s="18" customFormat="true" ht="24.95" hidden="false" customHeight="true" outlineLevel="0" collapsed="false">
      <c r="A4" s="13" t="n">
        <v>2</v>
      </c>
      <c r="B4" s="13"/>
      <c r="C4" s="13" t="s">
        <v>344</v>
      </c>
      <c r="D4" s="14" t="s">
        <v>349</v>
      </c>
      <c r="E4" s="13" t="s">
        <v>350</v>
      </c>
      <c r="F4" s="14" t="s">
        <v>29</v>
      </c>
      <c r="G4" s="16" t="n">
        <f aca="false">IF(E4&lt;&gt;"",IF(LEN(E4)=15,DATE(1900+MID(E4,7,2),MID(E4,9,2),MID(E4,11,2)),DATE(MID(E4,7,4),MID(E4,11,2),MID(E4,13,2))),"")</f>
        <v>34103</v>
      </c>
      <c r="H4" s="14" t="s">
        <v>21</v>
      </c>
      <c r="I4" s="17" t="s">
        <v>22</v>
      </c>
      <c r="J4" s="14" t="s">
        <v>23</v>
      </c>
      <c r="K4" s="14" t="s">
        <v>349</v>
      </c>
      <c r="L4" s="13" t="n">
        <v>13751719440</v>
      </c>
      <c r="M4" s="13" t="n">
        <v>600</v>
      </c>
      <c r="N4" s="13"/>
      <c r="O4" s="13"/>
      <c r="P4" s="13"/>
    </row>
    <row r="5" s="18" customFormat="true" ht="24.95" hidden="false" customHeight="true" outlineLevel="0" collapsed="false">
      <c r="A5" s="13" t="n">
        <v>3</v>
      </c>
      <c r="B5" s="13"/>
      <c r="C5" s="13" t="s">
        <v>344</v>
      </c>
      <c r="D5" s="14" t="s">
        <v>351</v>
      </c>
      <c r="E5" s="13" t="s">
        <v>352</v>
      </c>
      <c r="F5" s="14" t="s">
        <v>29</v>
      </c>
      <c r="G5" s="16" t="n">
        <f aca="false">IF(E5&lt;&gt;"",IF(LEN(E5)=15,DATE(1900+MID(E5,7,2),MID(E5,9,2),MID(E5,11,2)),DATE(MID(E5,7,4),MID(E5,11,2),MID(E5,13,2))),"")</f>
        <v>33965</v>
      </c>
      <c r="H5" s="14" t="s">
        <v>21</v>
      </c>
      <c r="I5" s="17" t="s">
        <v>22</v>
      </c>
      <c r="J5" s="14" t="s">
        <v>23</v>
      </c>
      <c r="K5" s="14" t="s">
        <v>351</v>
      </c>
      <c r="L5" s="13" t="n">
        <v>13751866490</v>
      </c>
      <c r="M5" s="13" t="n">
        <v>600</v>
      </c>
      <c r="N5" s="13"/>
      <c r="O5" s="13"/>
      <c r="P5" s="13"/>
    </row>
    <row r="6" s="18" customFormat="true" ht="24.95" hidden="false" customHeight="true" outlineLevel="0" collapsed="false">
      <c r="A6" s="13" t="n">
        <v>4</v>
      </c>
      <c r="B6" s="13"/>
      <c r="C6" s="13" t="s">
        <v>344</v>
      </c>
      <c r="D6" s="14" t="s">
        <v>353</v>
      </c>
      <c r="E6" s="13" t="s">
        <v>354</v>
      </c>
      <c r="F6" s="14" t="s">
        <v>29</v>
      </c>
      <c r="G6" s="16" t="n">
        <f aca="false">IF(E6&lt;&gt;"",IF(LEN(E6)=15,DATE(1900+MID(E6,7,2),MID(E6,9,2),MID(E6,11,2)),DATE(MID(E6,7,4),MID(E6,11,2),MID(E6,13,2))),"")</f>
        <v>34378</v>
      </c>
      <c r="H6" s="14" t="s">
        <v>21</v>
      </c>
      <c r="I6" s="17" t="s">
        <v>22</v>
      </c>
      <c r="J6" s="14" t="s">
        <v>23</v>
      </c>
      <c r="K6" s="14" t="s">
        <v>353</v>
      </c>
      <c r="L6" s="13" t="n">
        <v>13352825723</v>
      </c>
      <c r="M6" s="13" t="n">
        <v>600</v>
      </c>
      <c r="N6" s="13"/>
      <c r="O6" s="13"/>
      <c r="P6" s="13"/>
    </row>
    <row r="7" s="18" customFormat="true" ht="24.95" hidden="false" customHeight="true" outlineLevel="0" collapsed="false">
      <c r="A7" s="13" t="n">
        <v>5</v>
      </c>
      <c r="B7" s="13"/>
      <c r="C7" s="13" t="s">
        <v>344</v>
      </c>
      <c r="D7" s="14" t="s">
        <v>355</v>
      </c>
      <c r="E7" s="13" t="s">
        <v>356</v>
      </c>
      <c r="F7" s="14" t="s">
        <v>29</v>
      </c>
      <c r="G7" s="16" t="n">
        <f aca="false">IF(E7&lt;&gt;"",IF(LEN(E7)=15,DATE(1900+MID(E7,7,2),MID(E7,9,2),MID(E7,11,2)),DATE(MID(E7,7,4),MID(E7,11,2),MID(E7,13,2))),"")</f>
        <v>33938</v>
      </c>
      <c r="H7" s="14" t="s">
        <v>21</v>
      </c>
      <c r="I7" s="17" t="s">
        <v>22</v>
      </c>
      <c r="J7" s="14" t="s">
        <v>23</v>
      </c>
      <c r="K7" s="14" t="s">
        <v>355</v>
      </c>
      <c r="L7" s="13" t="n">
        <v>13751710926</v>
      </c>
      <c r="M7" s="13" t="n">
        <v>600</v>
      </c>
      <c r="N7" s="13"/>
      <c r="O7" s="13"/>
      <c r="P7" s="13"/>
    </row>
    <row r="8" s="18" customFormat="true" ht="24.95" hidden="false" customHeight="true" outlineLevel="0" collapsed="false">
      <c r="A8" s="13" t="n">
        <v>6</v>
      </c>
      <c r="B8" s="13"/>
      <c r="C8" s="13" t="s">
        <v>344</v>
      </c>
      <c r="D8" s="14" t="s">
        <v>357</v>
      </c>
      <c r="E8" s="13" t="s">
        <v>358</v>
      </c>
      <c r="F8" s="14" t="s">
        <v>29</v>
      </c>
      <c r="G8" s="16" t="n">
        <f aca="false">IF(E8&lt;&gt;"",IF(LEN(E8)=15,DATE(1900+MID(E8,7,2),MID(E8,9,2),MID(E8,11,2)),DATE(MID(E8,7,4),MID(E8,11,2),MID(E8,13,2))),"")</f>
        <v>34197</v>
      </c>
      <c r="H8" s="14" t="s">
        <v>21</v>
      </c>
      <c r="I8" s="17" t="s">
        <v>22</v>
      </c>
      <c r="J8" s="14" t="s">
        <v>23</v>
      </c>
      <c r="K8" s="14" t="s">
        <v>357</v>
      </c>
      <c r="L8" s="13" t="n">
        <v>13642671992</v>
      </c>
      <c r="M8" s="13" t="n">
        <v>600</v>
      </c>
      <c r="N8" s="13"/>
      <c r="O8" s="13"/>
      <c r="P8" s="13"/>
    </row>
    <row r="9" s="18" customFormat="true" ht="24.95" hidden="false" customHeight="true" outlineLevel="0" collapsed="false">
      <c r="A9" s="13" t="n">
        <v>7</v>
      </c>
      <c r="B9" s="13"/>
      <c r="C9" s="13" t="s">
        <v>344</v>
      </c>
      <c r="D9" s="14" t="s">
        <v>359</v>
      </c>
      <c r="E9" s="13" t="s">
        <v>360</v>
      </c>
      <c r="F9" s="14" t="s">
        <v>29</v>
      </c>
      <c r="G9" s="16" t="n">
        <f aca="false">IF(E9&lt;&gt;"",IF(LEN(E9)=15,DATE(1900+MID(E9,7,2),MID(E9,9,2),MID(E9,11,2)),DATE(MID(E9,7,4),MID(E9,11,2),MID(E9,13,2))),"")</f>
        <v>34067</v>
      </c>
      <c r="H9" s="14" t="s">
        <v>21</v>
      </c>
      <c r="I9" s="17" t="s">
        <v>22</v>
      </c>
      <c r="J9" s="14" t="s">
        <v>23</v>
      </c>
      <c r="K9" s="14" t="s">
        <v>359</v>
      </c>
      <c r="L9" s="13" t="n">
        <v>13622820320</v>
      </c>
      <c r="M9" s="13" t="n">
        <v>600</v>
      </c>
      <c r="N9" s="13"/>
      <c r="O9" s="13"/>
      <c r="P9" s="13"/>
    </row>
    <row r="10" s="18" customFormat="true" ht="24.95" hidden="false" customHeight="true" outlineLevel="0" collapsed="false">
      <c r="A10" s="13" t="n">
        <v>8</v>
      </c>
      <c r="B10" s="13"/>
      <c r="C10" s="13" t="s">
        <v>344</v>
      </c>
      <c r="D10" s="14" t="s">
        <v>361</v>
      </c>
      <c r="E10" s="13" t="s">
        <v>362</v>
      </c>
      <c r="F10" s="14" t="s">
        <v>29</v>
      </c>
      <c r="G10" s="16" t="n">
        <f aca="false">IF(E10&lt;&gt;"",IF(LEN(E10)=15,DATE(1900+MID(E10,7,2),MID(E10,9,2),MID(E10,11,2)),DATE(MID(E10,7,4),MID(E10,11,2),MID(E10,13,2))),"")</f>
        <v>34106</v>
      </c>
      <c r="H10" s="14" t="s">
        <v>21</v>
      </c>
      <c r="I10" s="17" t="s">
        <v>22</v>
      </c>
      <c r="J10" s="14" t="s">
        <v>23</v>
      </c>
      <c r="K10" s="14" t="s">
        <v>361</v>
      </c>
      <c r="L10" s="13" t="n">
        <v>13682246620</v>
      </c>
      <c r="M10" s="13" t="n">
        <v>600</v>
      </c>
      <c r="N10" s="13"/>
      <c r="O10" s="13"/>
      <c r="P10" s="13"/>
    </row>
    <row r="11" s="18" customFormat="true" ht="24.95" hidden="false" customHeight="true" outlineLevel="0" collapsed="false">
      <c r="A11" s="13" t="n">
        <v>9</v>
      </c>
      <c r="B11" s="13"/>
      <c r="C11" s="13" t="s">
        <v>344</v>
      </c>
      <c r="D11" s="14" t="s">
        <v>363</v>
      </c>
      <c r="E11" s="13" t="s">
        <v>364</v>
      </c>
      <c r="F11" s="14" t="s">
        <v>29</v>
      </c>
      <c r="G11" s="16" t="n">
        <f aca="false">IF(E11&lt;&gt;"",IF(LEN(E11)=15,DATE(1900+MID(E11,7,2),MID(E11,9,2),MID(E11,11,2)),DATE(MID(E11,7,4),MID(E11,11,2),MID(E11,13,2))),"")</f>
        <v>34021</v>
      </c>
      <c r="H11" s="14" t="s">
        <v>21</v>
      </c>
      <c r="I11" s="17" t="s">
        <v>22</v>
      </c>
      <c r="J11" s="14" t="s">
        <v>23</v>
      </c>
      <c r="K11" s="14" t="s">
        <v>363</v>
      </c>
      <c r="L11" s="13" t="n">
        <v>13751818139</v>
      </c>
      <c r="M11" s="13" t="n">
        <v>600</v>
      </c>
      <c r="N11" s="13"/>
      <c r="O11" s="13"/>
      <c r="P11" s="13"/>
    </row>
    <row r="12" s="18" customFormat="true" ht="24.95" hidden="false" customHeight="true" outlineLevel="0" collapsed="false">
      <c r="A12" s="13" t="n">
        <v>10</v>
      </c>
      <c r="B12" s="13"/>
      <c r="C12" s="13" t="s">
        <v>344</v>
      </c>
      <c r="D12" s="14" t="s">
        <v>365</v>
      </c>
      <c r="E12" s="13" t="s">
        <v>366</v>
      </c>
      <c r="F12" s="14" t="s">
        <v>29</v>
      </c>
      <c r="G12" s="16" t="n">
        <f aca="false">IF(E12&lt;&gt;"",IF(LEN(E12)=15,DATE(1900+MID(E12,7,2),MID(E12,9,2),MID(E12,11,2)),DATE(MID(E12,7,4),MID(E12,11,2),MID(E12,13,2))),"")</f>
        <v>34051</v>
      </c>
      <c r="H12" s="14" t="s">
        <v>21</v>
      </c>
      <c r="I12" s="17" t="s">
        <v>22</v>
      </c>
      <c r="J12" s="14" t="s">
        <v>23</v>
      </c>
      <c r="K12" s="14" t="s">
        <v>365</v>
      </c>
      <c r="L12" s="13" t="n">
        <v>13570443946</v>
      </c>
      <c r="M12" s="13" t="n">
        <v>600</v>
      </c>
      <c r="N12" s="13"/>
      <c r="O12" s="13"/>
      <c r="P12" s="13"/>
    </row>
    <row r="13" s="18" customFormat="true" ht="24.95" hidden="false" customHeight="true" outlineLevel="0" collapsed="false">
      <c r="A13" s="13" t="n">
        <v>11</v>
      </c>
      <c r="B13" s="13"/>
      <c r="C13" s="13" t="s">
        <v>344</v>
      </c>
      <c r="D13" s="14" t="s">
        <v>367</v>
      </c>
      <c r="E13" s="13" t="s">
        <v>368</v>
      </c>
      <c r="F13" s="14" t="s">
        <v>29</v>
      </c>
      <c r="G13" s="16" t="n">
        <f aca="false">IF(E13&lt;&gt;"",IF(LEN(E13)=15,DATE(1900+MID(E13,7,2),MID(E13,9,2),MID(E13,11,2)),DATE(MID(E13,7,4),MID(E13,11,2),MID(E13,13,2))),"")</f>
        <v>34241</v>
      </c>
      <c r="H13" s="14" t="s">
        <v>21</v>
      </c>
      <c r="I13" s="17" t="s">
        <v>22</v>
      </c>
      <c r="J13" s="14" t="s">
        <v>23</v>
      </c>
      <c r="K13" s="14" t="s">
        <v>367</v>
      </c>
      <c r="L13" s="13" t="n">
        <v>13751710938</v>
      </c>
      <c r="M13" s="13" t="n">
        <v>600</v>
      </c>
      <c r="N13" s="13"/>
      <c r="O13" s="13"/>
      <c r="P13" s="13"/>
    </row>
    <row r="14" s="18" customFormat="true" ht="24.95" hidden="false" customHeight="true" outlineLevel="0" collapsed="false">
      <c r="A14" s="13" t="n">
        <v>12</v>
      </c>
      <c r="B14" s="13"/>
      <c r="C14" s="13" t="s">
        <v>344</v>
      </c>
      <c r="D14" s="14" t="s">
        <v>369</v>
      </c>
      <c r="E14" s="13" t="s">
        <v>370</v>
      </c>
      <c r="F14" s="14" t="s">
        <v>29</v>
      </c>
      <c r="G14" s="16" t="n">
        <f aca="false">IF(E14&lt;&gt;"",IF(LEN(E14)=15,DATE(1900+MID(E14,7,2),MID(E14,9,2),MID(E14,11,2)),DATE(MID(E14,7,4),MID(E14,11,2),MID(E14,13,2))),"")</f>
        <v>34169</v>
      </c>
      <c r="H14" s="14" t="s">
        <v>21</v>
      </c>
      <c r="I14" s="17" t="s">
        <v>22</v>
      </c>
      <c r="J14" s="14" t="s">
        <v>23</v>
      </c>
      <c r="K14" s="14" t="s">
        <v>369</v>
      </c>
      <c r="L14" s="13" t="n">
        <v>13612289280</v>
      </c>
      <c r="M14" s="13" t="n">
        <v>600</v>
      </c>
      <c r="N14" s="13"/>
      <c r="O14" s="13"/>
      <c r="P14" s="13"/>
    </row>
    <row r="15" s="18" customFormat="true" ht="24.95" hidden="false" customHeight="true" outlineLevel="0" collapsed="false">
      <c r="A15" s="13" t="n">
        <v>13</v>
      </c>
      <c r="B15" s="13"/>
      <c r="C15" s="13" t="s">
        <v>344</v>
      </c>
      <c r="D15" s="14" t="s">
        <v>371</v>
      </c>
      <c r="E15" s="13" t="s">
        <v>372</v>
      </c>
      <c r="F15" s="14" t="s">
        <v>29</v>
      </c>
      <c r="G15" s="16" t="n">
        <f aca="false">IF(E15&lt;&gt;"",IF(LEN(E15)=15,DATE(1900+MID(E15,7,2),MID(E15,9,2),MID(E15,11,2)),DATE(MID(E15,7,4),MID(E15,11,2),MID(E15,13,2))),"")</f>
        <v>34222</v>
      </c>
      <c r="H15" s="14" t="s">
        <v>21</v>
      </c>
      <c r="I15" s="17" t="s">
        <v>22</v>
      </c>
      <c r="J15" s="14" t="s">
        <v>23</v>
      </c>
      <c r="K15" s="14" t="s">
        <v>371</v>
      </c>
      <c r="L15" s="13" t="n">
        <v>13570477518</v>
      </c>
      <c r="M15" s="13" t="n">
        <v>600</v>
      </c>
      <c r="N15" s="13"/>
      <c r="O15" s="13"/>
      <c r="P15" s="13"/>
    </row>
    <row r="16" s="18" customFormat="true" ht="24.95" hidden="false" customHeight="true" outlineLevel="0" collapsed="false">
      <c r="A16" s="13" t="n">
        <v>14</v>
      </c>
      <c r="B16" s="13"/>
      <c r="C16" s="13" t="s">
        <v>344</v>
      </c>
      <c r="D16" s="14" t="s">
        <v>373</v>
      </c>
      <c r="E16" s="13" t="s">
        <v>374</v>
      </c>
      <c r="F16" s="14" t="s">
        <v>29</v>
      </c>
      <c r="G16" s="16" t="n">
        <f aca="false">IF(E16&lt;&gt;"",IF(LEN(E16)=15,DATE(1900+MID(E16,7,2),MID(E16,9,2),MID(E16,11,2)),DATE(MID(E16,7,4),MID(E16,11,2),MID(E16,13,2))),"")</f>
        <v>34143</v>
      </c>
      <c r="H16" s="14" t="s">
        <v>21</v>
      </c>
      <c r="I16" s="17" t="s">
        <v>22</v>
      </c>
      <c r="J16" s="14" t="s">
        <v>23</v>
      </c>
      <c r="K16" s="14" t="s">
        <v>373</v>
      </c>
      <c r="L16" s="13" t="n">
        <v>13424988700</v>
      </c>
      <c r="M16" s="13" t="n">
        <v>600</v>
      </c>
      <c r="N16" s="13"/>
      <c r="O16" s="13"/>
      <c r="P16" s="13"/>
    </row>
    <row r="17" s="18" customFormat="true" ht="24.95" hidden="false" customHeight="true" outlineLevel="0" collapsed="false">
      <c r="A17" s="13" t="n">
        <v>15</v>
      </c>
      <c r="B17" s="13"/>
      <c r="C17" s="13" t="s">
        <v>344</v>
      </c>
      <c r="D17" s="14" t="s">
        <v>375</v>
      </c>
      <c r="E17" s="13" t="s">
        <v>376</v>
      </c>
      <c r="F17" s="14" t="s">
        <v>29</v>
      </c>
      <c r="G17" s="16" t="n">
        <f aca="false">IF(E17&lt;&gt;"",IF(LEN(E17)=15,DATE(1900+MID(E17,7,2),MID(E17,9,2),MID(E17,11,2)),DATE(MID(E17,7,4),MID(E17,11,2),MID(E17,13,2))),"")</f>
        <v>34200</v>
      </c>
      <c r="H17" s="14" t="s">
        <v>21</v>
      </c>
      <c r="I17" s="17" t="s">
        <v>22</v>
      </c>
      <c r="J17" s="14" t="s">
        <v>23</v>
      </c>
      <c r="K17" s="14" t="s">
        <v>375</v>
      </c>
      <c r="L17" s="13" t="n">
        <v>18826488965</v>
      </c>
      <c r="M17" s="13" t="n">
        <v>600</v>
      </c>
      <c r="N17" s="13"/>
      <c r="O17" s="13"/>
      <c r="P17" s="13"/>
    </row>
    <row r="18" s="18" customFormat="true" ht="24.95" hidden="false" customHeight="true" outlineLevel="0" collapsed="false">
      <c r="A18" s="13" t="n">
        <v>16</v>
      </c>
      <c r="B18" s="13"/>
      <c r="C18" s="13" t="s">
        <v>344</v>
      </c>
      <c r="D18" s="14" t="s">
        <v>377</v>
      </c>
      <c r="E18" s="13" t="s">
        <v>378</v>
      </c>
      <c r="F18" s="14" t="s">
        <v>29</v>
      </c>
      <c r="G18" s="16" t="n">
        <f aca="false">IF(E18&lt;&gt;"",IF(LEN(E18)=15,DATE(1900+MID(E18,7,2),MID(E18,9,2),MID(E18,11,2)),DATE(MID(E18,7,4),MID(E18,11,2),MID(E18,13,2))),"")</f>
        <v>34217</v>
      </c>
      <c r="H18" s="14" t="s">
        <v>21</v>
      </c>
      <c r="I18" s="17" t="s">
        <v>22</v>
      </c>
      <c r="J18" s="14" t="s">
        <v>23</v>
      </c>
      <c r="K18" s="14" t="s">
        <v>377</v>
      </c>
      <c r="L18" s="13" t="n">
        <v>13751722566</v>
      </c>
      <c r="M18" s="13" t="n">
        <v>600</v>
      </c>
      <c r="N18" s="13"/>
      <c r="O18" s="13"/>
      <c r="P18" s="13"/>
    </row>
    <row r="19" s="18" customFormat="true" ht="24.95" hidden="false" customHeight="true" outlineLevel="0" collapsed="false">
      <c r="A19" s="13" t="n">
        <v>17</v>
      </c>
      <c r="B19" s="13"/>
      <c r="C19" s="13" t="s">
        <v>344</v>
      </c>
      <c r="D19" s="14" t="s">
        <v>379</v>
      </c>
      <c r="E19" s="13" t="s">
        <v>380</v>
      </c>
      <c r="F19" s="14" t="s">
        <v>20</v>
      </c>
      <c r="G19" s="16" t="n">
        <f aca="false">IF(E19&lt;&gt;"",IF(LEN(E19)=15,DATE(1900+MID(E19,7,2),MID(E19,9,2),MID(E19,11,2)),DATE(MID(E19,7,4),MID(E19,11,2),MID(E19,13,2))),"")</f>
        <v>33532</v>
      </c>
      <c r="H19" s="14" t="s">
        <v>21</v>
      </c>
      <c r="I19" s="17" t="s">
        <v>22</v>
      </c>
      <c r="J19" s="14" t="s">
        <v>23</v>
      </c>
      <c r="K19" s="14" t="s">
        <v>379</v>
      </c>
      <c r="L19" s="13" t="n">
        <v>13751782601</v>
      </c>
      <c r="M19" s="13" t="n">
        <v>600</v>
      </c>
      <c r="N19" s="13"/>
      <c r="O19" s="13"/>
      <c r="P19" s="13"/>
    </row>
    <row r="20" s="18" customFormat="true" ht="24.95" hidden="false" customHeight="true" outlineLevel="0" collapsed="false">
      <c r="A20" s="13" t="n">
        <v>18</v>
      </c>
      <c r="B20" s="13"/>
      <c r="C20" s="13" t="s">
        <v>344</v>
      </c>
      <c r="D20" s="14" t="s">
        <v>381</v>
      </c>
      <c r="E20" s="13" t="s">
        <v>382</v>
      </c>
      <c r="F20" s="14" t="s">
        <v>20</v>
      </c>
      <c r="G20" s="16" t="n">
        <f aca="false">IF(E20&lt;&gt;"",IF(LEN(E20)=15,DATE(1900+MID(E20,7,2),MID(E20,9,2),MID(E20,11,2)),DATE(MID(E20,7,4),MID(E20,11,2),MID(E20,13,2))),"")</f>
        <v>33922</v>
      </c>
      <c r="H20" s="14" t="s">
        <v>21</v>
      </c>
      <c r="I20" s="17" t="s">
        <v>22</v>
      </c>
      <c r="J20" s="14" t="s">
        <v>23</v>
      </c>
      <c r="K20" s="14" t="s">
        <v>381</v>
      </c>
      <c r="L20" s="13" t="n">
        <v>13533502616</v>
      </c>
      <c r="M20" s="13" t="n">
        <v>600</v>
      </c>
      <c r="N20" s="13"/>
      <c r="O20" s="13"/>
      <c r="P20" s="13"/>
    </row>
    <row r="21" s="18" customFormat="true" ht="24.95" hidden="false" customHeight="true" outlineLevel="0" collapsed="false">
      <c r="A21" s="13" t="n">
        <v>19</v>
      </c>
      <c r="B21" s="13"/>
      <c r="C21" s="13" t="s">
        <v>344</v>
      </c>
      <c r="D21" s="14" t="s">
        <v>383</v>
      </c>
      <c r="E21" s="13" t="s">
        <v>384</v>
      </c>
      <c r="F21" s="14" t="s">
        <v>20</v>
      </c>
      <c r="G21" s="16" t="n">
        <f aca="false">IF(E21&lt;&gt;"",IF(LEN(E21)=15,DATE(1900+MID(E21,7,2),MID(E21,9,2),MID(E21,11,2)),DATE(MID(E21,7,4),MID(E21,11,2),MID(E21,13,2))),"")</f>
        <v>34617</v>
      </c>
      <c r="H21" s="14" t="s">
        <v>21</v>
      </c>
      <c r="I21" s="17" t="s">
        <v>22</v>
      </c>
      <c r="J21" s="14" t="s">
        <v>23</v>
      </c>
      <c r="K21" s="14" t="s">
        <v>383</v>
      </c>
      <c r="L21" s="13" t="n">
        <v>13751826587</v>
      </c>
      <c r="M21" s="13" t="n">
        <v>600</v>
      </c>
      <c r="N21" s="13"/>
      <c r="O21" s="13"/>
      <c r="P21" s="13"/>
    </row>
    <row r="22" s="18" customFormat="true" ht="24.95" hidden="false" customHeight="true" outlineLevel="0" collapsed="false">
      <c r="A22" s="13" t="n">
        <v>20</v>
      </c>
      <c r="B22" s="13"/>
      <c r="C22" s="13" t="s">
        <v>344</v>
      </c>
      <c r="D22" s="14" t="s">
        <v>385</v>
      </c>
      <c r="E22" s="13" t="s">
        <v>386</v>
      </c>
      <c r="F22" s="14" t="s">
        <v>20</v>
      </c>
      <c r="G22" s="16" t="n">
        <f aca="false">IF(E22&lt;&gt;"",IF(LEN(E22)=15,DATE(1900+MID(E22,7,2),MID(E22,9,2),MID(E22,11,2)),DATE(MID(E22,7,4),MID(E22,11,2),MID(E22,13,2))),"")</f>
        <v>33905</v>
      </c>
      <c r="H22" s="14" t="s">
        <v>21</v>
      </c>
      <c r="I22" s="17" t="s">
        <v>22</v>
      </c>
      <c r="J22" s="14" t="s">
        <v>23</v>
      </c>
      <c r="K22" s="14" t="s">
        <v>385</v>
      </c>
      <c r="L22" s="13" t="n">
        <v>13751826685</v>
      </c>
      <c r="M22" s="13" t="n">
        <v>600</v>
      </c>
      <c r="N22" s="13"/>
      <c r="O22" s="13"/>
      <c r="P22" s="13"/>
    </row>
    <row r="23" s="18" customFormat="true" ht="24.95" hidden="false" customHeight="true" outlineLevel="0" collapsed="false">
      <c r="A23" s="13" t="n">
        <v>21</v>
      </c>
      <c r="B23" s="13"/>
      <c r="C23" s="13" t="s">
        <v>344</v>
      </c>
      <c r="D23" s="14" t="s">
        <v>387</v>
      </c>
      <c r="E23" s="13" t="s">
        <v>388</v>
      </c>
      <c r="F23" s="14" t="s">
        <v>20</v>
      </c>
      <c r="G23" s="16" t="n">
        <f aca="false">IF(E23&lt;&gt;"",IF(LEN(E23)=15,DATE(1900+MID(E23,7,2),MID(E23,9,2),MID(E23,11,2)),DATE(MID(E23,7,4),MID(E23,11,2),MID(E23,13,2))),"")</f>
        <v>34115</v>
      </c>
      <c r="H23" s="14" t="s">
        <v>21</v>
      </c>
      <c r="I23" s="17" t="s">
        <v>22</v>
      </c>
      <c r="J23" s="14" t="s">
        <v>23</v>
      </c>
      <c r="K23" s="14" t="s">
        <v>387</v>
      </c>
      <c r="L23" s="13" t="n">
        <v>15603060743</v>
      </c>
      <c r="M23" s="13" t="n">
        <v>600</v>
      </c>
      <c r="N23" s="13"/>
      <c r="O23" s="13"/>
      <c r="P23" s="13"/>
    </row>
    <row r="24" s="18" customFormat="true" ht="24.95" hidden="false" customHeight="true" outlineLevel="0" collapsed="false">
      <c r="A24" s="13" t="n">
        <v>22</v>
      </c>
      <c r="B24" s="13"/>
      <c r="C24" s="13" t="s">
        <v>344</v>
      </c>
      <c r="D24" s="14" t="s">
        <v>389</v>
      </c>
      <c r="E24" s="13" t="s">
        <v>390</v>
      </c>
      <c r="F24" s="14" t="s">
        <v>20</v>
      </c>
      <c r="G24" s="16" t="n">
        <f aca="false">IF(E24&lt;&gt;"",IF(LEN(E24)=15,DATE(1900+MID(E24,7,2),MID(E24,9,2),MID(E24,11,2)),DATE(MID(E24,7,4),MID(E24,11,2),MID(E24,13,2))),"")</f>
        <v>34518</v>
      </c>
      <c r="H24" s="14" t="s">
        <v>21</v>
      </c>
      <c r="I24" s="17" t="s">
        <v>22</v>
      </c>
      <c r="J24" s="14" t="s">
        <v>23</v>
      </c>
      <c r="K24" s="14" t="s">
        <v>389</v>
      </c>
      <c r="L24" s="13" t="n">
        <v>13751739954</v>
      </c>
      <c r="M24" s="13" t="n">
        <v>600</v>
      </c>
      <c r="N24" s="13"/>
      <c r="O24" s="13"/>
      <c r="P24" s="13"/>
    </row>
    <row r="25" s="18" customFormat="true" ht="24.95" hidden="false" customHeight="true" outlineLevel="0" collapsed="false">
      <c r="A25" s="13" t="n">
        <v>23</v>
      </c>
      <c r="B25" s="13"/>
      <c r="C25" s="13" t="s">
        <v>344</v>
      </c>
      <c r="D25" s="14" t="s">
        <v>391</v>
      </c>
      <c r="E25" s="13" t="s">
        <v>392</v>
      </c>
      <c r="F25" s="14" t="s">
        <v>20</v>
      </c>
      <c r="G25" s="16" t="n">
        <f aca="false">IF(E25&lt;&gt;"",IF(LEN(E25)=15,DATE(1900+MID(E25,7,2),MID(E25,9,2),MID(E25,11,2)),DATE(MID(E25,7,4),MID(E25,11,2),MID(E25,13,2))),"")</f>
        <v>34356</v>
      </c>
      <c r="H25" s="14" t="s">
        <v>21</v>
      </c>
      <c r="I25" s="17" t="s">
        <v>22</v>
      </c>
      <c r="J25" s="14" t="s">
        <v>23</v>
      </c>
      <c r="K25" s="14" t="s">
        <v>391</v>
      </c>
      <c r="L25" s="13" t="n">
        <v>18011920622</v>
      </c>
      <c r="M25" s="13" t="n">
        <v>600</v>
      </c>
      <c r="N25" s="13"/>
      <c r="O25" s="13"/>
      <c r="P25" s="13"/>
    </row>
    <row r="26" s="18" customFormat="true" ht="24.95" hidden="false" customHeight="true" outlineLevel="0" collapsed="false">
      <c r="A26" s="13" t="n">
        <v>24</v>
      </c>
      <c r="B26" s="13"/>
      <c r="C26" s="13" t="s">
        <v>344</v>
      </c>
      <c r="D26" s="14" t="s">
        <v>393</v>
      </c>
      <c r="E26" s="41" t="s">
        <v>394</v>
      </c>
      <c r="F26" s="14" t="s">
        <v>20</v>
      </c>
      <c r="G26" s="16" t="n">
        <f aca="false">IF(E26&lt;&gt;"",IF(LEN(E26)=15,DATE(1900+MID(E26,7,2),MID(E26,9,2),MID(E26,11,2)),DATE(MID(E26,7,4),MID(E26,11,2),MID(E26,13,2))),"")</f>
        <v>34332</v>
      </c>
      <c r="H26" s="14" t="s">
        <v>21</v>
      </c>
      <c r="I26" s="17" t="s">
        <v>22</v>
      </c>
      <c r="J26" s="14" t="s">
        <v>23</v>
      </c>
      <c r="K26" s="14" t="s">
        <v>393</v>
      </c>
      <c r="L26" s="13" t="n">
        <v>18011920717</v>
      </c>
      <c r="M26" s="13" t="n">
        <v>600</v>
      </c>
      <c r="N26" s="13"/>
      <c r="O26" s="13"/>
      <c r="P26" s="13"/>
    </row>
    <row r="27" s="18" customFormat="true" ht="24.95" hidden="false" customHeight="true" outlineLevel="0" collapsed="false">
      <c r="A27" s="13" t="n">
        <v>25</v>
      </c>
      <c r="B27" s="13"/>
      <c r="C27" s="13" t="s">
        <v>344</v>
      </c>
      <c r="D27" s="14" t="s">
        <v>395</v>
      </c>
      <c r="E27" s="41" t="s">
        <v>396</v>
      </c>
      <c r="F27" s="14" t="s">
        <v>20</v>
      </c>
      <c r="G27" s="16" t="n">
        <f aca="false">IF(E27&lt;&gt;"",IF(LEN(E27)=15,DATE(1900+MID(E27,7,2),MID(E27,9,2),MID(E27,11,2)),DATE(MID(E27,7,4),MID(E27,11,2),MID(E27,13,2))),"")</f>
        <v>34466</v>
      </c>
      <c r="H27" s="14" t="s">
        <v>21</v>
      </c>
      <c r="I27" s="17" t="s">
        <v>22</v>
      </c>
      <c r="J27" s="14" t="s">
        <v>23</v>
      </c>
      <c r="K27" s="14" t="s">
        <v>395</v>
      </c>
      <c r="L27" s="13" t="n">
        <v>18011921501</v>
      </c>
      <c r="M27" s="13" t="n">
        <v>600</v>
      </c>
      <c r="N27" s="13"/>
      <c r="O27" s="13"/>
      <c r="P27" s="13"/>
    </row>
    <row r="28" s="18" customFormat="true" ht="24.95" hidden="false" customHeight="true" outlineLevel="0" collapsed="false">
      <c r="A28" s="13" t="n">
        <v>26</v>
      </c>
      <c r="B28" s="13"/>
      <c r="C28" s="13" t="s">
        <v>344</v>
      </c>
      <c r="D28" s="14" t="s">
        <v>397</v>
      </c>
      <c r="E28" s="13" t="s">
        <v>398</v>
      </c>
      <c r="F28" s="14" t="s">
        <v>20</v>
      </c>
      <c r="G28" s="16" t="n">
        <f aca="false">IF(E28&lt;&gt;"",IF(LEN(E28)=15,DATE(1900+MID(E28,7,2),MID(E28,9,2),MID(E28,11,2)),DATE(MID(E28,7,4),MID(E28,11,2),MID(E28,13,2))),"")</f>
        <v>34579</v>
      </c>
      <c r="H28" s="14" t="s">
        <v>21</v>
      </c>
      <c r="I28" s="17" t="s">
        <v>22</v>
      </c>
      <c r="J28" s="14" t="s">
        <v>23</v>
      </c>
      <c r="K28" s="14" t="s">
        <v>397</v>
      </c>
      <c r="L28" s="13" t="n">
        <v>18011920552</v>
      </c>
      <c r="M28" s="13" t="n">
        <v>600</v>
      </c>
      <c r="N28" s="13"/>
      <c r="O28" s="13"/>
      <c r="P28" s="13"/>
    </row>
    <row r="29" s="18" customFormat="true" ht="24.95" hidden="false" customHeight="true" outlineLevel="0" collapsed="false">
      <c r="A29" s="13" t="n">
        <v>27</v>
      </c>
      <c r="B29" s="13"/>
      <c r="C29" s="13" t="s">
        <v>344</v>
      </c>
      <c r="D29" s="14" t="s">
        <v>399</v>
      </c>
      <c r="E29" s="13" t="s">
        <v>400</v>
      </c>
      <c r="F29" s="14" t="s">
        <v>20</v>
      </c>
      <c r="G29" s="16" t="n">
        <f aca="false">IF(E29&lt;&gt;"",IF(LEN(E29)=15,DATE(1900+MID(E29,7,2),MID(E29,9,2),MID(E29,11,2)),DATE(MID(E29,7,4),MID(E29,11,2),MID(E29,13,2))),"")</f>
        <v>34325</v>
      </c>
      <c r="H29" s="14" t="s">
        <v>21</v>
      </c>
      <c r="I29" s="17" t="s">
        <v>22</v>
      </c>
      <c r="J29" s="14" t="s">
        <v>23</v>
      </c>
      <c r="K29" s="14" t="s">
        <v>399</v>
      </c>
      <c r="L29" s="13" t="n">
        <v>13560099607</v>
      </c>
      <c r="M29" s="13" t="n">
        <v>600</v>
      </c>
      <c r="N29" s="13"/>
      <c r="O29" s="13"/>
      <c r="P29" s="13"/>
    </row>
    <row r="30" s="18" customFormat="true" ht="24.95" hidden="false" customHeight="true" outlineLevel="0" collapsed="false">
      <c r="A30" s="13" t="n">
        <v>28</v>
      </c>
      <c r="B30" s="13"/>
      <c r="C30" s="13" t="s">
        <v>344</v>
      </c>
      <c r="D30" s="14" t="s">
        <v>401</v>
      </c>
      <c r="E30" s="13" t="s">
        <v>402</v>
      </c>
      <c r="F30" s="14" t="s">
        <v>20</v>
      </c>
      <c r="G30" s="16" t="n">
        <f aca="false">IF(E30&lt;&gt;"",IF(LEN(E30)=15,DATE(1900+MID(E30,7,2),MID(E30,9,2),MID(E30,11,2)),DATE(MID(E30,7,4),MID(E30,11,2),MID(E30,13,2))),"")</f>
        <v>34482</v>
      </c>
      <c r="H30" s="14" t="s">
        <v>21</v>
      </c>
      <c r="I30" s="17" t="s">
        <v>22</v>
      </c>
      <c r="J30" s="14" t="s">
        <v>23</v>
      </c>
      <c r="K30" s="14" t="s">
        <v>401</v>
      </c>
      <c r="L30" s="13" t="n">
        <v>13560099561</v>
      </c>
      <c r="M30" s="13" t="n">
        <v>600</v>
      </c>
      <c r="N30" s="13"/>
      <c r="O30" s="13"/>
      <c r="P30" s="13"/>
    </row>
    <row r="31" s="18" customFormat="true" ht="24.95" hidden="false" customHeight="true" outlineLevel="0" collapsed="false">
      <c r="A31" s="13" t="n">
        <v>29</v>
      </c>
      <c r="B31" s="13"/>
      <c r="C31" s="13" t="s">
        <v>344</v>
      </c>
      <c r="D31" s="14" t="s">
        <v>403</v>
      </c>
      <c r="E31" s="13" t="s">
        <v>404</v>
      </c>
      <c r="F31" s="14" t="s">
        <v>20</v>
      </c>
      <c r="G31" s="16" t="n">
        <f aca="false">IF(E31&lt;&gt;"",IF(LEN(E31)=15,DATE(1900+MID(E31,7,2),MID(E31,9,2),MID(E31,11,2)),DATE(MID(E31,7,4),MID(E31,11,2),MID(E31,13,2))),"")</f>
        <v>34187</v>
      </c>
      <c r="H31" s="14" t="s">
        <v>21</v>
      </c>
      <c r="I31" s="17" t="s">
        <v>22</v>
      </c>
      <c r="J31" s="14" t="s">
        <v>23</v>
      </c>
      <c r="K31" s="14" t="s">
        <v>403</v>
      </c>
      <c r="L31" s="13" t="n">
        <v>13570022106</v>
      </c>
      <c r="M31" s="13" t="n">
        <v>600</v>
      </c>
      <c r="N31" s="13"/>
      <c r="O31" s="13"/>
      <c r="P31" s="13"/>
    </row>
    <row r="32" s="18" customFormat="true" ht="24.95" hidden="false" customHeight="true" outlineLevel="0" collapsed="false">
      <c r="A32" s="13" t="n">
        <v>30</v>
      </c>
      <c r="B32" s="13"/>
      <c r="C32" s="13" t="s">
        <v>344</v>
      </c>
      <c r="D32" s="14" t="s">
        <v>405</v>
      </c>
      <c r="E32" s="13" t="s">
        <v>406</v>
      </c>
      <c r="F32" s="14" t="s">
        <v>20</v>
      </c>
      <c r="G32" s="16" t="n">
        <f aca="false">IF(E32&lt;&gt;"",IF(LEN(E32)=15,DATE(1900+MID(E32,7,2),MID(E32,9,2),MID(E32,11,2)),DATE(MID(E32,7,4),MID(E32,11,2),MID(E32,13,2))),"")</f>
        <v>33991</v>
      </c>
      <c r="H32" s="14" t="s">
        <v>21</v>
      </c>
      <c r="I32" s="17" t="s">
        <v>22</v>
      </c>
      <c r="J32" s="14" t="s">
        <v>23</v>
      </c>
      <c r="K32" s="14" t="s">
        <v>405</v>
      </c>
      <c r="L32" s="13" t="n">
        <v>13751847446</v>
      </c>
      <c r="M32" s="13" t="n">
        <v>600</v>
      </c>
      <c r="N32" s="13"/>
      <c r="O32" s="13"/>
      <c r="P32" s="13"/>
    </row>
    <row r="33" s="18" customFormat="true" ht="24.95" hidden="false" customHeight="true" outlineLevel="0" collapsed="false">
      <c r="A33" s="13" t="n">
        <v>31</v>
      </c>
      <c r="B33" s="13"/>
      <c r="C33" s="13" t="s">
        <v>344</v>
      </c>
      <c r="D33" s="14" t="s">
        <v>407</v>
      </c>
      <c r="E33" s="13" t="s">
        <v>408</v>
      </c>
      <c r="F33" s="14" t="s">
        <v>20</v>
      </c>
      <c r="G33" s="16" t="n">
        <f aca="false">IF(E33&lt;&gt;"",IF(LEN(E33)=15,DATE(1900+MID(E33,7,2),MID(E33,9,2),MID(E33,11,2)),DATE(MID(E33,7,4),MID(E33,11,2),MID(E33,13,2))),"")</f>
        <v>34279</v>
      </c>
      <c r="H33" s="14" t="s">
        <v>21</v>
      </c>
      <c r="I33" s="17" t="s">
        <v>22</v>
      </c>
      <c r="J33" s="14" t="s">
        <v>23</v>
      </c>
      <c r="K33" s="14" t="s">
        <v>407</v>
      </c>
      <c r="L33" s="13" t="n">
        <v>13533691747</v>
      </c>
      <c r="M33" s="13" t="n">
        <v>600</v>
      </c>
      <c r="N33" s="13"/>
      <c r="O33" s="13"/>
      <c r="P33" s="13"/>
    </row>
    <row r="34" s="18" customFormat="true" ht="24.95" hidden="false" customHeight="true" outlineLevel="0" collapsed="false">
      <c r="A34" s="13" t="n">
        <v>32</v>
      </c>
      <c r="B34" s="13"/>
      <c r="C34" s="13" t="s">
        <v>344</v>
      </c>
      <c r="D34" s="14" t="s">
        <v>409</v>
      </c>
      <c r="E34" s="13" t="s">
        <v>410</v>
      </c>
      <c r="F34" s="14" t="s">
        <v>20</v>
      </c>
      <c r="G34" s="16" t="n">
        <f aca="false">IF(E34&lt;&gt;"",IF(LEN(E34)=15,DATE(1900+MID(E34,7,2),MID(E34,9,2),MID(E34,11,2)),DATE(MID(E34,7,4),MID(E34,11,2),MID(E34,13,2))),"")</f>
        <v>33425</v>
      </c>
      <c r="H34" s="14" t="s">
        <v>21</v>
      </c>
      <c r="I34" s="17" t="s">
        <v>22</v>
      </c>
      <c r="J34" s="14" t="s">
        <v>23</v>
      </c>
      <c r="K34" s="14" t="s">
        <v>409</v>
      </c>
      <c r="L34" s="13" t="n">
        <v>13560250204</v>
      </c>
      <c r="M34" s="13" t="n">
        <v>600</v>
      </c>
      <c r="N34" s="13"/>
      <c r="O34" s="13"/>
      <c r="P34" s="13"/>
    </row>
    <row r="35" s="18" customFormat="true" ht="24.95" hidden="false" customHeight="true" outlineLevel="0" collapsed="false">
      <c r="A35" s="13" t="n">
        <v>33</v>
      </c>
      <c r="B35" s="13"/>
      <c r="C35" s="13" t="s">
        <v>344</v>
      </c>
      <c r="D35" s="14" t="s">
        <v>411</v>
      </c>
      <c r="E35" s="13" t="s">
        <v>412</v>
      </c>
      <c r="F35" s="14" t="s">
        <v>20</v>
      </c>
      <c r="G35" s="16" t="n">
        <f aca="false">IF(E35&lt;&gt;"",IF(LEN(E35)=15,DATE(1900+MID(E35,7,2),MID(E35,9,2),MID(E35,11,2)),DATE(MID(E35,7,4),MID(E35,11,2),MID(E35,13,2))),"")</f>
        <v>34191</v>
      </c>
      <c r="H35" s="14" t="s">
        <v>21</v>
      </c>
      <c r="I35" s="17" t="s">
        <v>22</v>
      </c>
      <c r="J35" s="14" t="s">
        <v>23</v>
      </c>
      <c r="K35" s="14" t="s">
        <v>411</v>
      </c>
      <c r="L35" s="13" t="n">
        <v>13751862869</v>
      </c>
      <c r="M35" s="13" t="n">
        <v>600</v>
      </c>
      <c r="N35" s="13"/>
      <c r="O35" s="13"/>
      <c r="P35" s="13"/>
    </row>
    <row r="36" s="18" customFormat="true" ht="24.95" hidden="false" customHeight="true" outlineLevel="0" collapsed="false">
      <c r="A36" s="13" t="n">
        <v>34</v>
      </c>
      <c r="B36" s="13"/>
      <c r="C36" s="13" t="s">
        <v>344</v>
      </c>
      <c r="D36" s="14" t="s">
        <v>413</v>
      </c>
      <c r="E36" s="13" t="s">
        <v>414</v>
      </c>
      <c r="F36" s="14" t="s">
        <v>20</v>
      </c>
      <c r="G36" s="16" t="n">
        <f aca="false">IF(E36&lt;&gt;"",IF(LEN(E36)=15,DATE(1900+MID(E36,7,2),MID(E36,9,2),MID(E36,11,2)),DATE(MID(E36,7,4),MID(E36,11,2),MID(E36,13,2))),"")</f>
        <v>33763</v>
      </c>
      <c r="H36" s="14" t="s">
        <v>21</v>
      </c>
      <c r="I36" s="17" t="s">
        <v>22</v>
      </c>
      <c r="J36" s="14" t="s">
        <v>23</v>
      </c>
      <c r="K36" s="14" t="s">
        <v>413</v>
      </c>
      <c r="L36" s="13" t="n">
        <v>13751862157</v>
      </c>
      <c r="M36" s="13" t="n">
        <v>600</v>
      </c>
      <c r="N36" s="13"/>
      <c r="O36" s="13"/>
      <c r="P36" s="13"/>
    </row>
    <row r="37" s="18" customFormat="true" ht="24.95" hidden="false" customHeight="true" outlineLevel="0" collapsed="false">
      <c r="A37" s="13" t="n">
        <v>35</v>
      </c>
      <c r="B37" s="13"/>
      <c r="C37" s="13" t="s">
        <v>344</v>
      </c>
      <c r="D37" s="14" t="s">
        <v>415</v>
      </c>
      <c r="E37" s="13" t="s">
        <v>416</v>
      </c>
      <c r="F37" s="14" t="s">
        <v>20</v>
      </c>
      <c r="G37" s="16" t="n">
        <f aca="false">IF(E37&lt;&gt;"",IF(LEN(E37)=15,DATE(1900+MID(E37,7,2),MID(E37,9,2),MID(E37,11,2)),DATE(MID(E37,7,4),MID(E37,11,2),MID(E37,13,2))),"")</f>
        <v>33517</v>
      </c>
      <c r="H37" s="14" t="s">
        <v>21</v>
      </c>
      <c r="I37" s="17" t="s">
        <v>22</v>
      </c>
      <c r="J37" s="14" t="s">
        <v>23</v>
      </c>
      <c r="K37" s="14" t="s">
        <v>415</v>
      </c>
      <c r="L37" s="13" t="n">
        <v>18011921591</v>
      </c>
      <c r="M37" s="13" t="n">
        <v>600</v>
      </c>
      <c r="N37" s="13"/>
      <c r="O37" s="13"/>
      <c r="P37" s="13"/>
    </row>
    <row r="38" s="18" customFormat="true" ht="24.95" hidden="false" customHeight="true" outlineLevel="0" collapsed="false">
      <c r="A38" s="13" t="n">
        <v>36</v>
      </c>
      <c r="B38" s="13"/>
      <c r="C38" s="13" t="s">
        <v>344</v>
      </c>
      <c r="D38" s="14" t="s">
        <v>417</v>
      </c>
      <c r="E38" s="13" t="s">
        <v>418</v>
      </c>
      <c r="F38" s="14" t="s">
        <v>20</v>
      </c>
      <c r="G38" s="16" t="n">
        <f aca="false">IF(E38&lt;&gt;"",IF(LEN(E38)=15,DATE(1900+MID(E38,7,2),MID(E38,9,2),MID(E38,11,2)),DATE(MID(E38,7,4),MID(E38,11,2),MID(E38,13,2))),"")</f>
        <v>33814</v>
      </c>
      <c r="H38" s="14" t="s">
        <v>21</v>
      </c>
      <c r="I38" s="17" t="s">
        <v>22</v>
      </c>
      <c r="J38" s="14" t="s">
        <v>23</v>
      </c>
      <c r="K38" s="14" t="s">
        <v>417</v>
      </c>
      <c r="L38" s="13" t="n">
        <v>13538432739</v>
      </c>
      <c r="M38" s="13" t="n">
        <v>600</v>
      </c>
      <c r="N38" s="13"/>
      <c r="O38" s="13"/>
      <c r="P38" s="13"/>
    </row>
    <row r="39" s="18" customFormat="true" ht="24.95" hidden="false" customHeight="true" outlineLevel="0" collapsed="false">
      <c r="A39" s="13" t="n">
        <v>37</v>
      </c>
      <c r="B39" s="13"/>
      <c r="C39" s="13" t="s">
        <v>344</v>
      </c>
      <c r="D39" s="14" t="s">
        <v>419</v>
      </c>
      <c r="E39" s="13" t="s">
        <v>420</v>
      </c>
      <c r="F39" s="14" t="s">
        <v>29</v>
      </c>
      <c r="G39" s="16" t="n">
        <f aca="false">IF(E39&lt;&gt;"",IF(LEN(E39)=15,DATE(1900+MID(E39,7,2),MID(E39,9,2),MID(E39,11,2)),DATE(MID(E39,7,4),MID(E39,11,2),MID(E39,13,2))),"")</f>
        <v>33206</v>
      </c>
      <c r="H39" s="14" t="s">
        <v>21</v>
      </c>
      <c r="I39" s="17" t="s">
        <v>22</v>
      </c>
      <c r="J39" s="14" t="s">
        <v>23</v>
      </c>
      <c r="K39" s="14" t="s">
        <v>419</v>
      </c>
      <c r="L39" s="13" t="n">
        <v>13632207145</v>
      </c>
      <c r="M39" s="13" t="n">
        <v>600</v>
      </c>
      <c r="N39" s="13"/>
      <c r="O39" s="13"/>
      <c r="P39" s="13"/>
    </row>
    <row r="40" s="18" customFormat="true" ht="24.95" hidden="false" customHeight="true" outlineLevel="0" collapsed="false">
      <c r="A40" s="13" t="n">
        <v>38</v>
      </c>
      <c r="B40" s="13"/>
      <c r="C40" s="13" t="s">
        <v>344</v>
      </c>
      <c r="D40" s="14" t="s">
        <v>421</v>
      </c>
      <c r="E40" s="13" t="s">
        <v>422</v>
      </c>
      <c r="F40" s="14" t="s">
        <v>29</v>
      </c>
      <c r="G40" s="16" t="n">
        <f aca="false">IF(E40&lt;&gt;"",IF(LEN(E40)=15,DATE(1900+MID(E40,7,2),MID(E40,9,2),MID(E40,11,2)),DATE(MID(E40,7,4),MID(E40,11,2),MID(E40,13,2))),"")</f>
        <v>33565</v>
      </c>
      <c r="H40" s="14" t="s">
        <v>21</v>
      </c>
      <c r="I40" s="17" t="s">
        <v>22</v>
      </c>
      <c r="J40" s="14" t="s">
        <v>23</v>
      </c>
      <c r="K40" s="14" t="s">
        <v>421</v>
      </c>
      <c r="L40" s="13" t="n">
        <v>13751852093</v>
      </c>
      <c r="M40" s="13" t="n">
        <v>600</v>
      </c>
      <c r="N40" s="13"/>
      <c r="O40" s="13"/>
      <c r="P40" s="13"/>
    </row>
    <row r="41" s="18" customFormat="true" ht="24.95" hidden="false" customHeight="true" outlineLevel="0" collapsed="false">
      <c r="A41" s="13" t="n">
        <v>39</v>
      </c>
      <c r="B41" s="13"/>
      <c r="C41" s="13" t="s">
        <v>344</v>
      </c>
      <c r="D41" s="14" t="s">
        <v>423</v>
      </c>
      <c r="E41" s="41" t="s">
        <v>424</v>
      </c>
      <c r="F41" s="14" t="s">
        <v>20</v>
      </c>
      <c r="G41" s="16" t="n">
        <f aca="false">IF(E41&lt;&gt;"",IF(LEN(E41)=15,DATE(1900+MID(E41,7,2),MID(E41,9,2),MID(E41,11,2)),DATE(MID(E41,7,4),MID(E41,11,2),MID(E41,13,2))),"")</f>
        <v>34425</v>
      </c>
      <c r="H41" s="14" t="s">
        <v>21</v>
      </c>
      <c r="I41" s="17" t="s">
        <v>22</v>
      </c>
      <c r="J41" s="14" t="s">
        <v>23</v>
      </c>
      <c r="K41" s="14" t="s">
        <v>423</v>
      </c>
      <c r="L41" s="13" t="n">
        <v>18011921803</v>
      </c>
      <c r="M41" s="13" t="n">
        <v>600</v>
      </c>
      <c r="N41" s="13"/>
      <c r="O41" s="13"/>
      <c r="P41" s="13"/>
    </row>
    <row r="42" s="18" customFormat="true" ht="24.95" hidden="false" customHeight="true" outlineLevel="0" collapsed="false">
      <c r="A42" s="13" t="n">
        <v>40</v>
      </c>
      <c r="B42" s="13"/>
      <c r="C42" s="19" t="s">
        <v>425</v>
      </c>
      <c r="D42" s="14" t="s">
        <v>426</v>
      </c>
      <c r="E42" s="41" t="s">
        <v>427</v>
      </c>
      <c r="F42" s="14" t="s">
        <v>20</v>
      </c>
      <c r="G42" s="16" t="n">
        <f aca="false">IF(E42&lt;&gt;"",IF(LEN(E42)=15,DATE(1900+MID(E42,7,2),MID(E42,9,2),MID(E42,11,2)),DATE(MID(E42,7,4),MID(E42,11,2),MID(E42,13,2))),"")</f>
        <v>33442</v>
      </c>
      <c r="H42" s="14" t="s">
        <v>21</v>
      </c>
      <c r="I42" s="17" t="s">
        <v>22</v>
      </c>
      <c r="J42" s="14" t="s">
        <v>23</v>
      </c>
      <c r="K42" s="14" t="s">
        <v>426</v>
      </c>
      <c r="L42" s="13" t="n">
        <v>18122711671</v>
      </c>
      <c r="M42" s="13" t="n">
        <v>600</v>
      </c>
      <c r="N42" s="13"/>
      <c r="O42" s="13"/>
      <c r="P42" s="13"/>
    </row>
    <row r="43" s="18" customFormat="true" ht="24.95" hidden="false" customHeight="true" outlineLevel="0" collapsed="false">
      <c r="A43" s="13" t="n">
        <v>41</v>
      </c>
      <c r="B43" s="13"/>
      <c r="C43" s="13" t="s">
        <v>428</v>
      </c>
      <c r="D43" s="14" t="s">
        <v>429</v>
      </c>
      <c r="E43" s="61" t="s">
        <v>430</v>
      </c>
      <c r="F43" s="14" t="s">
        <v>29</v>
      </c>
      <c r="G43" s="16" t="n">
        <v>34150</v>
      </c>
      <c r="H43" s="14" t="s">
        <v>21</v>
      </c>
      <c r="I43" s="14" t="s">
        <v>22</v>
      </c>
      <c r="J43" s="14" t="s">
        <v>23</v>
      </c>
      <c r="K43" s="14" t="s">
        <v>429</v>
      </c>
      <c r="L43" s="15" t="n">
        <v>18826478095</v>
      </c>
      <c r="M43" s="15" t="n">
        <v>600</v>
      </c>
      <c r="N43" s="13"/>
      <c r="O43" s="13"/>
      <c r="P43" s="13"/>
    </row>
    <row r="44" s="18" customFormat="true" ht="24.95" hidden="false" customHeight="true" outlineLevel="0" collapsed="false">
      <c r="A44" s="13" t="n">
        <v>42</v>
      </c>
      <c r="B44" s="13"/>
      <c r="C44" s="13" t="s">
        <v>428</v>
      </c>
      <c r="D44" s="17" t="s">
        <v>431</v>
      </c>
      <c r="E44" s="61" t="s">
        <v>432</v>
      </c>
      <c r="F44" s="14" t="s">
        <v>29</v>
      </c>
      <c r="G44" s="19" t="s">
        <v>433</v>
      </c>
      <c r="H44" s="14" t="s">
        <v>21</v>
      </c>
      <c r="I44" s="14" t="s">
        <v>22</v>
      </c>
      <c r="J44" s="14" t="s">
        <v>23</v>
      </c>
      <c r="K44" s="17" t="s">
        <v>431</v>
      </c>
      <c r="L44" s="62" t="s">
        <v>434</v>
      </c>
      <c r="M44" s="15" t="n">
        <v>600</v>
      </c>
      <c r="N44" s="13"/>
      <c r="O44" s="13"/>
      <c r="P44" s="13"/>
    </row>
    <row r="45" s="18" customFormat="true" ht="24.95" hidden="false" customHeight="true" outlineLevel="0" collapsed="false">
      <c r="A45" s="13" t="n">
        <v>43</v>
      </c>
      <c r="B45" s="13"/>
      <c r="C45" s="13" t="s">
        <v>428</v>
      </c>
      <c r="D45" s="17" t="s">
        <v>435</v>
      </c>
      <c r="E45" s="61" t="s">
        <v>436</v>
      </c>
      <c r="F45" s="14" t="s">
        <v>29</v>
      </c>
      <c r="G45" s="19" t="s">
        <v>437</v>
      </c>
      <c r="H45" s="14" t="s">
        <v>21</v>
      </c>
      <c r="I45" s="14" t="s">
        <v>22</v>
      </c>
      <c r="J45" s="14" t="s">
        <v>23</v>
      </c>
      <c r="K45" s="17" t="s">
        <v>435</v>
      </c>
      <c r="L45" s="62" t="s">
        <v>438</v>
      </c>
      <c r="M45" s="15" t="n">
        <v>600</v>
      </c>
      <c r="N45" s="13"/>
      <c r="O45" s="13"/>
      <c r="P45" s="13"/>
    </row>
    <row r="46" s="18" customFormat="true" ht="24.95" hidden="false" customHeight="true" outlineLevel="0" collapsed="false">
      <c r="A46" s="13" t="n">
        <v>44</v>
      </c>
      <c r="B46" s="13"/>
      <c r="C46" s="13" t="s">
        <v>428</v>
      </c>
      <c r="D46" s="17" t="s">
        <v>439</v>
      </c>
      <c r="E46" s="61" t="s">
        <v>440</v>
      </c>
      <c r="F46" s="14" t="s">
        <v>29</v>
      </c>
      <c r="G46" s="19" t="s">
        <v>441</v>
      </c>
      <c r="H46" s="14" t="s">
        <v>21</v>
      </c>
      <c r="I46" s="14" t="s">
        <v>22</v>
      </c>
      <c r="J46" s="14" t="s">
        <v>23</v>
      </c>
      <c r="K46" s="17" t="s">
        <v>439</v>
      </c>
      <c r="L46" s="62" t="s">
        <v>442</v>
      </c>
      <c r="M46" s="15" t="n">
        <v>600</v>
      </c>
      <c r="N46" s="13"/>
      <c r="O46" s="13"/>
      <c r="P46" s="13"/>
    </row>
    <row r="47" s="18" customFormat="true" ht="24.95" hidden="false" customHeight="true" outlineLevel="0" collapsed="false">
      <c r="A47" s="13" t="n">
        <v>45</v>
      </c>
      <c r="B47" s="13"/>
      <c r="C47" s="13" t="s">
        <v>428</v>
      </c>
      <c r="D47" s="17" t="s">
        <v>443</v>
      </c>
      <c r="E47" s="61" t="s">
        <v>444</v>
      </c>
      <c r="F47" s="17" t="s">
        <v>20</v>
      </c>
      <c r="G47" s="19" t="s">
        <v>445</v>
      </c>
      <c r="H47" s="14" t="s">
        <v>21</v>
      </c>
      <c r="I47" s="14" t="s">
        <v>22</v>
      </c>
      <c r="J47" s="14" t="s">
        <v>23</v>
      </c>
      <c r="K47" s="17" t="s">
        <v>443</v>
      </c>
      <c r="L47" s="62" t="s">
        <v>446</v>
      </c>
      <c r="M47" s="15" t="n">
        <v>600</v>
      </c>
      <c r="N47" s="13"/>
      <c r="O47" s="13"/>
      <c r="P47" s="13"/>
    </row>
    <row r="48" s="18" customFormat="true" ht="24.95" hidden="false" customHeight="true" outlineLevel="0" collapsed="false">
      <c r="A48" s="13" t="n">
        <v>46</v>
      </c>
      <c r="B48" s="13"/>
      <c r="C48" s="13" t="s">
        <v>428</v>
      </c>
      <c r="D48" s="17" t="s">
        <v>447</v>
      </c>
      <c r="E48" s="61" t="s">
        <v>448</v>
      </c>
      <c r="F48" s="17" t="s">
        <v>20</v>
      </c>
      <c r="G48" s="19" t="s">
        <v>449</v>
      </c>
      <c r="H48" s="14" t="s">
        <v>21</v>
      </c>
      <c r="I48" s="14" t="s">
        <v>22</v>
      </c>
      <c r="J48" s="14" t="s">
        <v>23</v>
      </c>
      <c r="K48" s="17" t="s">
        <v>447</v>
      </c>
      <c r="L48" s="62" t="s">
        <v>450</v>
      </c>
      <c r="M48" s="15" t="n">
        <v>600</v>
      </c>
      <c r="N48" s="13"/>
      <c r="O48" s="13"/>
      <c r="P48" s="13"/>
    </row>
    <row r="49" s="18" customFormat="true" ht="24.95" hidden="false" customHeight="true" outlineLevel="0" collapsed="false">
      <c r="A49" s="13" t="n">
        <v>47</v>
      </c>
      <c r="B49" s="13"/>
      <c r="C49" s="13" t="s">
        <v>428</v>
      </c>
      <c r="D49" s="17" t="s">
        <v>451</v>
      </c>
      <c r="E49" s="61" t="s">
        <v>452</v>
      </c>
      <c r="F49" s="17" t="s">
        <v>20</v>
      </c>
      <c r="G49" s="19" t="s">
        <v>453</v>
      </c>
      <c r="H49" s="14" t="s">
        <v>21</v>
      </c>
      <c r="I49" s="14" t="s">
        <v>22</v>
      </c>
      <c r="J49" s="14" t="s">
        <v>23</v>
      </c>
      <c r="K49" s="17" t="s">
        <v>451</v>
      </c>
      <c r="L49" s="62" t="s">
        <v>454</v>
      </c>
      <c r="M49" s="15" t="n">
        <v>600</v>
      </c>
      <c r="N49" s="13"/>
      <c r="O49" s="13"/>
      <c r="P49" s="13"/>
    </row>
    <row r="50" s="18" customFormat="true" ht="24.95" hidden="false" customHeight="true" outlineLevel="0" collapsed="false">
      <c r="A50" s="13" t="n">
        <v>48</v>
      </c>
      <c r="B50" s="13"/>
      <c r="C50" s="13" t="s">
        <v>428</v>
      </c>
      <c r="D50" s="17" t="s">
        <v>455</v>
      </c>
      <c r="E50" s="61" t="s">
        <v>456</v>
      </c>
      <c r="F50" s="17" t="s">
        <v>29</v>
      </c>
      <c r="G50" s="19" t="s">
        <v>457</v>
      </c>
      <c r="H50" s="14" t="s">
        <v>21</v>
      </c>
      <c r="I50" s="14" t="s">
        <v>22</v>
      </c>
      <c r="J50" s="14" t="s">
        <v>23</v>
      </c>
      <c r="K50" s="17" t="s">
        <v>455</v>
      </c>
      <c r="L50" s="62" t="s">
        <v>458</v>
      </c>
      <c r="M50" s="15" t="n">
        <v>600</v>
      </c>
      <c r="N50" s="13"/>
      <c r="O50" s="13"/>
      <c r="P50" s="13"/>
    </row>
    <row r="51" s="18" customFormat="true" ht="24.95" hidden="false" customHeight="true" outlineLevel="0" collapsed="false">
      <c r="A51" s="13" t="n">
        <v>49</v>
      </c>
      <c r="B51" s="13"/>
      <c r="C51" s="13" t="s">
        <v>428</v>
      </c>
      <c r="D51" s="17" t="s">
        <v>459</v>
      </c>
      <c r="E51" s="61" t="s">
        <v>460</v>
      </c>
      <c r="F51" s="17" t="s">
        <v>29</v>
      </c>
      <c r="G51" s="19" t="s">
        <v>461</v>
      </c>
      <c r="H51" s="14" t="s">
        <v>21</v>
      </c>
      <c r="I51" s="14" t="s">
        <v>22</v>
      </c>
      <c r="J51" s="14" t="s">
        <v>23</v>
      </c>
      <c r="K51" s="17" t="s">
        <v>459</v>
      </c>
      <c r="L51" s="62" t="s">
        <v>462</v>
      </c>
      <c r="M51" s="15" t="n">
        <v>600</v>
      </c>
      <c r="N51" s="13"/>
      <c r="O51" s="13"/>
      <c r="P51" s="13"/>
    </row>
    <row r="52" s="18" customFormat="true" ht="24.95" hidden="false" customHeight="true" outlineLevel="0" collapsed="false">
      <c r="A52" s="13" t="n">
        <v>50</v>
      </c>
      <c r="B52" s="13"/>
      <c r="C52" s="13" t="s">
        <v>428</v>
      </c>
      <c r="D52" s="17" t="s">
        <v>463</v>
      </c>
      <c r="E52" s="61" t="s">
        <v>464</v>
      </c>
      <c r="F52" s="17" t="s">
        <v>29</v>
      </c>
      <c r="G52" s="19" t="s">
        <v>465</v>
      </c>
      <c r="H52" s="14" t="s">
        <v>21</v>
      </c>
      <c r="I52" s="14" t="s">
        <v>22</v>
      </c>
      <c r="J52" s="14" t="s">
        <v>23</v>
      </c>
      <c r="K52" s="17" t="s">
        <v>463</v>
      </c>
      <c r="L52" s="62" t="s">
        <v>466</v>
      </c>
      <c r="M52" s="15" t="n">
        <v>600</v>
      </c>
      <c r="N52" s="13"/>
      <c r="O52" s="13"/>
      <c r="P52" s="13"/>
    </row>
    <row r="53" s="18" customFormat="true" ht="24.95" hidden="false" customHeight="true" outlineLevel="0" collapsed="false">
      <c r="A53" s="13" t="n">
        <v>51</v>
      </c>
      <c r="B53" s="13"/>
      <c r="C53" s="13" t="s">
        <v>428</v>
      </c>
      <c r="D53" s="17" t="s">
        <v>361</v>
      </c>
      <c r="E53" s="61" t="s">
        <v>467</v>
      </c>
      <c r="F53" s="17" t="s">
        <v>29</v>
      </c>
      <c r="G53" s="19" t="s">
        <v>468</v>
      </c>
      <c r="H53" s="14" t="s">
        <v>21</v>
      </c>
      <c r="I53" s="14" t="s">
        <v>22</v>
      </c>
      <c r="J53" s="14" t="s">
        <v>23</v>
      </c>
      <c r="K53" s="17" t="s">
        <v>361</v>
      </c>
      <c r="L53" s="62" t="s">
        <v>469</v>
      </c>
      <c r="M53" s="15" t="n">
        <v>600</v>
      </c>
      <c r="N53" s="13"/>
      <c r="O53" s="13"/>
      <c r="P53" s="13"/>
    </row>
    <row r="54" s="18" customFormat="true" ht="24.95" hidden="false" customHeight="true" outlineLevel="0" collapsed="false">
      <c r="A54" s="13" t="n">
        <v>52</v>
      </c>
      <c r="B54" s="13"/>
      <c r="C54" s="13" t="s">
        <v>428</v>
      </c>
      <c r="D54" s="17" t="s">
        <v>470</v>
      </c>
      <c r="E54" s="61" t="s">
        <v>471</v>
      </c>
      <c r="F54" s="17" t="s">
        <v>29</v>
      </c>
      <c r="G54" s="19" t="s">
        <v>472</v>
      </c>
      <c r="H54" s="14" t="s">
        <v>21</v>
      </c>
      <c r="I54" s="14" t="s">
        <v>22</v>
      </c>
      <c r="J54" s="14" t="s">
        <v>23</v>
      </c>
      <c r="K54" s="17" t="s">
        <v>470</v>
      </c>
      <c r="L54" s="62" t="s">
        <v>473</v>
      </c>
      <c r="M54" s="15" t="n">
        <v>600</v>
      </c>
      <c r="N54" s="13"/>
      <c r="O54" s="13"/>
      <c r="P54" s="13"/>
    </row>
    <row r="55" s="18" customFormat="true" ht="24.95" hidden="false" customHeight="true" outlineLevel="0" collapsed="false">
      <c r="A55" s="13" t="n">
        <v>53</v>
      </c>
      <c r="B55" s="13"/>
      <c r="C55" s="13" t="s">
        <v>428</v>
      </c>
      <c r="D55" s="17" t="s">
        <v>474</v>
      </c>
      <c r="E55" s="61" t="s">
        <v>475</v>
      </c>
      <c r="F55" s="17" t="s">
        <v>29</v>
      </c>
      <c r="G55" s="19" t="s">
        <v>476</v>
      </c>
      <c r="H55" s="14" t="s">
        <v>21</v>
      </c>
      <c r="I55" s="14" t="s">
        <v>22</v>
      </c>
      <c r="J55" s="14" t="s">
        <v>23</v>
      </c>
      <c r="K55" s="17" t="s">
        <v>474</v>
      </c>
      <c r="L55" s="62" t="s">
        <v>477</v>
      </c>
      <c r="M55" s="15" t="n">
        <v>600</v>
      </c>
      <c r="N55" s="13"/>
      <c r="O55" s="13"/>
      <c r="P55" s="13"/>
    </row>
    <row r="56" s="18" customFormat="true" ht="24.95" hidden="false" customHeight="true" outlineLevel="0" collapsed="false">
      <c r="A56" s="13" t="n">
        <v>54</v>
      </c>
      <c r="B56" s="13"/>
      <c r="C56" s="13" t="s">
        <v>428</v>
      </c>
      <c r="D56" s="17" t="s">
        <v>478</v>
      </c>
      <c r="E56" s="61" t="s">
        <v>479</v>
      </c>
      <c r="F56" s="17" t="s">
        <v>20</v>
      </c>
      <c r="G56" s="19" t="s">
        <v>480</v>
      </c>
      <c r="H56" s="14" t="s">
        <v>21</v>
      </c>
      <c r="I56" s="14" t="s">
        <v>22</v>
      </c>
      <c r="J56" s="14" t="s">
        <v>23</v>
      </c>
      <c r="K56" s="17" t="s">
        <v>478</v>
      </c>
      <c r="L56" s="62" t="s">
        <v>481</v>
      </c>
      <c r="M56" s="15" t="n">
        <v>600</v>
      </c>
      <c r="N56" s="13"/>
      <c r="O56" s="13"/>
      <c r="P56" s="13"/>
    </row>
    <row r="57" s="18" customFormat="true" ht="24.95" hidden="false" customHeight="true" outlineLevel="0" collapsed="false">
      <c r="A57" s="13" t="n">
        <v>55</v>
      </c>
      <c r="B57" s="13"/>
      <c r="C57" s="13" t="s">
        <v>428</v>
      </c>
      <c r="D57" s="17" t="s">
        <v>482</v>
      </c>
      <c r="E57" s="61" t="s">
        <v>483</v>
      </c>
      <c r="F57" s="17" t="s">
        <v>29</v>
      </c>
      <c r="G57" s="19" t="s">
        <v>484</v>
      </c>
      <c r="H57" s="14" t="s">
        <v>21</v>
      </c>
      <c r="I57" s="14" t="s">
        <v>22</v>
      </c>
      <c r="J57" s="14" t="s">
        <v>23</v>
      </c>
      <c r="K57" s="17" t="s">
        <v>482</v>
      </c>
      <c r="L57" s="62" t="s">
        <v>485</v>
      </c>
      <c r="M57" s="15" t="n">
        <v>600</v>
      </c>
      <c r="N57" s="13"/>
      <c r="O57" s="13"/>
      <c r="P57" s="13"/>
    </row>
    <row r="58" s="18" customFormat="true" ht="24.95" hidden="false" customHeight="true" outlineLevel="0" collapsed="false">
      <c r="A58" s="13" t="n">
        <v>56</v>
      </c>
      <c r="B58" s="13"/>
      <c r="C58" s="13" t="s">
        <v>428</v>
      </c>
      <c r="D58" s="17" t="s">
        <v>486</v>
      </c>
      <c r="E58" s="61" t="s">
        <v>487</v>
      </c>
      <c r="F58" s="17" t="s">
        <v>29</v>
      </c>
      <c r="G58" s="19" t="s">
        <v>488</v>
      </c>
      <c r="H58" s="14" t="s">
        <v>21</v>
      </c>
      <c r="I58" s="14" t="s">
        <v>22</v>
      </c>
      <c r="J58" s="14" t="s">
        <v>23</v>
      </c>
      <c r="K58" s="17" t="s">
        <v>486</v>
      </c>
      <c r="L58" s="62" t="s">
        <v>489</v>
      </c>
      <c r="M58" s="15" t="n">
        <v>600</v>
      </c>
      <c r="N58" s="13"/>
      <c r="O58" s="13"/>
      <c r="P58" s="13"/>
    </row>
    <row r="59" s="18" customFormat="true" ht="24.95" hidden="false" customHeight="true" outlineLevel="0" collapsed="false">
      <c r="A59" s="13" t="n">
        <v>57</v>
      </c>
      <c r="B59" s="13"/>
      <c r="C59" s="13" t="s">
        <v>428</v>
      </c>
      <c r="D59" s="17" t="s">
        <v>490</v>
      </c>
      <c r="E59" s="61" t="s">
        <v>491</v>
      </c>
      <c r="F59" s="17" t="s">
        <v>29</v>
      </c>
      <c r="G59" s="19" t="s">
        <v>492</v>
      </c>
      <c r="H59" s="14" t="s">
        <v>21</v>
      </c>
      <c r="I59" s="14" t="s">
        <v>22</v>
      </c>
      <c r="J59" s="14" t="s">
        <v>23</v>
      </c>
      <c r="K59" s="17" t="s">
        <v>490</v>
      </c>
      <c r="L59" s="62" t="s">
        <v>493</v>
      </c>
      <c r="M59" s="15" t="n">
        <v>600</v>
      </c>
      <c r="N59" s="13"/>
      <c r="O59" s="13"/>
      <c r="P59" s="13"/>
    </row>
    <row r="60" s="18" customFormat="true" ht="24.95" hidden="false" customHeight="true" outlineLevel="0" collapsed="false">
      <c r="A60" s="13" t="n">
        <v>58</v>
      </c>
      <c r="B60" s="13"/>
      <c r="C60" s="13" t="s">
        <v>428</v>
      </c>
      <c r="D60" s="17" t="s">
        <v>494</v>
      </c>
      <c r="E60" s="61" t="s">
        <v>495</v>
      </c>
      <c r="F60" s="17" t="s">
        <v>29</v>
      </c>
      <c r="G60" s="19" t="s">
        <v>496</v>
      </c>
      <c r="H60" s="14" t="s">
        <v>21</v>
      </c>
      <c r="I60" s="14" t="s">
        <v>22</v>
      </c>
      <c r="J60" s="14" t="s">
        <v>23</v>
      </c>
      <c r="K60" s="17" t="s">
        <v>494</v>
      </c>
      <c r="L60" s="62" t="s">
        <v>497</v>
      </c>
      <c r="M60" s="15" t="n">
        <v>600</v>
      </c>
      <c r="N60" s="13"/>
      <c r="O60" s="13"/>
      <c r="P60" s="13"/>
    </row>
    <row r="61" s="18" customFormat="true" ht="24.95" hidden="false" customHeight="true" outlineLevel="0" collapsed="false">
      <c r="A61" s="13" t="n">
        <v>59</v>
      </c>
      <c r="B61" s="13"/>
      <c r="C61" s="13" t="s">
        <v>428</v>
      </c>
      <c r="D61" s="17" t="s">
        <v>498</v>
      </c>
      <c r="E61" s="61" t="s">
        <v>499</v>
      </c>
      <c r="F61" s="17" t="s">
        <v>29</v>
      </c>
      <c r="G61" s="19" t="s">
        <v>500</v>
      </c>
      <c r="H61" s="14" t="s">
        <v>21</v>
      </c>
      <c r="I61" s="14" t="s">
        <v>22</v>
      </c>
      <c r="J61" s="14" t="s">
        <v>23</v>
      </c>
      <c r="K61" s="17" t="s">
        <v>498</v>
      </c>
      <c r="L61" s="62" t="s">
        <v>501</v>
      </c>
      <c r="M61" s="15" t="n">
        <v>600</v>
      </c>
      <c r="N61" s="13"/>
      <c r="O61" s="13"/>
      <c r="P61" s="13"/>
    </row>
    <row r="62" s="18" customFormat="true" ht="24.95" hidden="false" customHeight="true" outlineLevel="0" collapsed="false">
      <c r="A62" s="13" t="n">
        <v>60</v>
      </c>
      <c r="B62" s="13"/>
      <c r="C62" s="13" t="s">
        <v>428</v>
      </c>
      <c r="D62" s="17" t="s">
        <v>502</v>
      </c>
      <c r="E62" s="61" t="s">
        <v>503</v>
      </c>
      <c r="F62" s="17" t="s">
        <v>20</v>
      </c>
      <c r="G62" s="19" t="s">
        <v>504</v>
      </c>
      <c r="H62" s="14" t="s">
        <v>21</v>
      </c>
      <c r="I62" s="14" t="s">
        <v>22</v>
      </c>
      <c r="J62" s="14" t="s">
        <v>23</v>
      </c>
      <c r="K62" s="17" t="s">
        <v>502</v>
      </c>
      <c r="L62" s="62" t="s">
        <v>505</v>
      </c>
      <c r="M62" s="15" t="n">
        <v>600</v>
      </c>
      <c r="N62" s="13"/>
      <c r="O62" s="13"/>
      <c r="P62" s="13"/>
    </row>
    <row r="63" s="18" customFormat="true" ht="24.95" hidden="false" customHeight="true" outlineLevel="0" collapsed="false">
      <c r="A63" s="13" t="n">
        <v>61</v>
      </c>
      <c r="B63" s="13"/>
      <c r="C63" s="13" t="s">
        <v>428</v>
      </c>
      <c r="D63" s="17" t="s">
        <v>506</v>
      </c>
      <c r="E63" s="61" t="s">
        <v>507</v>
      </c>
      <c r="F63" s="17" t="s">
        <v>20</v>
      </c>
      <c r="G63" s="19" t="s">
        <v>508</v>
      </c>
      <c r="H63" s="14" t="s">
        <v>21</v>
      </c>
      <c r="I63" s="14" t="s">
        <v>22</v>
      </c>
      <c r="J63" s="14" t="s">
        <v>23</v>
      </c>
      <c r="K63" s="17" t="s">
        <v>506</v>
      </c>
      <c r="L63" s="62" t="s">
        <v>509</v>
      </c>
      <c r="M63" s="15" t="n">
        <v>600</v>
      </c>
      <c r="N63" s="13"/>
      <c r="O63" s="13"/>
      <c r="P63" s="13"/>
    </row>
    <row r="64" s="18" customFormat="true" ht="24.95" hidden="false" customHeight="true" outlineLevel="0" collapsed="false">
      <c r="A64" s="13" t="n">
        <v>62</v>
      </c>
      <c r="B64" s="13"/>
      <c r="C64" s="13" t="s">
        <v>428</v>
      </c>
      <c r="D64" s="17" t="s">
        <v>510</v>
      </c>
      <c r="E64" s="61" t="s">
        <v>511</v>
      </c>
      <c r="F64" s="17" t="s">
        <v>20</v>
      </c>
      <c r="G64" s="19" t="s">
        <v>512</v>
      </c>
      <c r="H64" s="14" t="s">
        <v>21</v>
      </c>
      <c r="I64" s="14" t="s">
        <v>22</v>
      </c>
      <c r="J64" s="14" t="s">
        <v>23</v>
      </c>
      <c r="K64" s="17" t="s">
        <v>510</v>
      </c>
      <c r="L64" s="62" t="s">
        <v>513</v>
      </c>
      <c r="M64" s="15" t="n">
        <v>600</v>
      </c>
      <c r="N64" s="13"/>
      <c r="O64" s="13"/>
      <c r="P64" s="13"/>
    </row>
    <row r="65" s="18" customFormat="true" ht="24.95" hidden="false" customHeight="true" outlineLevel="0" collapsed="false">
      <c r="A65" s="13" t="n">
        <v>63</v>
      </c>
      <c r="B65" s="13"/>
      <c r="C65" s="13" t="s">
        <v>428</v>
      </c>
      <c r="D65" s="17" t="s">
        <v>514</v>
      </c>
      <c r="E65" s="61" t="s">
        <v>515</v>
      </c>
      <c r="F65" s="17" t="s">
        <v>20</v>
      </c>
      <c r="G65" s="19" t="s">
        <v>516</v>
      </c>
      <c r="H65" s="14" t="s">
        <v>21</v>
      </c>
      <c r="I65" s="14" t="s">
        <v>22</v>
      </c>
      <c r="J65" s="14" t="s">
        <v>23</v>
      </c>
      <c r="K65" s="17" t="s">
        <v>514</v>
      </c>
      <c r="L65" s="62" t="s">
        <v>517</v>
      </c>
      <c r="M65" s="15" t="n">
        <v>600</v>
      </c>
      <c r="N65" s="13"/>
      <c r="O65" s="13"/>
      <c r="P65" s="13"/>
    </row>
    <row r="66" s="18" customFormat="true" ht="24.95" hidden="false" customHeight="true" outlineLevel="0" collapsed="false">
      <c r="A66" s="13" t="n">
        <v>64</v>
      </c>
      <c r="B66" s="13"/>
      <c r="C66" s="13" t="s">
        <v>428</v>
      </c>
      <c r="D66" s="17" t="s">
        <v>518</v>
      </c>
      <c r="E66" s="61" t="s">
        <v>519</v>
      </c>
      <c r="F66" s="17" t="s">
        <v>20</v>
      </c>
      <c r="G66" s="19" t="s">
        <v>520</v>
      </c>
      <c r="H66" s="14" t="s">
        <v>21</v>
      </c>
      <c r="I66" s="14" t="s">
        <v>22</v>
      </c>
      <c r="J66" s="14" t="s">
        <v>23</v>
      </c>
      <c r="K66" s="17" t="s">
        <v>518</v>
      </c>
      <c r="L66" s="62" t="s">
        <v>521</v>
      </c>
      <c r="M66" s="15" t="n">
        <v>600</v>
      </c>
      <c r="N66" s="13"/>
      <c r="O66" s="13"/>
      <c r="P66" s="13"/>
    </row>
    <row r="67" s="18" customFormat="true" ht="24.95" hidden="false" customHeight="true" outlineLevel="0" collapsed="false">
      <c r="A67" s="13" t="n">
        <v>65</v>
      </c>
      <c r="B67" s="13"/>
      <c r="C67" s="13" t="s">
        <v>428</v>
      </c>
      <c r="D67" s="17" t="s">
        <v>522</v>
      </c>
      <c r="E67" s="61" t="s">
        <v>523</v>
      </c>
      <c r="F67" s="17" t="s">
        <v>20</v>
      </c>
      <c r="G67" s="19" t="s">
        <v>524</v>
      </c>
      <c r="H67" s="14" t="s">
        <v>21</v>
      </c>
      <c r="I67" s="14" t="s">
        <v>22</v>
      </c>
      <c r="J67" s="14" t="s">
        <v>23</v>
      </c>
      <c r="K67" s="17" t="s">
        <v>522</v>
      </c>
      <c r="L67" s="62" t="s">
        <v>525</v>
      </c>
      <c r="M67" s="15" t="n">
        <v>600</v>
      </c>
      <c r="N67" s="13"/>
      <c r="O67" s="13"/>
      <c r="P67" s="13"/>
    </row>
    <row r="68" s="18" customFormat="true" ht="24.95" hidden="false" customHeight="true" outlineLevel="0" collapsed="false">
      <c r="A68" s="13" t="n">
        <v>66</v>
      </c>
      <c r="B68" s="13"/>
      <c r="C68" s="13" t="s">
        <v>428</v>
      </c>
      <c r="D68" s="17" t="s">
        <v>526</v>
      </c>
      <c r="E68" s="61" t="s">
        <v>527</v>
      </c>
      <c r="F68" s="17" t="s">
        <v>20</v>
      </c>
      <c r="G68" s="19" t="s">
        <v>528</v>
      </c>
      <c r="H68" s="14" t="s">
        <v>21</v>
      </c>
      <c r="I68" s="14" t="s">
        <v>22</v>
      </c>
      <c r="J68" s="14" t="s">
        <v>23</v>
      </c>
      <c r="K68" s="17" t="s">
        <v>526</v>
      </c>
      <c r="L68" s="62" t="s">
        <v>529</v>
      </c>
      <c r="M68" s="15" t="n">
        <v>600</v>
      </c>
      <c r="N68" s="13"/>
      <c r="O68" s="13"/>
      <c r="P68" s="13"/>
    </row>
    <row r="69" s="18" customFormat="true" ht="24.95" hidden="false" customHeight="true" outlineLevel="0" collapsed="false">
      <c r="A69" s="13" t="n">
        <v>67</v>
      </c>
      <c r="B69" s="13"/>
      <c r="C69" s="13" t="s">
        <v>428</v>
      </c>
      <c r="D69" s="17" t="s">
        <v>530</v>
      </c>
      <c r="E69" s="61" t="s">
        <v>531</v>
      </c>
      <c r="F69" s="17" t="s">
        <v>20</v>
      </c>
      <c r="G69" s="19" t="s">
        <v>532</v>
      </c>
      <c r="H69" s="14" t="s">
        <v>21</v>
      </c>
      <c r="I69" s="14" t="s">
        <v>22</v>
      </c>
      <c r="J69" s="14" t="s">
        <v>23</v>
      </c>
      <c r="K69" s="17" t="s">
        <v>530</v>
      </c>
      <c r="L69" s="62" t="s">
        <v>533</v>
      </c>
      <c r="M69" s="15" t="n">
        <v>600</v>
      </c>
      <c r="N69" s="13"/>
      <c r="O69" s="13"/>
      <c r="P69" s="13"/>
    </row>
    <row r="70" s="18" customFormat="true" ht="24.95" hidden="false" customHeight="true" outlineLevel="0" collapsed="false">
      <c r="A70" s="13" t="n">
        <v>68</v>
      </c>
      <c r="B70" s="13"/>
      <c r="C70" s="13" t="s">
        <v>428</v>
      </c>
      <c r="D70" s="17" t="s">
        <v>534</v>
      </c>
      <c r="E70" s="61" t="s">
        <v>535</v>
      </c>
      <c r="F70" s="17" t="s">
        <v>29</v>
      </c>
      <c r="G70" s="19" t="s">
        <v>536</v>
      </c>
      <c r="H70" s="14" t="s">
        <v>21</v>
      </c>
      <c r="I70" s="14" t="s">
        <v>22</v>
      </c>
      <c r="J70" s="14" t="s">
        <v>23</v>
      </c>
      <c r="K70" s="17" t="s">
        <v>534</v>
      </c>
      <c r="L70" s="62" t="s">
        <v>537</v>
      </c>
      <c r="M70" s="15" t="n">
        <v>600</v>
      </c>
      <c r="N70" s="13"/>
      <c r="O70" s="13"/>
      <c r="P70" s="13"/>
    </row>
    <row r="71" s="18" customFormat="true" ht="24.95" hidden="false" customHeight="true" outlineLevel="0" collapsed="false">
      <c r="A71" s="13" t="n">
        <v>69</v>
      </c>
      <c r="B71" s="13"/>
      <c r="C71" s="13" t="s">
        <v>428</v>
      </c>
      <c r="D71" s="17" t="s">
        <v>538</v>
      </c>
      <c r="E71" s="61" t="s">
        <v>539</v>
      </c>
      <c r="F71" s="17" t="s">
        <v>29</v>
      </c>
      <c r="G71" s="19" t="s">
        <v>540</v>
      </c>
      <c r="H71" s="14" t="s">
        <v>21</v>
      </c>
      <c r="I71" s="14" t="s">
        <v>22</v>
      </c>
      <c r="J71" s="14" t="s">
        <v>23</v>
      </c>
      <c r="K71" s="17" t="s">
        <v>538</v>
      </c>
      <c r="L71" s="62" t="s">
        <v>541</v>
      </c>
      <c r="M71" s="15" t="n">
        <v>600</v>
      </c>
      <c r="N71" s="13"/>
      <c r="O71" s="13"/>
      <c r="P71" s="13"/>
    </row>
    <row r="72" s="18" customFormat="true" ht="24.95" hidden="false" customHeight="true" outlineLevel="0" collapsed="false">
      <c r="A72" s="13" t="n">
        <v>70</v>
      </c>
      <c r="B72" s="13"/>
      <c r="C72" s="13" t="s">
        <v>428</v>
      </c>
      <c r="D72" s="17" t="s">
        <v>542</v>
      </c>
      <c r="E72" s="61" t="s">
        <v>543</v>
      </c>
      <c r="F72" s="17" t="s">
        <v>20</v>
      </c>
      <c r="G72" s="19" t="s">
        <v>544</v>
      </c>
      <c r="H72" s="14" t="s">
        <v>21</v>
      </c>
      <c r="I72" s="14" t="s">
        <v>22</v>
      </c>
      <c r="J72" s="14" t="s">
        <v>23</v>
      </c>
      <c r="K72" s="17" t="s">
        <v>542</v>
      </c>
      <c r="L72" s="62" t="s">
        <v>545</v>
      </c>
      <c r="M72" s="15" t="n">
        <v>600</v>
      </c>
      <c r="N72" s="13"/>
      <c r="O72" s="13"/>
      <c r="P72" s="13"/>
    </row>
    <row r="73" s="18" customFormat="true" ht="24.95" hidden="false" customHeight="true" outlineLevel="0" collapsed="false">
      <c r="A73" s="13" t="n">
        <v>71</v>
      </c>
      <c r="B73" s="13"/>
      <c r="C73" s="13" t="s">
        <v>428</v>
      </c>
      <c r="D73" s="17" t="s">
        <v>546</v>
      </c>
      <c r="E73" s="61" t="s">
        <v>547</v>
      </c>
      <c r="F73" s="17" t="s">
        <v>20</v>
      </c>
      <c r="G73" s="19" t="s">
        <v>548</v>
      </c>
      <c r="H73" s="14" t="s">
        <v>21</v>
      </c>
      <c r="I73" s="14" t="s">
        <v>22</v>
      </c>
      <c r="J73" s="14" t="s">
        <v>23</v>
      </c>
      <c r="K73" s="17" t="s">
        <v>546</v>
      </c>
      <c r="L73" s="62" t="s">
        <v>549</v>
      </c>
      <c r="M73" s="15" t="n">
        <v>600</v>
      </c>
      <c r="N73" s="13"/>
      <c r="O73" s="13"/>
      <c r="P73" s="13"/>
    </row>
    <row r="74" s="18" customFormat="true" ht="24.95" hidden="false" customHeight="true" outlineLevel="0" collapsed="false">
      <c r="A74" s="13" t="n">
        <v>72</v>
      </c>
      <c r="B74" s="13"/>
      <c r="C74" s="13" t="s">
        <v>428</v>
      </c>
      <c r="D74" s="17" t="s">
        <v>550</v>
      </c>
      <c r="E74" s="61" t="s">
        <v>551</v>
      </c>
      <c r="F74" s="17" t="s">
        <v>20</v>
      </c>
      <c r="G74" s="19" t="s">
        <v>552</v>
      </c>
      <c r="H74" s="14" t="s">
        <v>21</v>
      </c>
      <c r="I74" s="14" t="s">
        <v>22</v>
      </c>
      <c r="J74" s="14" t="s">
        <v>23</v>
      </c>
      <c r="K74" s="17" t="s">
        <v>550</v>
      </c>
      <c r="L74" s="62" t="s">
        <v>553</v>
      </c>
      <c r="M74" s="15" t="n">
        <v>600</v>
      </c>
      <c r="N74" s="13"/>
      <c r="O74" s="13"/>
      <c r="P74" s="13"/>
    </row>
    <row r="75" s="18" customFormat="true" ht="24.95" hidden="false" customHeight="true" outlineLevel="0" collapsed="false">
      <c r="A75" s="13" t="n">
        <v>73</v>
      </c>
      <c r="B75" s="13"/>
      <c r="C75" s="13" t="s">
        <v>428</v>
      </c>
      <c r="D75" s="17" t="s">
        <v>554</v>
      </c>
      <c r="E75" s="61" t="s">
        <v>555</v>
      </c>
      <c r="F75" s="17" t="s">
        <v>20</v>
      </c>
      <c r="G75" s="19" t="s">
        <v>556</v>
      </c>
      <c r="H75" s="14" t="s">
        <v>21</v>
      </c>
      <c r="I75" s="14" t="s">
        <v>22</v>
      </c>
      <c r="J75" s="14" t="s">
        <v>23</v>
      </c>
      <c r="K75" s="17" t="s">
        <v>554</v>
      </c>
      <c r="L75" s="62" t="s">
        <v>557</v>
      </c>
      <c r="M75" s="15" t="n">
        <v>600</v>
      </c>
      <c r="N75" s="13"/>
      <c r="O75" s="13"/>
      <c r="P75" s="13"/>
    </row>
    <row r="76" s="18" customFormat="true" ht="24.95" hidden="false" customHeight="true" outlineLevel="0" collapsed="false">
      <c r="A76" s="13" t="n">
        <v>74</v>
      </c>
      <c r="B76" s="13"/>
      <c r="C76" s="13" t="s">
        <v>428</v>
      </c>
      <c r="D76" s="17" t="s">
        <v>558</v>
      </c>
      <c r="E76" s="61" t="s">
        <v>559</v>
      </c>
      <c r="F76" s="17" t="s">
        <v>29</v>
      </c>
      <c r="G76" s="19" t="s">
        <v>560</v>
      </c>
      <c r="H76" s="14" t="s">
        <v>21</v>
      </c>
      <c r="I76" s="14" t="s">
        <v>22</v>
      </c>
      <c r="J76" s="14" t="s">
        <v>23</v>
      </c>
      <c r="K76" s="17" t="s">
        <v>558</v>
      </c>
      <c r="L76" s="62" t="s">
        <v>561</v>
      </c>
      <c r="M76" s="15" t="n">
        <v>600</v>
      </c>
      <c r="N76" s="13"/>
      <c r="O76" s="13"/>
      <c r="P76" s="13"/>
    </row>
    <row r="77" s="18" customFormat="true" ht="24.95" hidden="false" customHeight="true" outlineLevel="0" collapsed="false">
      <c r="A77" s="13" t="n">
        <v>75</v>
      </c>
      <c r="B77" s="13"/>
      <c r="C77" s="13" t="s">
        <v>428</v>
      </c>
      <c r="D77" s="17" t="s">
        <v>562</v>
      </c>
      <c r="E77" s="61" t="s">
        <v>563</v>
      </c>
      <c r="F77" s="17" t="s">
        <v>20</v>
      </c>
      <c r="G77" s="19" t="s">
        <v>564</v>
      </c>
      <c r="H77" s="14" t="s">
        <v>21</v>
      </c>
      <c r="I77" s="14" t="s">
        <v>22</v>
      </c>
      <c r="J77" s="14" t="s">
        <v>23</v>
      </c>
      <c r="K77" s="17" t="s">
        <v>562</v>
      </c>
      <c r="L77" s="62" t="s">
        <v>565</v>
      </c>
      <c r="M77" s="15" t="n">
        <v>600</v>
      </c>
      <c r="N77" s="13"/>
      <c r="O77" s="13"/>
      <c r="P77" s="13"/>
    </row>
    <row r="78" s="18" customFormat="true" ht="24.95" hidden="false" customHeight="true" outlineLevel="0" collapsed="false">
      <c r="A78" s="13" t="n">
        <v>76</v>
      </c>
      <c r="B78" s="13"/>
      <c r="C78" s="13" t="s">
        <v>428</v>
      </c>
      <c r="D78" s="17" t="s">
        <v>566</v>
      </c>
      <c r="E78" s="61" t="s">
        <v>567</v>
      </c>
      <c r="F78" s="17" t="s">
        <v>20</v>
      </c>
      <c r="G78" s="19" t="s">
        <v>568</v>
      </c>
      <c r="H78" s="14" t="s">
        <v>21</v>
      </c>
      <c r="I78" s="14" t="s">
        <v>22</v>
      </c>
      <c r="J78" s="14" t="s">
        <v>23</v>
      </c>
      <c r="K78" s="17" t="s">
        <v>566</v>
      </c>
      <c r="L78" s="62" t="s">
        <v>569</v>
      </c>
      <c r="M78" s="15" t="n">
        <v>600</v>
      </c>
      <c r="N78" s="13"/>
      <c r="O78" s="13"/>
      <c r="P78" s="13"/>
    </row>
    <row r="79" s="18" customFormat="true" ht="24.95" hidden="false" customHeight="true" outlineLevel="0" collapsed="false">
      <c r="A79" s="13" t="n">
        <v>77</v>
      </c>
      <c r="B79" s="13"/>
      <c r="C79" s="13" t="s">
        <v>428</v>
      </c>
      <c r="D79" s="17" t="s">
        <v>570</v>
      </c>
      <c r="E79" s="61" t="s">
        <v>571</v>
      </c>
      <c r="F79" s="17" t="s">
        <v>20</v>
      </c>
      <c r="G79" s="19" t="s">
        <v>572</v>
      </c>
      <c r="H79" s="14" t="s">
        <v>21</v>
      </c>
      <c r="I79" s="14" t="s">
        <v>22</v>
      </c>
      <c r="J79" s="14" t="s">
        <v>23</v>
      </c>
      <c r="K79" s="17" t="s">
        <v>570</v>
      </c>
      <c r="L79" s="62" t="s">
        <v>573</v>
      </c>
      <c r="M79" s="15" t="n">
        <v>600</v>
      </c>
      <c r="N79" s="13"/>
      <c r="O79" s="13"/>
      <c r="P79" s="13"/>
    </row>
    <row r="80" s="18" customFormat="true" ht="24.95" hidden="false" customHeight="true" outlineLevel="0" collapsed="false">
      <c r="A80" s="13" t="n">
        <v>78</v>
      </c>
      <c r="B80" s="13"/>
      <c r="C80" s="13" t="s">
        <v>428</v>
      </c>
      <c r="D80" s="17" t="s">
        <v>574</v>
      </c>
      <c r="E80" s="61" t="s">
        <v>575</v>
      </c>
      <c r="F80" s="17" t="s">
        <v>20</v>
      </c>
      <c r="G80" s="19" t="s">
        <v>576</v>
      </c>
      <c r="H80" s="14" t="s">
        <v>21</v>
      </c>
      <c r="I80" s="14" t="s">
        <v>22</v>
      </c>
      <c r="J80" s="14" t="s">
        <v>23</v>
      </c>
      <c r="K80" s="17" t="s">
        <v>574</v>
      </c>
      <c r="L80" s="62" t="s">
        <v>577</v>
      </c>
      <c r="M80" s="15" t="n">
        <v>600</v>
      </c>
      <c r="N80" s="13"/>
      <c r="O80" s="13"/>
      <c r="P80" s="13"/>
    </row>
    <row r="81" s="18" customFormat="true" ht="24.95" hidden="false" customHeight="true" outlineLevel="0" collapsed="false">
      <c r="A81" s="13" t="n">
        <v>79</v>
      </c>
      <c r="B81" s="13"/>
      <c r="C81" s="13" t="s">
        <v>428</v>
      </c>
      <c r="D81" s="17" t="s">
        <v>578</v>
      </c>
      <c r="E81" s="61" t="s">
        <v>579</v>
      </c>
      <c r="F81" s="17" t="s">
        <v>20</v>
      </c>
      <c r="G81" s="19" t="s">
        <v>580</v>
      </c>
      <c r="H81" s="14" t="s">
        <v>21</v>
      </c>
      <c r="I81" s="14" t="s">
        <v>22</v>
      </c>
      <c r="J81" s="14" t="s">
        <v>23</v>
      </c>
      <c r="K81" s="17" t="s">
        <v>578</v>
      </c>
      <c r="L81" s="62" t="s">
        <v>581</v>
      </c>
      <c r="M81" s="15" t="n">
        <v>600</v>
      </c>
      <c r="N81" s="13"/>
      <c r="O81" s="13"/>
      <c r="P81" s="13"/>
    </row>
    <row r="82" s="18" customFormat="true" ht="24.95" hidden="false" customHeight="true" outlineLevel="0" collapsed="false">
      <c r="A82" s="13" t="n">
        <v>80</v>
      </c>
      <c r="B82" s="13"/>
      <c r="C82" s="19" t="s">
        <v>428</v>
      </c>
      <c r="D82" s="17" t="s">
        <v>582</v>
      </c>
      <c r="E82" s="61" t="s">
        <v>583</v>
      </c>
      <c r="F82" s="17" t="s">
        <v>20</v>
      </c>
      <c r="G82" s="19" t="s">
        <v>584</v>
      </c>
      <c r="H82" s="17" t="s">
        <v>21</v>
      </c>
      <c r="I82" s="14" t="s">
        <v>22</v>
      </c>
      <c r="J82" s="14" t="s">
        <v>23</v>
      </c>
      <c r="K82" s="17" t="s">
        <v>582</v>
      </c>
      <c r="L82" s="62" t="s">
        <v>585</v>
      </c>
      <c r="M82" s="15" t="n">
        <v>600</v>
      </c>
      <c r="N82" s="13"/>
      <c r="O82" s="13"/>
      <c r="P82" s="13"/>
    </row>
    <row r="83" s="18" customFormat="true" ht="24.95" hidden="false" customHeight="true" outlineLevel="0" collapsed="false">
      <c r="A83" s="13" t="n">
        <v>81</v>
      </c>
      <c r="B83" s="13"/>
      <c r="C83" s="19" t="s">
        <v>586</v>
      </c>
      <c r="D83" s="17" t="s">
        <v>587</v>
      </c>
      <c r="E83" s="61" t="s">
        <v>588</v>
      </c>
      <c r="F83" s="17" t="s">
        <v>20</v>
      </c>
      <c r="G83" s="19" t="s">
        <v>589</v>
      </c>
      <c r="H83" s="17" t="s">
        <v>21</v>
      </c>
      <c r="I83" s="14" t="s">
        <v>22</v>
      </c>
      <c r="J83" s="14" t="s">
        <v>23</v>
      </c>
      <c r="K83" s="17" t="s">
        <v>587</v>
      </c>
      <c r="L83" s="62" t="s">
        <v>590</v>
      </c>
      <c r="M83" s="15" t="n">
        <v>600</v>
      </c>
      <c r="N83" s="13"/>
      <c r="O83" s="13"/>
      <c r="P83" s="13"/>
    </row>
    <row r="84" s="18" customFormat="true" ht="24.95" hidden="false" customHeight="true" outlineLevel="0" collapsed="false">
      <c r="A84" s="13" t="n">
        <v>82</v>
      </c>
      <c r="B84" s="19"/>
      <c r="C84" s="19" t="s">
        <v>591</v>
      </c>
      <c r="D84" s="14" t="s">
        <v>592</v>
      </c>
      <c r="E84" s="41" t="s">
        <v>593</v>
      </c>
      <c r="F84" s="14" t="s">
        <v>20</v>
      </c>
      <c r="G84" s="63" t="n">
        <v>33739</v>
      </c>
      <c r="H84" s="14" t="s">
        <v>21</v>
      </c>
      <c r="I84" s="64" t="s">
        <v>594</v>
      </c>
      <c r="J84" s="14" t="s">
        <v>23</v>
      </c>
      <c r="K84" s="14" t="s">
        <v>592</v>
      </c>
      <c r="L84" s="13" t="n">
        <v>18122702302</v>
      </c>
      <c r="M84" s="13" t="n">
        <v>600</v>
      </c>
      <c r="N84" s="13"/>
      <c r="O84" s="13"/>
      <c r="P84" s="13"/>
    </row>
    <row r="85" s="18" customFormat="true" ht="24.95" hidden="false" customHeight="true" outlineLevel="0" collapsed="false">
      <c r="A85" s="13" t="n">
        <v>83</v>
      </c>
      <c r="B85" s="19"/>
      <c r="C85" s="13" t="s">
        <v>591</v>
      </c>
      <c r="D85" s="14" t="s">
        <v>595</v>
      </c>
      <c r="E85" s="65" t="s">
        <v>596</v>
      </c>
      <c r="F85" s="14" t="s">
        <v>20</v>
      </c>
      <c r="G85" s="63" t="n">
        <v>33849</v>
      </c>
      <c r="H85" s="14" t="s">
        <v>21</v>
      </c>
      <c r="I85" s="14" t="s">
        <v>22</v>
      </c>
      <c r="J85" s="14" t="s">
        <v>23</v>
      </c>
      <c r="K85" s="14" t="s">
        <v>595</v>
      </c>
      <c r="L85" s="52" t="n">
        <v>18027175700</v>
      </c>
      <c r="M85" s="13" t="n">
        <v>600</v>
      </c>
      <c r="N85" s="13"/>
      <c r="O85" s="13"/>
      <c r="P85" s="13"/>
    </row>
    <row r="86" s="18" customFormat="true" ht="24.95" hidden="false" customHeight="true" outlineLevel="0" collapsed="false">
      <c r="A86" s="13" t="n">
        <v>84</v>
      </c>
      <c r="B86" s="19"/>
      <c r="C86" s="13" t="s">
        <v>591</v>
      </c>
      <c r="D86" s="14" t="s">
        <v>597</v>
      </c>
      <c r="E86" s="66" t="s">
        <v>598</v>
      </c>
      <c r="F86" s="14" t="s">
        <v>20</v>
      </c>
      <c r="G86" s="63" t="n">
        <v>34624</v>
      </c>
      <c r="H86" s="14" t="s">
        <v>21</v>
      </c>
      <c r="I86" s="14" t="s">
        <v>22</v>
      </c>
      <c r="J86" s="14" t="s">
        <v>23</v>
      </c>
      <c r="K86" s="14" t="s">
        <v>597</v>
      </c>
      <c r="L86" s="15" t="n">
        <v>13556196523</v>
      </c>
      <c r="M86" s="13" t="n">
        <v>600</v>
      </c>
      <c r="N86" s="13"/>
      <c r="O86" s="13"/>
      <c r="P86" s="13"/>
    </row>
    <row r="87" s="18" customFormat="true" ht="24.95" hidden="false" customHeight="true" outlineLevel="0" collapsed="false">
      <c r="A87" s="13" t="n">
        <v>85</v>
      </c>
      <c r="B87" s="13"/>
      <c r="C87" s="13" t="s">
        <v>591</v>
      </c>
      <c r="D87" s="40" t="s">
        <v>599</v>
      </c>
      <c r="E87" s="19" t="s">
        <v>600</v>
      </c>
      <c r="F87" s="14" t="s">
        <v>20</v>
      </c>
      <c r="G87" s="63" t="n">
        <v>34489</v>
      </c>
      <c r="H87" s="14" t="s">
        <v>21</v>
      </c>
      <c r="I87" s="17" t="s">
        <v>22</v>
      </c>
      <c r="J87" s="14" t="s">
        <v>23</v>
      </c>
      <c r="K87" s="40" t="s">
        <v>599</v>
      </c>
      <c r="L87" s="13" t="n">
        <v>18011921030</v>
      </c>
      <c r="M87" s="13" t="n">
        <v>600</v>
      </c>
      <c r="N87" s="13"/>
      <c r="O87" s="13"/>
      <c r="P87" s="13"/>
    </row>
    <row r="88" s="18" customFormat="true" ht="24.95" hidden="false" customHeight="true" outlineLevel="0" collapsed="false">
      <c r="A88" s="13" t="n">
        <v>86</v>
      </c>
      <c r="B88" s="13"/>
      <c r="C88" s="13" t="s">
        <v>591</v>
      </c>
      <c r="D88" s="40" t="s">
        <v>601</v>
      </c>
      <c r="E88" s="19" t="s">
        <v>602</v>
      </c>
      <c r="F88" s="14" t="s">
        <v>20</v>
      </c>
      <c r="G88" s="63" t="n">
        <v>33856</v>
      </c>
      <c r="H88" s="14" t="s">
        <v>21</v>
      </c>
      <c r="I88" s="17" t="s">
        <v>22</v>
      </c>
      <c r="J88" s="14" t="s">
        <v>23</v>
      </c>
      <c r="K88" s="40" t="s">
        <v>601</v>
      </c>
      <c r="L88" s="13" t="n">
        <v>13710156332</v>
      </c>
      <c r="M88" s="13" t="n">
        <v>600</v>
      </c>
      <c r="N88" s="13"/>
      <c r="O88" s="13"/>
      <c r="P88" s="13"/>
    </row>
    <row r="89" s="18" customFormat="true" ht="24.95" hidden="false" customHeight="true" outlineLevel="0" collapsed="false">
      <c r="A89" s="13" t="n">
        <v>87</v>
      </c>
      <c r="B89" s="13"/>
      <c r="C89" s="13" t="s">
        <v>591</v>
      </c>
      <c r="D89" s="40" t="s">
        <v>603</v>
      </c>
      <c r="E89" s="19" t="s">
        <v>604</v>
      </c>
      <c r="F89" s="14" t="s">
        <v>20</v>
      </c>
      <c r="G89" s="63" t="n">
        <v>34037</v>
      </c>
      <c r="H89" s="14" t="s">
        <v>21</v>
      </c>
      <c r="I89" s="17" t="s">
        <v>22</v>
      </c>
      <c r="J89" s="14" t="s">
        <v>23</v>
      </c>
      <c r="K89" s="40" t="s">
        <v>603</v>
      </c>
      <c r="L89" s="52" t="n">
        <v>13352831174</v>
      </c>
      <c r="M89" s="13" t="n">
        <v>600</v>
      </c>
      <c r="N89" s="13"/>
      <c r="O89" s="13"/>
      <c r="P89" s="13"/>
    </row>
    <row r="90" s="18" customFormat="true" ht="24.95" hidden="false" customHeight="true" outlineLevel="0" collapsed="false">
      <c r="A90" s="13" t="n">
        <v>88</v>
      </c>
      <c r="B90" s="13"/>
      <c r="C90" s="13" t="s">
        <v>591</v>
      </c>
      <c r="D90" s="40" t="s">
        <v>605</v>
      </c>
      <c r="E90" s="67" t="s">
        <v>606</v>
      </c>
      <c r="F90" s="14" t="s">
        <v>20</v>
      </c>
      <c r="G90" s="63" t="n">
        <v>34344</v>
      </c>
      <c r="H90" s="14" t="s">
        <v>21</v>
      </c>
      <c r="I90" s="17" t="s">
        <v>22</v>
      </c>
      <c r="J90" s="14" t="s">
        <v>23</v>
      </c>
      <c r="K90" s="40" t="s">
        <v>605</v>
      </c>
      <c r="L90" s="52" t="n">
        <v>15802026960</v>
      </c>
      <c r="M90" s="13" t="n">
        <v>600</v>
      </c>
      <c r="N90" s="13"/>
      <c r="O90" s="13"/>
      <c r="P90" s="13"/>
    </row>
    <row r="91" s="18" customFormat="true" ht="24.95" hidden="false" customHeight="true" outlineLevel="0" collapsed="false">
      <c r="A91" s="13" t="n">
        <v>89</v>
      </c>
      <c r="B91" s="13"/>
      <c r="C91" s="13" t="s">
        <v>591</v>
      </c>
      <c r="D91" s="40" t="s">
        <v>607</v>
      </c>
      <c r="E91" s="19" t="s">
        <v>608</v>
      </c>
      <c r="F91" s="14" t="s">
        <v>20</v>
      </c>
      <c r="G91" s="63" t="n">
        <v>34089</v>
      </c>
      <c r="H91" s="14" t="s">
        <v>21</v>
      </c>
      <c r="I91" s="17" t="s">
        <v>22</v>
      </c>
      <c r="J91" s="14" t="s">
        <v>23</v>
      </c>
      <c r="K91" s="40" t="s">
        <v>607</v>
      </c>
      <c r="L91" s="52" t="n">
        <v>18011920470</v>
      </c>
      <c r="M91" s="13" t="n">
        <v>600</v>
      </c>
      <c r="N91" s="13"/>
      <c r="O91" s="13"/>
      <c r="P91" s="13"/>
    </row>
    <row r="92" s="18" customFormat="true" ht="24.95" hidden="false" customHeight="true" outlineLevel="0" collapsed="false">
      <c r="A92" s="13" t="n">
        <v>90</v>
      </c>
      <c r="B92" s="13"/>
      <c r="C92" s="13" t="s">
        <v>591</v>
      </c>
      <c r="D92" s="40" t="s">
        <v>609</v>
      </c>
      <c r="E92" s="19" t="s">
        <v>610</v>
      </c>
      <c r="F92" s="14" t="s">
        <v>20</v>
      </c>
      <c r="G92" s="16" t="n">
        <v>34438</v>
      </c>
      <c r="H92" s="14" t="s">
        <v>21</v>
      </c>
      <c r="I92" s="17" t="s">
        <v>22</v>
      </c>
      <c r="J92" s="14" t="s">
        <v>23</v>
      </c>
      <c r="K92" s="40" t="s">
        <v>609</v>
      </c>
      <c r="L92" s="52" t="n">
        <v>13119561512</v>
      </c>
      <c r="M92" s="13" t="n">
        <v>600</v>
      </c>
      <c r="N92" s="13"/>
      <c r="O92" s="13"/>
      <c r="P92" s="13"/>
    </row>
    <row r="93" s="18" customFormat="true" ht="24.95" hidden="false" customHeight="true" outlineLevel="0" collapsed="false">
      <c r="A93" s="13" t="n">
        <v>91</v>
      </c>
      <c r="B93" s="13"/>
      <c r="C93" s="13" t="s">
        <v>591</v>
      </c>
      <c r="D93" s="40" t="s">
        <v>611</v>
      </c>
      <c r="E93" s="19" t="s">
        <v>612</v>
      </c>
      <c r="F93" s="14" t="s">
        <v>29</v>
      </c>
      <c r="G93" s="16" t="n">
        <v>34478</v>
      </c>
      <c r="H93" s="14" t="s">
        <v>21</v>
      </c>
      <c r="I93" s="17" t="s">
        <v>22</v>
      </c>
      <c r="J93" s="14" t="s">
        <v>23</v>
      </c>
      <c r="K93" s="40" t="s">
        <v>611</v>
      </c>
      <c r="L93" s="52" t="n">
        <v>13710250743</v>
      </c>
      <c r="M93" s="13" t="n">
        <v>600</v>
      </c>
      <c r="N93" s="13"/>
      <c r="O93" s="13"/>
      <c r="P93" s="13"/>
    </row>
    <row r="94" s="18" customFormat="true" ht="24.95" hidden="false" customHeight="true" outlineLevel="0" collapsed="false">
      <c r="A94" s="13" t="n">
        <v>92</v>
      </c>
      <c r="B94" s="13"/>
      <c r="C94" s="13" t="s">
        <v>591</v>
      </c>
      <c r="D94" s="40" t="s">
        <v>613</v>
      </c>
      <c r="E94" s="19" t="s">
        <v>614</v>
      </c>
      <c r="F94" s="14" t="s">
        <v>29</v>
      </c>
      <c r="G94" s="16" t="n">
        <v>34352</v>
      </c>
      <c r="H94" s="14" t="s">
        <v>21</v>
      </c>
      <c r="I94" s="17" t="s">
        <v>22</v>
      </c>
      <c r="J94" s="14" t="s">
        <v>23</v>
      </c>
      <c r="K94" s="40" t="s">
        <v>613</v>
      </c>
      <c r="L94" s="52" t="n">
        <v>15625007815</v>
      </c>
      <c r="M94" s="13" t="n">
        <v>600</v>
      </c>
      <c r="N94" s="13"/>
      <c r="O94" s="13"/>
      <c r="P94" s="13"/>
    </row>
    <row r="95" s="18" customFormat="true" ht="24.95" hidden="false" customHeight="true" outlineLevel="0" collapsed="false">
      <c r="A95" s="13" t="n">
        <v>93</v>
      </c>
      <c r="B95" s="13"/>
      <c r="C95" s="13" t="s">
        <v>591</v>
      </c>
      <c r="D95" s="40" t="s">
        <v>615</v>
      </c>
      <c r="E95" s="19" t="s">
        <v>616</v>
      </c>
      <c r="F95" s="14" t="s">
        <v>29</v>
      </c>
      <c r="G95" s="16" t="n">
        <v>33691</v>
      </c>
      <c r="H95" s="14" t="s">
        <v>21</v>
      </c>
      <c r="I95" s="17" t="s">
        <v>22</v>
      </c>
      <c r="J95" s="14" t="s">
        <v>23</v>
      </c>
      <c r="K95" s="40" t="s">
        <v>615</v>
      </c>
      <c r="L95" s="52" t="n">
        <v>15692029089</v>
      </c>
      <c r="M95" s="13" t="n">
        <v>600</v>
      </c>
      <c r="N95" s="13"/>
      <c r="O95" s="13"/>
      <c r="P95" s="13"/>
    </row>
    <row r="96" s="18" customFormat="true" ht="24.95" hidden="false" customHeight="true" outlineLevel="0" collapsed="false">
      <c r="A96" s="13" t="n">
        <v>94</v>
      </c>
      <c r="B96" s="13"/>
      <c r="C96" s="13" t="s">
        <v>591</v>
      </c>
      <c r="D96" s="40" t="s">
        <v>617</v>
      </c>
      <c r="E96" s="19" t="s">
        <v>618</v>
      </c>
      <c r="F96" s="14" t="s">
        <v>20</v>
      </c>
      <c r="G96" s="16" t="n">
        <v>34438</v>
      </c>
      <c r="H96" s="14" t="s">
        <v>21</v>
      </c>
      <c r="I96" s="17" t="s">
        <v>22</v>
      </c>
      <c r="J96" s="14" t="s">
        <v>23</v>
      </c>
      <c r="K96" s="40" t="s">
        <v>617</v>
      </c>
      <c r="L96" s="52" t="n">
        <v>15602401731</v>
      </c>
      <c r="M96" s="13" t="n">
        <v>600</v>
      </c>
      <c r="N96" s="13"/>
      <c r="O96" s="13"/>
      <c r="P96" s="13"/>
    </row>
    <row r="97" s="18" customFormat="true" ht="24.95" hidden="false" customHeight="true" outlineLevel="0" collapsed="false">
      <c r="A97" s="13" t="n">
        <v>95</v>
      </c>
      <c r="B97" s="13"/>
      <c r="C97" s="13" t="s">
        <v>591</v>
      </c>
      <c r="D97" s="40" t="s">
        <v>619</v>
      </c>
      <c r="E97" s="19" t="s">
        <v>620</v>
      </c>
      <c r="F97" s="14" t="s">
        <v>29</v>
      </c>
      <c r="G97" s="16" t="n">
        <v>34254</v>
      </c>
      <c r="H97" s="14" t="s">
        <v>21</v>
      </c>
      <c r="I97" s="17" t="s">
        <v>22</v>
      </c>
      <c r="J97" s="14" t="s">
        <v>23</v>
      </c>
      <c r="K97" s="40" t="s">
        <v>621</v>
      </c>
      <c r="L97" s="52" t="n">
        <v>15602401730</v>
      </c>
      <c r="M97" s="13" t="n">
        <v>600</v>
      </c>
      <c r="N97" s="13"/>
      <c r="O97" s="13"/>
      <c r="P97" s="13"/>
    </row>
    <row r="98" s="18" customFormat="true" ht="24.95" hidden="false" customHeight="true" outlineLevel="0" collapsed="false">
      <c r="A98" s="13" t="n">
        <v>96</v>
      </c>
      <c r="B98" s="13"/>
      <c r="C98" s="13" t="s">
        <v>591</v>
      </c>
      <c r="D98" s="40" t="s">
        <v>622</v>
      </c>
      <c r="E98" s="19" t="s">
        <v>623</v>
      </c>
      <c r="F98" s="14" t="s">
        <v>29</v>
      </c>
      <c r="G98" s="16" t="n">
        <v>33650</v>
      </c>
      <c r="H98" s="14" t="s">
        <v>21</v>
      </c>
      <c r="I98" s="17" t="s">
        <v>22</v>
      </c>
      <c r="J98" s="14" t="s">
        <v>23</v>
      </c>
      <c r="K98" s="40" t="s">
        <v>622</v>
      </c>
      <c r="L98" s="52" t="n">
        <v>13725602890</v>
      </c>
      <c r="M98" s="13" t="n">
        <v>600</v>
      </c>
      <c r="N98" s="13"/>
      <c r="O98" s="13"/>
      <c r="P98" s="13"/>
    </row>
    <row r="99" s="18" customFormat="true" ht="24.95" hidden="false" customHeight="true" outlineLevel="0" collapsed="false">
      <c r="A99" s="13" t="n">
        <v>97</v>
      </c>
      <c r="B99" s="13"/>
      <c r="C99" s="13" t="s">
        <v>591</v>
      </c>
      <c r="D99" s="40" t="s">
        <v>624</v>
      </c>
      <c r="E99" s="19" t="s">
        <v>625</v>
      </c>
      <c r="F99" s="14" t="s">
        <v>20</v>
      </c>
      <c r="G99" s="16" t="n">
        <v>34263</v>
      </c>
      <c r="H99" s="14" t="s">
        <v>21</v>
      </c>
      <c r="I99" s="17" t="s">
        <v>22</v>
      </c>
      <c r="J99" s="14" t="s">
        <v>23</v>
      </c>
      <c r="K99" s="40" t="s">
        <v>624</v>
      </c>
      <c r="L99" s="52" t="n">
        <v>13670840780</v>
      </c>
      <c r="M99" s="13" t="n">
        <v>600</v>
      </c>
      <c r="N99" s="13"/>
      <c r="O99" s="13"/>
      <c r="P99" s="13"/>
    </row>
    <row r="100" s="18" customFormat="true" ht="24.95" hidden="false" customHeight="true" outlineLevel="0" collapsed="false">
      <c r="A100" s="13" t="n">
        <v>98</v>
      </c>
      <c r="B100" s="13"/>
      <c r="C100" s="13" t="s">
        <v>591</v>
      </c>
      <c r="D100" s="40" t="s">
        <v>626</v>
      </c>
      <c r="E100" s="19" t="s">
        <v>627</v>
      </c>
      <c r="F100" s="14" t="s">
        <v>29</v>
      </c>
      <c r="G100" s="16" t="n">
        <v>34136</v>
      </c>
      <c r="H100" s="14" t="s">
        <v>21</v>
      </c>
      <c r="I100" s="17" t="s">
        <v>22</v>
      </c>
      <c r="J100" s="14" t="s">
        <v>23</v>
      </c>
      <c r="K100" s="40" t="s">
        <v>626</v>
      </c>
      <c r="L100" s="52" t="n">
        <v>13570510956</v>
      </c>
      <c r="M100" s="13" t="n">
        <v>600</v>
      </c>
      <c r="N100" s="13"/>
      <c r="O100" s="13"/>
      <c r="P100" s="13"/>
    </row>
    <row r="101" s="18" customFormat="true" ht="24.95" hidden="false" customHeight="true" outlineLevel="0" collapsed="false">
      <c r="A101" s="13" t="n">
        <v>99</v>
      </c>
      <c r="B101" s="13"/>
      <c r="C101" s="13" t="s">
        <v>591</v>
      </c>
      <c r="D101" s="40" t="s">
        <v>628</v>
      </c>
      <c r="E101" s="19" t="s">
        <v>629</v>
      </c>
      <c r="F101" s="14" t="s">
        <v>29</v>
      </c>
      <c r="G101" s="16" t="n">
        <v>34507</v>
      </c>
      <c r="H101" s="14" t="s">
        <v>21</v>
      </c>
      <c r="I101" s="17" t="s">
        <v>22</v>
      </c>
      <c r="J101" s="14" t="s">
        <v>23</v>
      </c>
      <c r="K101" s="40" t="s">
        <v>628</v>
      </c>
      <c r="L101" s="52" t="n">
        <v>13826477636</v>
      </c>
      <c r="M101" s="13" t="n">
        <v>600</v>
      </c>
      <c r="N101" s="13"/>
      <c r="O101" s="13"/>
      <c r="P101" s="13"/>
    </row>
    <row r="102" s="18" customFormat="true" ht="24.95" hidden="false" customHeight="true" outlineLevel="0" collapsed="false">
      <c r="A102" s="13" t="n">
        <v>100</v>
      </c>
      <c r="B102" s="13"/>
      <c r="C102" s="13" t="s">
        <v>591</v>
      </c>
      <c r="D102" s="40" t="s">
        <v>630</v>
      </c>
      <c r="E102" s="19" t="s">
        <v>631</v>
      </c>
      <c r="F102" s="14" t="s">
        <v>20</v>
      </c>
      <c r="G102" s="16" t="n">
        <v>34229</v>
      </c>
      <c r="H102" s="14" t="s">
        <v>21</v>
      </c>
      <c r="I102" s="17" t="s">
        <v>22</v>
      </c>
      <c r="J102" s="14" t="s">
        <v>23</v>
      </c>
      <c r="K102" s="40" t="s">
        <v>630</v>
      </c>
      <c r="L102" s="52" t="n">
        <v>13710156334</v>
      </c>
      <c r="M102" s="13" t="n">
        <v>600</v>
      </c>
      <c r="N102" s="13"/>
      <c r="O102" s="13"/>
      <c r="P102" s="13"/>
    </row>
    <row r="103" s="18" customFormat="true" ht="24.95" hidden="false" customHeight="true" outlineLevel="0" collapsed="false">
      <c r="A103" s="13" t="n">
        <v>101</v>
      </c>
      <c r="B103" s="13"/>
      <c r="C103" s="13" t="s">
        <v>591</v>
      </c>
      <c r="D103" s="40" t="s">
        <v>632</v>
      </c>
      <c r="E103" s="19" t="s">
        <v>633</v>
      </c>
      <c r="F103" s="14" t="s">
        <v>20</v>
      </c>
      <c r="G103" s="16" t="n">
        <v>34247</v>
      </c>
      <c r="H103" s="14" t="s">
        <v>21</v>
      </c>
      <c r="I103" s="17" t="s">
        <v>22</v>
      </c>
      <c r="J103" s="14" t="s">
        <v>23</v>
      </c>
      <c r="K103" s="40" t="s">
        <v>632</v>
      </c>
      <c r="L103" s="52" t="n">
        <v>13662628880</v>
      </c>
      <c r="M103" s="13" t="n">
        <v>600</v>
      </c>
      <c r="N103" s="13"/>
      <c r="O103" s="13"/>
      <c r="P103" s="13"/>
    </row>
    <row r="104" s="18" customFormat="true" ht="24.95" hidden="false" customHeight="true" outlineLevel="0" collapsed="false">
      <c r="A104" s="13" t="n">
        <v>102</v>
      </c>
      <c r="B104" s="13"/>
      <c r="C104" s="13" t="s">
        <v>591</v>
      </c>
      <c r="D104" s="40" t="s">
        <v>634</v>
      </c>
      <c r="E104" s="19" t="s">
        <v>635</v>
      </c>
      <c r="F104" s="14" t="s">
        <v>20</v>
      </c>
      <c r="G104" s="16" t="n">
        <v>34510</v>
      </c>
      <c r="H104" s="14" t="s">
        <v>21</v>
      </c>
      <c r="I104" s="17" t="s">
        <v>22</v>
      </c>
      <c r="J104" s="14" t="s">
        <v>23</v>
      </c>
      <c r="K104" s="40" t="s">
        <v>634</v>
      </c>
      <c r="L104" s="52" t="n">
        <v>18011921185</v>
      </c>
      <c r="M104" s="13" t="n">
        <v>600</v>
      </c>
      <c r="N104" s="13"/>
      <c r="O104" s="13"/>
      <c r="P104" s="13"/>
    </row>
    <row r="105" s="18" customFormat="true" ht="24.95" hidden="false" customHeight="true" outlineLevel="0" collapsed="false">
      <c r="A105" s="13" t="n">
        <v>103</v>
      </c>
      <c r="B105" s="13"/>
      <c r="C105" s="13" t="s">
        <v>591</v>
      </c>
      <c r="D105" s="40" t="s">
        <v>636</v>
      </c>
      <c r="E105" s="19" t="s">
        <v>637</v>
      </c>
      <c r="F105" s="14" t="s">
        <v>20</v>
      </c>
      <c r="G105" s="16" t="n">
        <v>33995</v>
      </c>
      <c r="H105" s="14" t="s">
        <v>21</v>
      </c>
      <c r="I105" s="17" t="s">
        <v>22</v>
      </c>
      <c r="J105" s="14" t="s">
        <v>23</v>
      </c>
      <c r="K105" s="40" t="s">
        <v>636</v>
      </c>
      <c r="L105" s="52" t="n">
        <v>13560250363</v>
      </c>
      <c r="M105" s="13" t="n">
        <v>600</v>
      </c>
      <c r="N105" s="13"/>
      <c r="O105" s="13"/>
      <c r="P105" s="13"/>
    </row>
    <row r="106" s="18" customFormat="true" ht="24.95" hidden="false" customHeight="true" outlineLevel="0" collapsed="false">
      <c r="A106" s="13" t="n">
        <v>104</v>
      </c>
      <c r="B106" s="13"/>
      <c r="C106" s="13" t="s">
        <v>591</v>
      </c>
      <c r="D106" s="40" t="s">
        <v>638</v>
      </c>
      <c r="E106" s="19" t="s">
        <v>639</v>
      </c>
      <c r="F106" s="14" t="s">
        <v>20</v>
      </c>
      <c r="G106" s="16" t="n">
        <v>33656</v>
      </c>
      <c r="H106" s="14" t="s">
        <v>21</v>
      </c>
      <c r="I106" s="17" t="s">
        <v>22</v>
      </c>
      <c r="J106" s="14" t="s">
        <v>23</v>
      </c>
      <c r="K106" s="40" t="s">
        <v>638</v>
      </c>
      <c r="L106" s="52" t="n">
        <v>15918780302</v>
      </c>
      <c r="M106" s="13" t="n">
        <v>600</v>
      </c>
      <c r="N106" s="13"/>
      <c r="O106" s="13"/>
      <c r="P106" s="13"/>
    </row>
    <row r="107" s="18" customFormat="true" ht="24.95" hidden="false" customHeight="true" outlineLevel="0" collapsed="false">
      <c r="A107" s="13" t="n">
        <v>105</v>
      </c>
      <c r="B107" s="13"/>
      <c r="C107" s="13" t="s">
        <v>591</v>
      </c>
      <c r="D107" s="40" t="s">
        <v>640</v>
      </c>
      <c r="E107" s="19" t="s">
        <v>641</v>
      </c>
      <c r="F107" s="14" t="s">
        <v>20</v>
      </c>
      <c r="G107" s="16" t="n">
        <v>34184</v>
      </c>
      <c r="H107" s="14" t="s">
        <v>21</v>
      </c>
      <c r="I107" s="17" t="s">
        <v>22</v>
      </c>
      <c r="J107" s="14" t="s">
        <v>23</v>
      </c>
      <c r="K107" s="40" t="s">
        <v>640</v>
      </c>
      <c r="L107" s="52" t="n">
        <v>18566760803</v>
      </c>
      <c r="M107" s="13" t="n">
        <v>600</v>
      </c>
      <c r="N107" s="13"/>
      <c r="O107" s="13"/>
      <c r="P107" s="13"/>
    </row>
    <row r="108" s="18" customFormat="true" ht="24.95" hidden="false" customHeight="true" outlineLevel="0" collapsed="false">
      <c r="A108" s="13" t="n">
        <v>106</v>
      </c>
      <c r="B108" s="13"/>
      <c r="C108" s="13" t="s">
        <v>591</v>
      </c>
      <c r="D108" s="40" t="s">
        <v>642</v>
      </c>
      <c r="E108" s="19" t="s">
        <v>643</v>
      </c>
      <c r="F108" s="14" t="s">
        <v>20</v>
      </c>
      <c r="G108" s="16" t="n">
        <v>34185</v>
      </c>
      <c r="H108" s="14" t="s">
        <v>21</v>
      </c>
      <c r="I108" s="17" t="s">
        <v>22</v>
      </c>
      <c r="J108" s="14" t="s">
        <v>23</v>
      </c>
      <c r="K108" s="40" t="s">
        <v>642</v>
      </c>
      <c r="L108" s="52" t="n">
        <v>13668972383</v>
      </c>
      <c r="M108" s="13" t="n">
        <v>600</v>
      </c>
      <c r="N108" s="13"/>
      <c r="O108" s="13"/>
      <c r="P108" s="13"/>
    </row>
    <row r="109" s="18" customFormat="true" ht="24.95" hidden="false" customHeight="true" outlineLevel="0" collapsed="false">
      <c r="A109" s="13" t="n">
        <v>107</v>
      </c>
      <c r="B109" s="19"/>
      <c r="C109" s="13" t="s">
        <v>644</v>
      </c>
      <c r="D109" s="14" t="s">
        <v>645</v>
      </c>
      <c r="E109" s="68" t="s">
        <v>646</v>
      </c>
      <c r="F109" s="14" t="s">
        <v>20</v>
      </c>
      <c r="G109" s="20" t="n">
        <v>34232</v>
      </c>
      <c r="H109" s="14" t="s">
        <v>21</v>
      </c>
      <c r="I109" s="69" t="s">
        <v>22</v>
      </c>
      <c r="J109" s="14" t="s">
        <v>23</v>
      </c>
      <c r="K109" s="14" t="s">
        <v>645</v>
      </c>
      <c r="L109" s="78" t="n">
        <v>13728168576</v>
      </c>
      <c r="M109" s="19" t="s">
        <v>33</v>
      </c>
      <c r="N109" s="13"/>
      <c r="O109" s="13"/>
      <c r="P109" s="13"/>
    </row>
    <row r="110" s="18" customFormat="true" ht="24.95" hidden="false" customHeight="true" outlineLevel="0" collapsed="false">
      <c r="A110" s="13" t="n">
        <v>108</v>
      </c>
      <c r="B110" s="19"/>
      <c r="C110" s="13" t="s">
        <v>644</v>
      </c>
      <c r="D110" s="14" t="s">
        <v>647</v>
      </c>
      <c r="E110" s="68" t="s">
        <v>648</v>
      </c>
      <c r="F110" s="14" t="s">
        <v>20</v>
      </c>
      <c r="G110" s="20" t="n">
        <v>34227</v>
      </c>
      <c r="H110" s="14" t="s">
        <v>21</v>
      </c>
      <c r="I110" s="69" t="s">
        <v>22</v>
      </c>
      <c r="J110" s="14" t="s">
        <v>23</v>
      </c>
      <c r="K110" s="14" t="s">
        <v>647</v>
      </c>
      <c r="L110" s="70" t="n">
        <v>13620558117</v>
      </c>
      <c r="M110" s="19" t="s">
        <v>33</v>
      </c>
      <c r="N110" s="13"/>
      <c r="O110" s="13"/>
      <c r="P110" s="13"/>
    </row>
    <row r="111" s="18" customFormat="true" ht="24.95" hidden="false" customHeight="true" outlineLevel="0" collapsed="false">
      <c r="A111" s="13" t="n">
        <v>109</v>
      </c>
      <c r="B111" s="19"/>
      <c r="C111" s="13" t="s">
        <v>644</v>
      </c>
      <c r="D111" s="14" t="s">
        <v>649</v>
      </c>
      <c r="E111" s="68" t="s">
        <v>650</v>
      </c>
      <c r="F111" s="14" t="s">
        <v>20</v>
      </c>
      <c r="G111" s="20" t="n">
        <v>34442</v>
      </c>
      <c r="H111" s="14" t="s">
        <v>21</v>
      </c>
      <c r="I111" s="69" t="s">
        <v>22</v>
      </c>
      <c r="J111" s="14" t="s">
        <v>23</v>
      </c>
      <c r="K111" s="14" t="s">
        <v>649</v>
      </c>
      <c r="L111" s="78" t="n">
        <v>13266733369</v>
      </c>
      <c r="M111" s="19" t="s">
        <v>33</v>
      </c>
      <c r="N111" s="13"/>
      <c r="O111" s="13"/>
      <c r="P111" s="13"/>
    </row>
    <row r="112" s="18" customFormat="true" ht="24.95" hidden="false" customHeight="true" outlineLevel="0" collapsed="false">
      <c r="A112" s="13" t="n">
        <v>110</v>
      </c>
      <c r="B112" s="19"/>
      <c r="C112" s="13" t="s">
        <v>644</v>
      </c>
      <c r="D112" s="14" t="s">
        <v>651</v>
      </c>
      <c r="E112" s="68" t="s">
        <v>652</v>
      </c>
      <c r="F112" s="14" t="s">
        <v>20</v>
      </c>
      <c r="G112" s="20" t="n">
        <v>34556</v>
      </c>
      <c r="H112" s="14" t="s">
        <v>21</v>
      </c>
      <c r="I112" s="69" t="s">
        <v>22</v>
      </c>
      <c r="J112" s="14" t="s">
        <v>23</v>
      </c>
      <c r="K112" s="14" t="s">
        <v>651</v>
      </c>
      <c r="L112" s="78" t="n">
        <v>13751784608</v>
      </c>
      <c r="M112" s="19" t="s">
        <v>33</v>
      </c>
      <c r="N112" s="13"/>
      <c r="O112" s="13"/>
      <c r="P112" s="13"/>
    </row>
    <row r="113" s="18" customFormat="true" ht="24.95" hidden="false" customHeight="true" outlineLevel="0" collapsed="false">
      <c r="A113" s="13" t="n">
        <v>111</v>
      </c>
      <c r="B113" s="19"/>
      <c r="C113" s="13" t="s">
        <v>644</v>
      </c>
      <c r="D113" s="14" t="s">
        <v>653</v>
      </c>
      <c r="E113" s="19" t="s">
        <v>654</v>
      </c>
      <c r="F113" s="14" t="s">
        <v>20</v>
      </c>
      <c r="G113" s="20" t="n">
        <v>34129</v>
      </c>
      <c r="H113" s="14" t="s">
        <v>21</v>
      </c>
      <c r="I113" s="69" t="s">
        <v>22</v>
      </c>
      <c r="J113" s="14" t="s">
        <v>23</v>
      </c>
      <c r="K113" s="14" t="s">
        <v>653</v>
      </c>
      <c r="L113" s="13" t="n">
        <v>13059294082</v>
      </c>
      <c r="M113" s="19" t="s">
        <v>33</v>
      </c>
      <c r="N113" s="13"/>
      <c r="O113" s="13"/>
      <c r="P113" s="13"/>
    </row>
    <row r="114" s="18" customFormat="true" ht="24.95" hidden="false" customHeight="true" outlineLevel="0" collapsed="false">
      <c r="A114" s="13" t="n">
        <v>112</v>
      </c>
      <c r="B114" s="19"/>
      <c r="C114" s="13" t="s">
        <v>644</v>
      </c>
      <c r="D114" s="14" t="s">
        <v>655</v>
      </c>
      <c r="E114" s="19" t="s">
        <v>656</v>
      </c>
      <c r="F114" s="14" t="s">
        <v>20</v>
      </c>
      <c r="G114" s="20" t="n">
        <v>33986</v>
      </c>
      <c r="H114" s="14" t="s">
        <v>21</v>
      </c>
      <c r="I114" s="69" t="s">
        <v>22</v>
      </c>
      <c r="J114" s="14" t="s">
        <v>23</v>
      </c>
      <c r="K114" s="14" t="s">
        <v>655</v>
      </c>
      <c r="L114" s="13" t="n">
        <v>13751825152</v>
      </c>
      <c r="M114" s="19" t="s">
        <v>33</v>
      </c>
      <c r="N114" s="13"/>
      <c r="O114" s="13"/>
      <c r="P114" s="13"/>
    </row>
    <row r="115" s="18" customFormat="true" ht="24.95" hidden="false" customHeight="true" outlineLevel="0" collapsed="false">
      <c r="A115" s="13" t="n">
        <v>113</v>
      </c>
      <c r="B115" s="19"/>
      <c r="C115" s="13" t="s">
        <v>644</v>
      </c>
      <c r="D115" s="14" t="s">
        <v>657</v>
      </c>
      <c r="E115" s="19" t="s">
        <v>658</v>
      </c>
      <c r="F115" s="14" t="s">
        <v>20</v>
      </c>
      <c r="G115" s="20" t="n">
        <v>34211</v>
      </c>
      <c r="H115" s="14" t="s">
        <v>21</v>
      </c>
      <c r="I115" s="69" t="s">
        <v>22</v>
      </c>
      <c r="J115" s="14" t="s">
        <v>23</v>
      </c>
      <c r="K115" s="14" t="s">
        <v>657</v>
      </c>
      <c r="L115" s="13" t="n">
        <v>13751723040</v>
      </c>
      <c r="M115" s="19" t="s">
        <v>33</v>
      </c>
      <c r="N115" s="13"/>
      <c r="O115" s="13"/>
      <c r="P115" s="13"/>
    </row>
    <row r="116" s="18" customFormat="true" ht="24.95" hidden="false" customHeight="true" outlineLevel="0" collapsed="false">
      <c r="A116" s="13" t="n">
        <v>114</v>
      </c>
      <c r="B116" s="19"/>
      <c r="C116" s="13" t="s">
        <v>644</v>
      </c>
      <c r="D116" s="14" t="s">
        <v>659</v>
      </c>
      <c r="E116" s="68" t="s">
        <v>660</v>
      </c>
      <c r="F116" s="14" t="s">
        <v>20</v>
      </c>
      <c r="G116" s="20" t="n">
        <v>34180</v>
      </c>
      <c r="H116" s="14" t="s">
        <v>21</v>
      </c>
      <c r="I116" s="69" t="s">
        <v>22</v>
      </c>
      <c r="J116" s="14" t="s">
        <v>23</v>
      </c>
      <c r="K116" s="14" t="s">
        <v>659</v>
      </c>
      <c r="L116" s="78" t="n">
        <v>13510787508</v>
      </c>
      <c r="M116" s="19" t="s">
        <v>33</v>
      </c>
      <c r="N116" s="13"/>
      <c r="O116" s="13"/>
      <c r="P116" s="13"/>
    </row>
    <row r="117" s="18" customFormat="true" ht="24.95" hidden="false" customHeight="true" outlineLevel="0" collapsed="false">
      <c r="A117" s="13" t="n">
        <v>115</v>
      </c>
      <c r="B117" s="19"/>
      <c r="C117" s="13" t="s">
        <v>644</v>
      </c>
      <c r="D117" s="57" t="s">
        <v>661</v>
      </c>
      <c r="E117" s="68" t="s">
        <v>662</v>
      </c>
      <c r="F117" s="57" t="s">
        <v>20</v>
      </c>
      <c r="G117" s="71" t="n">
        <v>34078</v>
      </c>
      <c r="H117" s="57" t="s">
        <v>21</v>
      </c>
      <c r="I117" s="69" t="s">
        <v>22</v>
      </c>
      <c r="J117" s="57" t="s">
        <v>23</v>
      </c>
      <c r="K117" s="57" t="s">
        <v>661</v>
      </c>
      <c r="L117" s="78" t="n">
        <v>18011922076</v>
      </c>
      <c r="M117" s="68" t="s">
        <v>33</v>
      </c>
      <c r="N117" s="13"/>
      <c r="O117" s="13"/>
      <c r="P117" s="13"/>
    </row>
    <row r="118" s="18" customFormat="true" ht="24.95" hidden="false" customHeight="true" outlineLevel="0" collapsed="false">
      <c r="A118" s="13" t="n">
        <v>116</v>
      </c>
      <c r="B118" s="19"/>
      <c r="C118" s="13" t="s">
        <v>644</v>
      </c>
      <c r="D118" s="57" t="s">
        <v>663</v>
      </c>
      <c r="E118" s="68" t="s">
        <v>664</v>
      </c>
      <c r="F118" s="57" t="s">
        <v>20</v>
      </c>
      <c r="G118" s="71" t="n">
        <v>34578</v>
      </c>
      <c r="H118" s="57" t="s">
        <v>21</v>
      </c>
      <c r="I118" s="69" t="s">
        <v>22</v>
      </c>
      <c r="J118" s="57" t="s">
        <v>23</v>
      </c>
      <c r="K118" s="57" t="s">
        <v>663</v>
      </c>
      <c r="L118" s="72" t="n">
        <v>13751720610</v>
      </c>
      <c r="M118" s="68" t="s">
        <v>33</v>
      </c>
      <c r="N118" s="13"/>
      <c r="O118" s="13"/>
      <c r="P118" s="13"/>
    </row>
    <row r="119" s="18" customFormat="true" ht="24.95" hidden="false" customHeight="true" outlineLevel="0" collapsed="false">
      <c r="A119" s="13" t="n">
        <v>117</v>
      </c>
      <c r="B119" s="19"/>
      <c r="C119" s="13" t="s">
        <v>644</v>
      </c>
      <c r="D119" s="57" t="s">
        <v>665</v>
      </c>
      <c r="E119" s="68" t="s">
        <v>666</v>
      </c>
      <c r="F119" s="57" t="s">
        <v>20</v>
      </c>
      <c r="G119" s="71" t="n">
        <v>33870</v>
      </c>
      <c r="H119" s="57" t="s">
        <v>21</v>
      </c>
      <c r="I119" s="69" t="s">
        <v>22</v>
      </c>
      <c r="J119" s="57" t="s">
        <v>23</v>
      </c>
      <c r="K119" s="57" t="s">
        <v>665</v>
      </c>
      <c r="L119" s="78" t="n">
        <v>13751784786</v>
      </c>
      <c r="M119" s="68" t="s">
        <v>33</v>
      </c>
      <c r="N119" s="78"/>
      <c r="O119" s="13"/>
      <c r="P119" s="13"/>
    </row>
    <row r="120" s="18" customFormat="true" ht="24.95" hidden="false" customHeight="true" outlineLevel="0" collapsed="false">
      <c r="A120" s="13" t="n">
        <v>118</v>
      </c>
      <c r="B120" s="19"/>
      <c r="C120" s="13" t="s">
        <v>644</v>
      </c>
      <c r="D120" s="57" t="s">
        <v>667</v>
      </c>
      <c r="E120" s="68" t="s">
        <v>668</v>
      </c>
      <c r="F120" s="57" t="s">
        <v>20</v>
      </c>
      <c r="G120" s="71" t="n">
        <v>34964</v>
      </c>
      <c r="H120" s="57" t="s">
        <v>21</v>
      </c>
      <c r="I120" s="69" t="s">
        <v>22</v>
      </c>
      <c r="J120" s="57" t="s">
        <v>23</v>
      </c>
      <c r="K120" s="57" t="s">
        <v>667</v>
      </c>
      <c r="L120" s="78" t="n">
        <v>13570959184</v>
      </c>
      <c r="M120" s="68" t="s">
        <v>33</v>
      </c>
      <c r="N120" s="78"/>
      <c r="O120" s="13"/>
      <c r="P120" s="13"/>
    </row>
    <row r="121" s="18" customFormat="true" ht="24.95" hidden="false" customHeight="true" outlineLevel="0" collapsed="false">
      <c r="A121" s="13" t="n">
        <v>119</v>
      </c>
      <c r="B121" s="19"/>
      <c r="C121" s="13" t="s">
        <v>644</v>
      </c>
      <c r="D121" s="57" t="s">
        <v>669</v>
      </c>
      <c r="E121" s="68" t="s">
        <v>670</v>
      </c>
      <c r="F121" s="57" t="s">
        <v>20</v>
      </c>
      <c r="G121" s="71" t="n">
        <v>34095</v>
      </c>
      <c r="H121" s="57" t="s">
        <v>21</v>
      </c>
      <c r="I121" s="69" t="s">
        <v>22</v>
      </c>
      <c r="J121" s="57" t="s">
        <v>23</v>
      </c>
      <c r="K121" s="57" t="s">
        <v>669</v>
      </c>
      <c r="L121" s="78" t="n">
        <v>13066252552</v>
      </c>
      <c r="M121" s="68" t="s">
        <v>33</v>
      </c>
      <c r="N121" s="78"/>
      <c r="O121" s="13"/>
      <c r="P121" s="13"/>
    </row>
    <row r="122" s="18" customFormat="true" ht="24.95" hidden="false" customHeight="true" outlineLevel="0" collapsed="false">
      <c r="A122" s="13" t="n">
        <v>120</v>
      </c>
      <c r="B122" s="19"/>
      <c r="C122" s="13" t="s">
        <v>644</v>
      </c>
      <c r="D122" s="73" t="s">
        <v>671</v>
      </c>
      <c r="E122" s="74" t="s">
        <v>672</v>
      </c>
      <c r="F122" s="13" t="str">
        <f aca="false">IF(E122&lt;&gt;"",IF(MOD(IF(LEN(E122)=15,MID(E122,15,1),MID(E122,17,1)),2)=1,"男","女"),"")</f>
        <v>男</v>
      </c>
      <c r="G122" s="20" t="n">
        <f aca="false">IF(E122&lt;&gt;"",IF(LEN(E122)=15,DATE(1900+MID(E122,7,2),MID(E122,9,2),MID(E122,11,2)),DATE(MID(E122,7,4),MID(E122,11,2),MID(E122,13,2))),"")</f>
        <v>34004</v>
      </c>
      <c r="H122" s="57" t="s">
        <v>21</v>
      </c>
      <c r="I122" s="69" t="s">
        <v>22</v>
      </c>
      <c r="J122" s="57" t="s">
        <v>23</v>
      </c>
      <c r="K122" s="73" t="s">
        <v>671</v>
      </c>
      <c r="L122" s="75" t="n">
        <v>18011921563</v>
      </c>
      <c r="M122" s="68" t="s">
        <v>33</v>
      </c>
      <c r="N122" s="78"/>
      <c r="O122" s="13"/>
      <c r="P122" s="13"/>
    </row>
    <row r="123" s="18" customFormat="true" ht="24.95" hidden="false" customHeight="true" outlineLevel="0" collapsed="false">
      <c r="A123" s="13" t="n">
        <v>121</v>
      </c>
      <c r="B123" s="19"/>
      <c r="C123" s="13" t="s">
        <v>644</v>
      </c>
      <c r="D123" s="57" t="s">
        <v>673</v>
      </c>
      <c r="E123" s="68" t="s">
        <v>674</v>
      </c>
      <c r="F123" s="57" t="s">
        <v>20</v>
      </c>
      <c r="G123" s="71" t="n">
        <v>34179</v>
      </c>
      <c r="H123" s="57" t="s">
        <v>21</v>
      </c>
      <c r="I123" s="69" t="s">
        <v>22</v>
      </c>
      <c r="J123" s="57" t="s">
        <v>23</v>
      </c>
      <c r="K123" s="57" t="s">
        <v>673</v>
      </c>
      <c r="L123" s="78" t="n">
        <v>13751817420</v>
      </c>
      <c r="M123" s="68" t="s">
        <v>33</v>
      </c>
      <c r="N123" s="78"/>
      <c r="O123" s="13"/>
      <c r="P123" s="13"/>
    </row>
    <row r="124" s="18" customFormat="true" ht="24.95" hidden="false" customHeight="true" outlineLevel="0" collapsed="false">
      <c r="A124" s="13" t="n">
        <v>122</v>
      </c>
      <c r="B124" s="19"/>
      <c r="C124" s="13" t="s">
        <v>644</v>
      </c>
      <c r="D124" s="14" t="s">
        <v>675</v>
      </c>
      <c r="E124" s="19" t="s">
        <v>676</v>
      </c>
      <c r="F124" s="13" t="str">
        <f aca="false">IF(E124&lt;&gt;"",IF(MOD(IF(LEN(E124)=15,MID(E124,15,1),MID(E124,17,1)),2)=1,"男","女"),"")</f>
        <v>男</v>
      </c>
      <c r="G124" s="20" t="n">
        <f aca="false">IF(E124&lt;&gt;"",IF(LEN(E124)=15,DATE(1900+MID(E124,7,2),MID(E124,9,2),MID(E124,11,2)),DATE(MID(E124,7,4),MID(E124,11,2),MID(E124,13,2))),"")</f>
        <v>34425</v>
      </c>
      <c r="H124" s="57" t="s">
        <v>21</v>
      </c>
      <c r="I124" s="69" t="s">
        <v>22</v>
      </c>
      <c r="J124" s="57" t="s">
        <v>23</v>
      </c>
      <c r="K124" s="14" t="s">
        <v>675</v>
      </c>
      <c r="L124" s="13" t="n">
        <v>13128730886</v>
      </c>
      <c r="M124" s="68" t="s">
        <v>33</v>
      </c>
      <c r="N124" s="73"/>
      <c r="O124" s="13"/>
      <c r="P124" s="13"/>
    </row>
    <row r="125" s="18" customFormat="true" ht="24.95" hidden="false" customHeight="true" outlineLevel="0" collapsed="false">
      <c r="A125" s="13" t="n">
        <v>123</v>
      </c>
      <c r="B125" s="19"/>
      <c r="C125" s="13" t="s">
        <v>644</v>
      </c>
      <c r="D125" s="57" t="s">
        <v>677</v>
      </c>
      <c r="E125" s="68" t="s">
        <v>678</v>
      </c>
      <c r="F125" s="57" t="s">
        <v>20</v>
      </c>
      <c r="G125" s="71" t="n">
        <v>34491</v>
      </c>
      <c r="H125" s="57" t="s">
        <v>21</v>
      </c>
      <c r="I125" s="69" t="s">
        <v>22</v>
      </c>
      <c r="J125" s="57" t="s">
        <v>23</v>
      </c>
      <c r="K125" s="57" t="s">
        <v>677</v>
      </c>
      <c r="L125" s="78" t="n">
        <v>15986062991</v>
      </c>
      <c r="M125" s="68" t="s">
        <v>33</v>
      </c>
      <c r="N125" s="78"/>
      <c r="O125" s="13"/>
      <c r="P125" s="13"/>
    </row>
    <row r="126" s="18" customFormat="true" ht="24.95" hidden="false" customHeight="true" outlineLevel="0" collapsed="false">
      <c r="A126" s="13" t="n">
        <v>124</v>
      </c>
      <c r="B126" s="19"/>
      <c r="C126" s="13" t="s">
        <v>644</v>
      </c>
      <c r="D126" s="14" t="s">
        <v>679</v>
      </c>
      <c r="E126" s="19" t="s">
        <v>680</v>
      </c>
      <c r="F126" s="14" t="s">
        <v>20</v>
      </c>
      <c r="G126" s="20" t="n">
        <v>34312</v>
      </c>
      <c r="H126" s="14" t="s">
        <v>21</v>
      </c>
      <c r="I126" s="69" t="s">
        <v>22</v>
      </c>
      <c r="J126" s="57" t="s">
        <v>23</v>
      </c>
      <c r="K126" s="14" t="s">
        <v>679</v>
      </c>
      <c r="L126" s="13" t="n">
        <v>18664663640</v>
      </c>
      <c r="M126" s="68" t="s">
        <v>33</v>
      </c>
      <c r="N126" s="13"/>
      <c r="O126" s="13"/>
      <c r="P126" s="13"/>
    </row>
    <row r="127" s="18" customFormat="true" ht="24.95" hidden="false" customHeight="true" outlineLevel="0" collapsed="false">
      <c r="A127" s="13" t="n">
        <v>125</v>
      </c>
      <c r="B127" s="19"/>
      <c r="C127" s="13" t="s">
        <v>644</v>
      </c>
      <c r="D127" s="14" t="s">
        <v>681</v>
      </c>
      <c r="E127" s="19" t="s">
        <v>682</v>
      </c>
      <c r="F127" s="14" t="s">
        <v>20</v>
      </c>
      <c r="G127" s="20" t="n">
        <v>34353</v>
      </c>
      <c r="H127" s="14" t="s">
        <v>21</v>
      </c>
      <c r="I127" s="69" t="s">
        <v>22</v>
      </c>
      <c r="J127" s="14" t="s">
        <v>23</v>
      </c>
      <c r="K127" s="14" t="s">
        <v>681</v>
      </c>
      <c r="L127" s="13" t="n">
        <v>15818866243</v>
      </c>
      <c r="M127" s="68" t="s">
        <v>33</v>
      </c>
      <c r="N127" s="78"/>
      <c r="O127" s="13"/>
      <c r="P127" s="13"/>
    </row>
    <row r="128" s="18" customFormat="true" ht="24.95" hidden="false" customHeight="true" outlineLevel="0" collapsed="false">
      <c r="A128" s="13" t="n">
        <v>126</v>
      </c>
      <c r="B128" s="19"/>
      <c r="C128" s="13" t="s">
        <v>644</v>
      </c>
      <c r="D128" s="57" t="s">
        <v>683</v>
      </c>
      <c r="E128" s="68" t="s">
        <v>684</v>
      </c>
      <c r="F128" s="57" t="s">
        <v>20</v>
      </c>
      <c r="G128" s="71" t="n">
        <v>34202</v>
      </c>
      <c r="H128" s="57" t="s">
        <v>21</v>
      </c>
      <c r="I128" s="69" t="s">
        <v>22</v>
      </c>
      <c r="J128" s="57" t="s">
        <v>23</v>
      </c>
      <c r="K128" s="57" t="s">
        <v>683</v>
      </c>
      <c r="L128" s="78" t="n">
        <v>13352831541</v>
      </c>
      <c r="M128" s="68" t="s">
        <v>33</v>
      </c>
      <c r="N128" s="13"/>
      <c r="O128" s="13"/>
      <c r="P128" s="13"/>
    </row>
    <row r="129" s="18" customFormat="true" ht="24.95" hidden="false" customHeight="true" outlineLevel="0" collapsed="false">
      <c r="A129" s="13" t="n">
        <v>127</v>
      </c>
      <c r="B129" s="19"/>
      <c r="C129" s="13" t="s">
        <v>644</v>
      </c>
      <c r="D129" s="57" t="s">
        <v>685</v>
      </c>
      <c r="E129" s="68" t="s">
        <v>686</v>
      </c>
      <c r="F129" s="57" t="s">
        <v>20</v>
      </c>
      <c r="G129" s="71" t="n">
        <v>34257</v>
      </c>
      <c r="H129" s="57" t="s">
        <v>21</v>
      </c>
      <c r="I129" s="69" t="s">
        <v>22</v>
      </c>
      <c r="J129" s="57" t="s">
        <v>23</v>
      </c>
      <c r="K129" s="57" t="s">
        <v>685</v>
      </c>
      <c r="L129" s="78" t="n">
        <v>13620300293</v>
      </c>
      <c r="M129" s="68" t="s">
        <v>33</v>
      </c>
      <c r="N129" s="13"/>
      <c r="O129" s="13"/>
      <c r="P129" s="13"/>
    </row>
    <row r="130" s="18" customFormat="true" ht="24.95" hidden="false" customHeight="true" outlineLevel="0" collapsed="false">
      <c r="A130" s="13" t="n">
        <v>128</v>
      </c>
      <c r="B130" s="19"/>
      <c r="C130" s="13" t="s">
        <v>644</v>
      </c>
      <c r="D130" s="57" t="s">
        <v>687</v>
      </c>
      <c r="E130" s="68" t="s">
        <v>688</v>
      </c>
      <c r="F130" s="57" t="s">
        <v>20</v>
      </c>
      <c r="G130" s="71" t="n">
        <v>34129</v>
      </c>
      <c r="H130" s="57" t="s">
        <v>21</v>
      </c>
      <c r="I130" s="69" t="s">
        <v>22</v>
      </c>
      <c r="J130" s="57" t="s">
        <v>23</v>
      </c>
      <c r="K130" s="57" t="s">
        <v>687</v>
      </c>
      <c r="L130" s="78" t="n">
        <v>13798663881</v>
      </c>
      <c r="M130" s="68" t="s">
        <v>33</v>
      </c>
      <c r="N130" s="78"/>
      <c r="O130" s="13"/>
      <c r="P130" s="13"/>
    </row>
    <row r="131" s="18" customFormat="true" ht="24.95" hidden="false" customHeight="true" outlineLevel="0" collapsed="false">
      <c r="A131" s="13" t="n">
        <v>129</v>
      </c>
      <c r="B131" s="19"/>
      <c r="C131" s="13" t="s">
        <v>644</v>
      </c>
      <c r="D131" s="57" t="s">
        <v>689</v>
      </c>
      <c r="E131" s="68" t="s">
        <v>690</v>
      </c>
      <c r="F131" s="57" t="s">
        <v>20</v>
      </c>
      <c r="G131" s="71" t="s">
        <v>691</v>
      </c>
      <c r="H131" s="57" t="s">
        <v>21</v>
      </c>
      <c r="I131" s="69" t="s">
        <v>22</v>
      </c>
      <c r="J131" s="57" t="s">
        <v>23</v>
      </c>
      <c r="K131" s="57" t="s">
        <v>689</v>
      </c>
      <c r="L131" s="78" t="n">
        <v>13126229110</v>
      </c>
      <c r="M131" s="68" t="s">
        <v>33</v>
      </c>
      <c r="N131" s="78"/>
      <c r="O131" s="13"/>
      <c r="P131" s="13"/>
    </row>
    <row r="132" s="18" customFormat="true" ht="24.95" hidden="false" customHeight="true" outlineLevel="0" collapsed="false">
      <c r="A132" s="13" t="n">
        <v>130</v>
      </c>
      <c r="B132" s="19"/>
      <c r="C132" s="13" t="s">
        <v>644</v>
      </c>
      <c r="D132" s="14" t="s">
        <v>692</v>
      </c>
      <c r="E132" s="61" t="s">
        <v>693</v>
      </c>
      <c r="F132" s="14" t="s">
        <v>20</v>
      </c>
      <c r="G132" s="20" t="n">
        <v>33703</v>
      </c>
      <c r="H132" s="14" t="s">
        <v>21</v>
      </c>
      <c r="I132" s="69" t="s">
        <v>22</v>
      </c>
      <c r="J132" s="14" t="s">
        <v>23</v>
      </c>
      <c r="K132" s="14" t="s">
        <v>692</v>
      </c>
      <c r="L132" s="76" t="n">
        <v>13751847309</v>
      </c>
      <c r="M132" s="19" t="s">
        <v>33</v>
      </c>
      <c r="N132" s="78"/>
      <c r="O132" s="13"/>
      <c r="P132" s="13"/>
    </row>
    <row r="133" s="18" customFormat="true" ht="24.95" hidden="false" customHeight="true" outlineLevel="0" collapsed="false">
      <c r="A133" s="13" t="n">
        <v>131</v>
      </c>
      <c r="B133" s="19"/>
      <c r="C133" s="13" t="s">
        <v>644</v>
      </c>
      <c r="D133" s="40" t="s">
        <v>694</v>
      </c>
      <c r="E133" s="19" t="s">
        <v>695</v>
      </c>
      <c r="F133" s="14" t="s">
        <v>20</v>
      </c>
      <c r="G133" s="20" t="n">
        <v>34320</v>
      </c>
      <c r="H133" s="14" t="s">
        <v>21</v>
      </c>
      <c r="I133" s="69" t="s">
        <v>22</v>
      </c>
      <c r="J133" s="14" t="s">
        <v>23</v>
      </c>
      <c r="K133" s="40" t="s">
        <v>694</v>
      </c>
      <c r="L133" s="13" t="n">
        <v>13640701627</v>
      </c>
      <c r="M133" s="19" t="s">
        <v>33</v>
      </c>
      <c r="N133" s="78"/>
      <c r="O133" s="13"/>
      <c r="P133" s="13"/>
    </row>
    <row r="134" s="18" customFormat="true" ht="24.95" hidden="false" customHeight="true" outlineLevel="0" collapsed="false">
      <c r="A134" s="13" t="n">
        <v>132</v>
      </c>
      <c r="B134" s="13" t="n">
        <v>26</v>
      </c>
      <c r="C134" s="13" t="s">
        <v>644</v>
      </c>
      <c r="D134" s="40" t="s">
        <v>696</v>
      </c>
      <c r="E134" s="19" t="s">
        <v>697</v>
      </c>
      <c r="F134" s="14" t="s">
        <v>20</v>
      </c>
      <c r="G134" s="20" t="n">
        <v>34343</v>
      </c>
      <c r="H134" s="14" t="s">
        <v>21</v>
      </c>
      <c r="I134" s="69" t="s">
        <v>22</v>
      </c>
      <c r="J134" s="14" t="s">
        <v>23</v>
      </c>
      <c r="K134" s="40" t="s">
        <v>696</v>
      </c>
      <c r="L134" s="13" t="n">
        <v>13610028789</v>
      </c>
      <c r="M134" s="19" t="s">
        <v>33</v>
      </c>
      <c r="N134" s="13"/>
      <c r="O134" s="13"/>
      <c r="P134" s="13"/>
    </row>
    <row r="135" s="18" customFormat="true" ht="24.95" hidden="false" customHeight="true" outlineLevel="0" collapsed="false">
      <c r="A135" s="13" t="n">
        <v>133</v>
      </c>
      <c r="B135" s="19"/>
      <c r="C135" s="13" t="s">
        <v>644</v>
      </c>
      <c r="D135" s="14" t="s">
        <v>698</v>
      </c>
      <c r="E135" s="61" t="s">
        <v>699</v>
      </c>
      <c r="F135" s="14" t="s">
        <v>20</v>
      </c>
      <c r="G135" s="20" t="n">
        <v>33994</v>
      </c>
      <c r="H135" s="14" t="s">
        <v>21</v>
      </c>
      <c r="I135" s="69" t="s">
        <v>22</v>
      </c>
      <c r="J135" s="14" t="s">
        <v>23</v>
      </c>
      <c r="K135" s="14" t="s">
        <v>698</v>
      </c>
      <c r="L135" s="15" t="n">
        <v>13751847280</v>
      </c>
      <c r="M135" s="19" t="s">
        <v>33</v>
      </c>
      <c r="N135" s="52"/>
      <c r="O135" s="13"/>
      <c r="P135" s="13"/>
    </row>
    <row r="136" s="18" customFormat="true" ht="24.95" hidden="false" customHeight="true" outlineLevel="0" collapsed="false">
      <c r="A136" s="13" t="n">
        <v>134</v>
      </c>
      <c r="B136" s="19"/>
      <c r="C136" s="13" t="s">
        <v>644</v>
      </c>
      <c r="D136" s="14" t="s">
        <v>700</v>
      </c>
      <c r="E136" s="19" t="s">
        <v>701</v>
      </c>
      <c r="F136" s="14" t="s">
        <v>29</v>
      </c>
      <c r="G136" s="20" t="n">
        <v>34788</v>
      </c>
      <c r="H136" s="14" t="s">
        <v>21</v>
      </c>
      <c r="I136" s="69" t="s">
        <v>22</v>
      </c>
      <c r="J136" s="14" t="s">
        <v>23</v>
      </c>
      <c r="K136" s="14" t="s">
        <v>700</v>
      </c>
      <c r="L136" s="13" t="n">
        <v>15975526532</v>
      </c>
      <c r="M136" s="13" t="n">
        <v>600</v>
      </c>
      <c r="N136" s="52"/>
      <c r="O136" s="13"/>
      <c r="P136" s="13"/>
    </row>
    <row r="137" s="18" customFormat="true" ht="24.95" hidden="false" customHeight="true" outlineLevel="0" collapsed="false">
      <c r="A137" s="13" t="n">
        <v>135</v>
      </c>
      <c r="B137" s="19"/>
      <c r="C137" s="13" t="s">
        <v>644</v>
      </c>
      <c r="D137" s="14" t="s">
        <v>702</v>
      </c>
      <c r="E137" s="68" t="s">
        <v>703</v>
      </c>
      <c r="F137" s="14" t="s">
        <v>704</v>
      </c>
      <c r="G137" s="20" t="n">
        <v>34156</v>
      </c>
      <c r="H137" s="14" t="s">
        <v>21</v>
      </c>
      <c r="I137" s="69" t="s">
        <v>22</v>
      </c>
      <c r="J137" s="14" t="s">
        <v>23</v>
      </c>
      <c r="K137" s="14" t="s">
        <v>702</v>
      </c>
      <c r="L137" s="13" t="n">
        <v>18126725426</v>
      </c>
      <c r="M137" s="19" t="s">
        <v>33</v>
      </c>
      <c r="N137" s="13"/>
      <c r="O137" s="13"/>
      <c r="P137" s="13"/>
    </row>
    <row r="138" s="18" customFormat="true" ht="24.95" hidden="false" customHeight="true" outlineLevel="0" collapsed="false">
      <c r="A138" s="13" t="n">
        <v>136</v>
      </c>
      <c r="B138" s="19"/>
      <c r="C138" s="13" t="s">
        <v>644</v>
      </c>
      <c r="D138" s="14" t="s">
        <v>705</v>
      </c>
      <c r="E138" s="68" t="s">
        <v>706</v>
      </c>
      <c r="F138" s="14" t="s">
        <v>29</v>
      </c>
      <c r="G138" s="20" t="n">
        <v>34288</v>
      </c>
      <c r="H138" s="14" t="s">
        <v>21</v>
      </c>
      <c r="I138" s="69" t="s">
        <v>22</v>
      </c>
      <c r="J138" s="14" t="s">
        <v>23</v>
      </c>
      <c r="K138" s="14" t="s">
        <v>705</v>
      </c>
      <c r="L138" s="77" t="n">
        <v>18011928279</v>
      </c>
      <c r="M138" s="19" t="s">
        <v>33</v>
      </c>
      <c r="N138" s="13"/>
      <c r="O138" s="13"/>
      <c r="P138" s="13"/>
    </row>
    <row r="139" s="18" customFormat="true" ht="24.95" hidden="false" customHeight="true" outlineLevel="0" collapsed="false">
      <c r="A139" s="13" t="n">
        <v>137</v>
      </c>
      <c r="B139" s="19"/>
      <c r="C139" s="13" t="s">
        <v>644</v>
      </c>
      <c r="D139" s="57" t="s">
        <v>707</v>
      </c>
      <c r="E139" s="68" t="s">
        <v>708</v>
      </c>
      <c r="F139" s="57" t="s">
        <v>29</v>
      </c>
      <c r="G139" s="71" t="n">
        <v>34925</v>
      </c>
      <c r="H139" s="57" t="s">
        <v>21</v>
      </c>
      <c r="I139" s="69" t="s">
        <v>22</v>
      </c>
      <c r="J139" s="57" t="s">
        <v>23</v>
      </c>
      <c r="K139" s="57" t="s">
        <v>707</v>
      </c>
      <c r="L139" s="78" t="n">
        <v>13751799916</v>
      </c>
      <c r="M139" s="68" t="s">
        <v>33</v>
      </c>
      <c r="N139" s="13"/>
      <c r="O139" s="13"/>
      <c r="P139" s="13"/>
    </row>
    <row r="140" s="18" customFormat="true" ht="24.95" hidden="false" customHeight="true" outlineLevel="0" collapsed="false">
      <c r="A140" s="13" t="n">
        <v>138</v>
      </c>
      <c r="B140" s="19"/>
      <c r="C140" s="13" t="s">
        <v>644</v>
      </c>
      <c r="D140" s="57" t="s">
        <v>709</v>
      </c>
      <c r="E140" s="68" t="s">
        <v>710</v>
      </c>
      <c r="F140" s="57" t="s">
        <v>29</v>
      </c>
      <c r="G140" s="71" t="n">
        <v>34343</v>
      </c>
      <c r="H140" s="57" t="s">
        <v>21</v>
      </c>
      <c r="I140" s="69" t="s">
        <v>22</v>
      </c>
      <c r="J140" s="57" t="s">
        <v>23</v>
      </c>
      <c r="K140" s="57" t="s">
        <v>709</v>
      </c>
      <c r="L140" s="78" t="n">
        <v>13751772419</v>
      </c>
      <c r="M140" s="68" t="s">
        <v>33</v>
      </c>
      <c r="N140" s="13"/>
      <c r="O140" s="13"/>
      <c r="P140" s="13"/>
    </row>
    <row r="141" s="18" customFormat="true" ht="24.95" hidden="false" customHeight="true" outlineLevel="0" collapsed="false">
      <c r="A141" s="13" t="n">
        <v>139</v>
      </c>
      <c r="B141" s="19"/>
      <c r="C141" s="13" t="s">
        <v>644</v>
      </c>
      <c r="D141" s="14" t="s">
        <v>711</v>
      </c>
      <c r="E141" s="68" t="s">
        <v>712</v>
      </c>
      <c r="F141" s="14" t="s">
        <v>29</v>
      </c>
      <c r="G141" s="71" t="n">
        <v>33954</v>
      </c>
      <c r="H141" s="57" t="s">
        <v>21</v>
      </c>
      <c r="I141" s="69" t="s">
        <v>22</v>
      </c>
      <c r="J141" s="57" t="s">
        <v>23</v>
      </c>
      <c r="K141" s="14" t="s">
        <v>711</v>
      </c>
      <c r="L141" s="78" t="n">
        <v>13751799965</v>
      </c>
      <c r="M141" s="68" t="s">
        <v>33</v>
      </c>
      <c r="N141" s="78"/>
      <c r="O141" s="13"/>
      <c r="P141" s="13"/>
    </row>
    <row r="142" s="18" customFormat="true" ht="24.95" hidden="false" customHeight="true" outlineLevel="0" collapsed="false">
      <c r="A142" s="13" t="n">
        <v>140</v>
      </c>
      <c r="B142" s="19"/>
      <c r="C142" s="13" t="s">
        <v>644</v>
      </c>
      <c r="D142" s="14" t="s">
        <v>713</v>
      </c>
      <c r="E142" s="68" t="s">
        <v>714</v>
      </c>
      <c r="F142" s="14" t="s">
        <v>29</v>
      </c>
      <c r="G142" s="20" t="n">
        <v>34263</v>
      </c>
      <c r="H142" s="14" t="s">
        <v>21</v>
      </c>
      <c r="I142" s="69" t="s">
        <v>22</v>
      </c>
      <c r="J142" s="14" t="s">
        <v>23</v>
      </c>
      <c r="K142" s="14" t="s">
        <v>713</v>
      </c>
      <c r="L142" s="78" t="n">
        <v>18899732284</v>
      </c>
      <c r="M142" s="19" t="s">
        <v>33</v>
      </c>
      <c r="N142" s="78"/>
      <c r="O142" s="13"/>
      <c r="P142" s="13"/>
    </row>
    <row r="143" s="18" customFormat="true" ht="24.95" hidden="false" customHeight="true" outlineLevel="0" collapsed="false">
      <c r="A143" s="13" t="n">
        <v>141</v>
      </c>
      <c r="B143" s="19"/>
      <c r="C143" s="13" t="s">
        <v>644</v>
      </c>
      <c r="D143" s="14" t="s">
        <v>715</v>
      </c>
      <c r="E143" s="19" t="s">
        <v>716</v>
      </c>
      <c r="F143" s="14" t="s">
        <v>29</v>
      </c>
      <c r="G143" s="20" t="n">
        <v>34242</v>
      </c>
      <c r="H143" s="14" t="s">
        <v>21</v>
      </c>
      <c r="I143" s="69" t="s">
        <v>22</v>
      </c>
      <c r="J143" s="14" t="s">
        <v>23</v>
      </c>
      <c r="K143" s="14" t="s">
        <v>715</v>
      </c>
      <c r="L143" s="13" t="n">
        <v>13751803241</v>
      </c>
      <c r="M143" s="68" t="s">
        <v>33</v>
      </c>
      <c r="N143" s="13"/>
      <c r="O143" s="13"/>
      <c r="P143" s="13"/>
    </row>
    <row r="144" s="18" customFormat="true" ht="24.95" hidden="false" customHeight="true" outlineLevel="0" collapsed="false">
      <c r="A144" s="13" t="n">
        <v>142</v>
      </c>
      <c r="B144" s="19"/>
      <c r="C144" s="13" t="s">
        <v>644</v>
      </c>
      <c r="D144" s="14" t="s">
        <v>717</v>
      </c>
      <c r="E144" s="19" t="s">
        <v>718</v>
      </c>
      <c r="F144" s="13" t="str">
        <f aca="false">IF(E144&lt;&gt;"",IF(MOD(IF(LEN(E144)=15,MID(E144,15,1),MID(E144,17,1)),2)=1,"男","女"),"")</f>
        <v>女</v>
      </c>
      <c r="G144" s="20" t="n">
        <f aca="false">IF(E144&lt;&gt;"",IF(LEN(E144)=15,DATE(1900+MID(E144,7,2),MID(E144,9,2),MID(E144,11,2)),DATE(MID(E144,7,4),MID(E144,11,2),MID(E144,13,2))),"")</f>
        <v>34117</v>
      </c>
      <c r="H144" s="14" t="s">
        <v>21</v>
      </c>
      <c r="I144" s="69" t="s">
        <v>22</v>
      </c>
      <c r="J144" s="14" t="s">
        <v>23</v>
      </c>
      <c r="K144" s="14" t="s">
        <v>717</v>
      </c>
      <c r="L144" s="13" t="n">
        <v>13226692934</v>
      </c>
      <c r="M144" s="68" t="s">
        <v>33</v>
      </c>
      <c r="N144" s="13"/>
      <c r="O144" s="13"/>
      <c r="P144" s="13"/>
    </row>
    <row r="145" s="18" customFormat="true" ht="24.95" hidden="false" customHeight="true" outlineLevel="0" collapsed="false">
      <c r="A145" s="13" t="n">
        <v>143</v>
      </c>
      <c r="B145" s="19"/>
      <c r="C145" s="13" t="s">
        <v>644</v>
      </c>
      <c r="D145" s="14" t="s">
        <v>719</v>
      </c>
      <c r="E145" s="68" t="s">
        <v>720</v>
      </c>
      <c r="F145" s="14" t="s">
        <v>29</v>
      </c>
      <c r="G145" s="20" t="n">
        <v>34305</v>
      </c>
      <c r="H145" s="14" t="s">
        <v>21</v>
      </c>
      <c r="I145" s="69" t="s">
        <v>22</v>
      </c>
      <c r="J145" s="14" t="s">
        <v>23</v>
      </c>
      <c r="K145" s="14" t="s">
        <v>719</v>
      </c>
      <c r="L145" s="78" t="n">
        <v>15622109097</v>
      </c>
      <c r="M145" s="19" t="s">
        <v>33</v>
      </c>
      <c r="N145" s="13"/>
      <c r="O145" s="13"/>
      <c r="P145" s="13"/>
    </row>
    <row r="146" s="18" customFormat="true" ht="24.95" hidden="false" customHeight="true" outlineLevel="0" collapsed="false">
      <c r="A146" s="13" t="n">
        <v>144</v>
      </c>
      <c r="B146" s="19"/>
      <c r="C146" s="13" t="s">
        <v>644</v>
      </c>
      <c r="D146" s="14" t="s">
        <v>721</v>
      </c>
      <c r="E146" s="19" t="s">
        <v>722</v>
      </c>
      <c r="F146" s="14" t="s">
        <v>29</v>
      </c>
      <c r="G146" s="20" t="n">
        <v>34321</v>
      </c>
      <c r="H146" s="14" t="s">
        <v>21</v>
      </c>
      <c r="I146" s="69" t="s">
        <v>22</v>
      </c>
      <c r="J146" s="14" t="s">
        <v>23</v>
      </c>
      <c r="K146" s="14" t="s">
        <v>721</v>
      </c>
      <c r="L146" s="78" t="n">
        <v>18011921131</v>
      </c>
      <c r="M146" s="19" t="s">
        <v>33</v>
      </c>
      <c r="N146" s="13"/>
      <c r="O146" s="13"/>
      <c r="P146" s="13"/>
    </row>
    <row r="147" s="18" customFormat="true" ht="24.95" hidden="false" customHeight="true" outlineLevel="0" collapsed="false">
      <c r="A147" s="13" t="n">
        <v>145</v>
      </c>
      <c r="B147" s="19"/>
      <c r="C147" s="13" t="s">
        <v>644</v>
      </c>
      <c r="D147" s="14" t="s">
        <v>723</v>
      </c>
      <c r="E147" s="19" t="s">
        <v>724</v>
      </c>
      <c r="F147" s="13" t="str">
        <f aca="false">IF(E147&lt;&gt;"",IF(MOD(IF(LEN(E147)=15,MID(E147,15,1),MID(E147,17,1)),2)=1,"男","女"),"")</f>
        <v>女</v>
      </c>
      <c r="G147" s="20" t="n">
        <f aca="false">IF(E147&lt;&gt;"",IF(LEN(E147)=15,DATE(1900+MID(E147,7,2),MID(E147,9,2),MID(E147,11,2)),DATE(MID(E147,7,4),MID(E147,11,2),MID(E147,13,2))),"")</f>
        <v>34604</v>
      </c>
      <c r="H147" s="14" t="s">
        <v>21</v>
      </c>
      <c r="I147" s="69" t="s">
        <v>22</v>
      </c>
      <c r="J147" s="14" t="s">
        <v>23</v>
      </c>
      <c r="K147" s="14" t="s">
        <v>723</v>
      </c>
      <c r="L147" s="13" t="n">
        <v>18666900899</v>
      </c>
      <c r="M147" s="19" t="s">
        <v>33</v>
      </c>
      <c r="N147" s="13"/>
      <c r="O147" s="13"/>
      <c r="P147" s="13"/>
    </row>
    <row r="148" s="18" customFormat="true" ht="24.95" hidden="false" customHeight="true" outlineLevel="0" collapsed="false">
      <c r="A148" s="13" t="n">
        <v>146</v>
      </c>
      <c r="B148" s="19"/>
      <c r="C148" s="13" t="s">
        <v>644</v>
      </c>
      <c r="D148" s="14" t="s">
        <v>725</v>
      </c>
      <c r="E148" s="19" t="s">
        <v>726</v>
      </c>
      <c r="F148" s="13" t="str">
        <f aca="false">IF(E148&lt;&gt;"",IF(MOD(IF(LEN(E148)=15,MID(E148,15,1),MID(E148,17,1)),2)=1,"男","女"),"")</f>
        <v>女</v>
      </c>
      <c r="G148" s="20" t="n">
        <f aca="false">IF(E148&lt;&gt;"",IF(LEN(E148)=15,DATE(1900+MID(E148,7,2),MID(E148,9,2),MID(E148,11,2)),DATE(MID(E148,7,4),MID(E148,11,2),MID(E148,13,2))),"")</f>
        <v>34127</v>
      </c>
      <c r="H148" s="14" t="s">
        <v>21</v>
      </c>
      <c r="I148" s="69" t="s">
        <v>22</v>
      </c>
      <c r="J148" s="14" t="s">
        <v>23</v>
      </c>
      <c r="K148" s="14" t="s">
        <v>725</v>
      </c>
      <c r="L148" s="13" t="n">
        <v>18011921001</v>
      </c>
      <c r="M148" s="19" t="s">
        <v>33</v>
      </c>
      <c r="N148" s="13"/>
      <c r="O148" s="13"/>
      <c r="P148" s="13"/>
    </row>
    <row r="149" s="18" customFormat="true" ht="24.95" hidden="false" customHeight="true" outlineLevel="0" collapsed="false">
      <c r="A149" s="13" t="n">
        <v>147</v>
      </c>
      <c r="B149" s="19"/>
      <c r="C149" s="13" t="s">
        <v>644</v>
      </c>
      <c r="D149" s="40" t="s">
        <v>727</v>
      </c>
      <c r="E149" s="19" t="s">
        <v>728</v>
      </c>
      <c r="F149" s="14" t="s">
        <v>29</v>
      </c>
      <c r="G149" s="20" t="n">
        <v>34058</v>
      </c>
      <c r="H149" s="14" t="s">
        <v>21</v>
      </c>
      <c r="I149" s="69" t="s">
        <v>22</v>
      </c>
      <c r="J149" s="14" t="s">
        <v>23</v>
      </c>
      <c r="K149" s="40" t="s">
        <v>727</v>
      </c>
      <c r="L149" s="13" t="n">
        <v>13226661529</v>
      </c>
      <c r="M149" s="19" t="s">
        <v>33</v>
      </c>
      <c r="N149" s="13"/>
      <c r="O149" s="13"/>
      <c r="P149" s="13"/>
    </row>
    <row r="150" s="18" customFormat="true" ht="24.95" hidden="false" customHeight="true" outlineLevel="0" collapsed="false">
      <c r="A150" s="13" t="n">
        <v>148</v>
      </c>
      <c r="B150" s="19"/>
      <c r="C150" s="13" t="s">
        <v>644</v>
      </c>
      <c r="D150" s="40" t="s">
        <v>729</v>
      </c>
      <c r="E150" s="19" t="s">
        <v>730</v>
      </c>
      <c r="F150" s="14" t="s">
        <v>29</v>
      </c>
      <c r="G150" s="20" t="n">
        <v>34075</v>
      </c>
      <c r="H150" s="14" t="s">
        <v>21</v>
      </c>
      <c r="I150" s="69" t="s">
        <v>22</v>
      </c>
      <c r="J150" s="14" t="s">
        <v>23</v>
      </c>
      <c r="K150" s="40" t="s">
        <v>729</v>
      </c>
      <c r="L150" s="13" t="n">
        <v>13226662314</v>
      </c>
      <c r="M150" s="19" t="s">
        <v>33</v>
      </c>
      <c r="N150" s="13"/>
      <c r="O150" s="13"/>
      <c r="P150" s="13"/>
    </row>
  </sheetData>
  <mergeCells count="3">
    <mergeCell ref="A1:P1"/>
    <mergeCell ref="O3:O150"/>
    <mergeCell ref="P3:P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1:Q16384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14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84" customFormat="true" ht="24.95" hidden="false" customHeight="true" outlineLevel="0" collapsed="false">
      <c r="A3" s="13" t="n">
        <v>1</v>
      </c>
      <c r="B3" s="78"/>
      <c r="C3" s="78" t="s">
        <v>731</v>
      </c>
      <c r="D3" s="79" t="s">
        <v>732</v>
      </c>
      <c r="E3" s="80" t="s">
        <v>733</v>
      </c>
      <c r="F3" s="81" t="s">
        <v>20</v>
      </c>
      <c r="G3" s="82" t="n">
        <v>33878</v>
      </c>
      <c r="H3" s="57" t="s">
        <v>21</v>
      </c>
      <c r="I3" s="69" t="s">
        <v>22</v>
      </c>
      <c r="J3" s="57" t="s">
        <v>23</v>
      </c>
      <c r="K3" s="79" t="s">
        <v>732</v>
      </c>
      <c r="L3" s="83" t="n">
        <v>18011920227</v>
      </c>
      <c r="M3" s="78" t="n">
        <v>600</v>
      </c>
      <c r="N3" s="78"/>
      <c r="O3" s="78" t="s">
        <v>734</v>
      </c>
      <c r="P3" s="78" t="s">
        <v>348</v>
      </c>
    </row>
    <row r="4" s="84" customFormat="true" ht="24.95" hidden="false" customHeight="true" outlineLevel="0" collapsed="false">
      <c r="A4" s="13" t="n">
        <v>2</v>
      </c>
      <c r="B4" s="78"/>
      <c r="C4" s="78" t="s">
        <v>731</v>
      </c>
      <c r="D4" s="79" t="s">
        <v>735</v>
      </c>
      <c r="E4" s="80" t="s">
        <v>736</v>
      </c>
      <c r="F4" s="81" t="s">
        <v>20</v>
      </c>
      <c r="G4" s="82" t="n">
        <v>33635</v>
      </c>
      <c r="H4" s="57" t="s">
        <v>21</v>
      </c>
      <c r="I4" s="69" t="s">
        <v>22</v>
      </c>
      <c r="J4" s="57" t="s">
        <v>23</v>
      </c>
      <c r="K4" s="79" t="s">
        <v>735</v>
      </c>
      <c r="L4" s="83" t="n">
        <v>18011920037</v>
      </c>
      <c r="M4" s="78" t="n">
        <v>600</v>
      </c>
      <c r="N4" s="78"/>
      <c r="O4" s="78"/>
      <c r="P4" s="78"/>
    </row>
    <row r="5" s="84" customFormat="true" ht="24.95" hidden="false" customHeight="true" outlineLevel="0" collapsed="false">
      <c r="A5" s="13" t="n">
        <v>3</v>
      </c>
      <c r="B5" s="78"/>
      <c r="C5" s="78" t="s">
        <v>731</v>
      </c>
      <c r="D5" s="79" t="s">
        <v>737</v>
      </c>
      <c r="E5" s="80" t="s">
        <v>738</v>
      </c>
      <c r="F5" s="81" t="s">
        <v>20</v>
      </c>
      <c r="G5" s="82" t="n">
        <v>34243</v>
      </c>
      <c r="H5" s="57" t="s">
        <v>21</v>
      </c>
      <c r="I5" s="69" t="s">
        <v>22</v>
      </c>
      <c r="J5" s="57" t="s">
        <v>23</v>
      </c>
      <c r="K5" s="79" t="s">
        <v>737</v>
      </c>
      <c r="L5" s="83" t="n">
        <v>13751758361</v>
      </c>
      <c r="M5" s="78" t="n">
        <v>600</v>
      </c>
      <c r="N5" s="78"/>
      <c r="O5" s="78"/>
      <c r="P5" s="78"/>
    </row>
    <row r="6" s="84" customFormat="true" ht="24.95" hidden="false" customHeight="true" outlineLevel="0" collapsed="false">
      <c r="A6" s="13" t="n">
        <v>4</v>
      </c>
      <c r="B6" s="78"/>
      <c r="C6" s="78" t="s">
        <v>731</v>
      </c>
      <c r="D6" s="79" t="s">
        <v>739</v>
      </c>
      <c r="E6" s="80" t="s">
        <v>740</v>
      </c>
      <c r="F6" s="81" t="s">
        <v>20</v>
      </c>
      <c r="G6" s="82" t="n">
        <v>33604</v>
      </c>
      <c r="H6" s="57" t="s">
        <v>21</v>
      </c>
      <c r="I6" s="69" t="s">
        <v>22</v>
      </c>
      <c r="J6" s="57" t="s">
        <v>23</v>
      </c>
      <c r="K6" s="79" t="s">
        <v>739</v>
      </c>
      <c r="L6" s="83" t="n">
        <v>18011921889</v>
      </c>
      <c r="M6" s="78" t="n">
        <v>600</v>
      </c>
      <c r="N6" s="78"/>
      <c r="O6" s="78"/>
      <c r="P6" s="78"/>
    </row>
    <row r="7" s="84" customFormat="true" ht="24.95" hidden="false" customHeight="true" outlineLevel="0" collapsed="false">
      <c r="A7" s="13" t="n">
        <v>5</v>
      </c>
      <c r="B7" s="78"/>
      <c r="C7" s="78" t="s">
        <v>731</v>
      </c>
      <c r="D7" s="79" t="s">
        <v>741</v>
      </c>
      <c r="E7" s="80" t="s">
        <v>742</v>
      </c>
      <c r="F7" s="81" t="s">
        <v>20</v>
      </c>
      <c r="G7" s="82" t="n">
        <v>34151</v>
      </c>
      <c r="H7" s="57" t="s">
        <v>21</v>
      </c>
      <c r="I7" s="69" t="s">
        <v>22</v>
      </c>
      <c r="J7" s="57" t="s">
        <v>23</v>
      </c>
      <c r="K7" s="79" t="s">
        <v>741</v>
      </c>
      <c r="L7" s="83" t="n">
        <v>18011921605</v>
      </c>
      <c r="M7" s="78" t="n">
        <v>600</v>
      </c>
      <c r="N7" s="78"/>
      <c r="O7" s="78"/>
      <c r="P7" s="78"/>
    </row>
    <row r="8" s="84" customFormat="true" ht="24.95" hidden="false" customHeight="true" outlineLevel="0" collapsed="false">
      <c r="A8" s="13" t="n">
        <v>6</v>
      </c>
      <c r="B8" s="78"/>
      <c r="C8" s="78" t="s">
        <v>731</v>
      </c>
      <c r="D8" s="79" t="s">
        <v>743</v>
      </c>
      <c r="E8" s="80" t="s">
        <v>744</v>
      </c>
      <c r="F8" s="81" t="s">
        <v>20</v>
      </c>
      <c r="G8" s="82" t="n">
        <v>34121</v>
      </c>
      <c r="H8" s="57" t="s">
        <v>21</v>
      </c>
      <c r="I8" s="69" t="s">
        <v>22</v>
      </c>
      <c r="J8" s="57" t="s">
        <v>23</v>
      </c>
      <c r="K8" s="79" t="s">
        <v>743</v>
      </c>
      <c r="L8" s="83" t="n">
        <v>18011921846</v>
      </c>
      <c r="M8" s="78" t="n">
        <v>600</v>
      </c>
      <c r="N8" s="78"/>
      <c r="O8" s="78"/>
      <c r="P8" s="78"/>
    </row>
    <row r="9" s="84" customFormat="true" ht="24.95" hidden="false" customHeight="true" outlineLevel="0" collapsed="false">
      <c r="A9" s="13" t="n">
        <v>7</v>
      </c>
      <c r="B9" s="78"/>
      <c r="C9" s="78" t="s">
        <v>731</v>
      </c>
      <c r="D9" s="79" t="s">
        <v>745</v>
      </c>
      <c r="E9" s="80" t="s">
        <v>746</v>
      </c>
      <c r="F9" s="81" t="s">
        <v>20</v>
      </c>
      <c r="G9" s="82" t="n">
        <v>33695</v>
      </c>
      <c r="H9" s="57" t="s">
        <v>21</v>
      </c>
      <c r="I9" s="69" t="s">
        <v>22</v>
      </c>
      <c r="J9" s="57" t="s">
        <v>23</v>
      </c>
      <c r="K9" s="79" t="s">
        <v>745</v>
      </c>
      <c r="L9" s="83" t="n">
        <v>18011920152</v>
      </c>
      <c r="M9" s="78" t="n">
        <v>600</v>
      </c>
      <c r="N9" s="78"/>
      <c r="O9" s="78"/>
      <c r="P9" s="78"/>
    </row>
    <row r="10" s="84" customFormat="true" ht="24.95" hidden="false" customHeight="true" outlineLevel="0" collapsed="false">
      <c r="A10" s="13" t="n">
        <v>8</v>
      </c>
      <c r="B10" s="78"/>
      <c r="C10" s="78" t="s">
        <v>731</v>
      </c>
      <c r="D10" s="79" t="s">
        <v>747</v>
      </c>
      <c r="E10" s="80" t="s">
        <v>748</v>
      </c>
      <c r="F10" s="81" t="s">
        <v>29</v>
      </c>
      <c r="G10" s="82" t="n">
        <v>34486</v>
      </c>
      <c r="H10" s="57" t="s">
        <v>21</v>
      </c>
      <c r="I10" s="69" t="s">
        <v>22</v>
      </c>
      <c r="J10" s="57" t="s">
        <v>23</v>
      </c>
      <c r="K10" s="79" t="s">
        <v>747</v>
      </c>
      <c r="L10" s="83" t="n">
        <v>15622792827</v>
      </c>
      <c r="M10" s="78" t="n">
        <v>600</v>
      </c>
      <c r="N10" s="78"/>
      <c r="O10" s="78"/>
      <c r="P10" s="78"/>
    </row>
    <row r="11" s="84" customFormat="true" ht="24.95" hidden="false" customHeight="true" outlineLevel="0" collapsed="false">
      <c r="A11" s="13" t="n">
        <v>9</v>
      </c>
      <c r="B11" s="78"/>
      <c r="C11" s="78" t="s">
        <v>731</v>
      </c>
      <c r="D11" s="79" t="s">
        <v>749</v>
      </c>
      <c r="E11" s="80" t="s">
        <v>750</v>
      </c>
      <c r="F11" s="81" t="s">
        <v>29</v>
      </c>
      <c r="G11" s="82" t="n">
        <v>34029</v>
      </c>
      <c r="H11" s="57" t="s">
        <v>21</v>
      </c>
      <c r="I11" s="69" t="s">
        <v>22</v>
      </c>
      <c r="J11" s="57" t="s">
        <v>23</v>
      </c>
      <c r="K11" s="79" t="s">
        <v>749</v>
      </c>
      <c r="L11" s="83" t="n">
        <v>18011922032</v>
      </c>
      <c r="M11" s="78" t="n">
        <v>600</v>
      </c>
      <c r="N11" s="78"/>
      <c r="O11" s="78"/>
      <c r="P11" s="78"/>
    </row>
    <row r="12" s="84" customFormat="true" ht="24.95" hidden="false" customHeight="true" outlineLevel="0" collapsed="false">
      <c r="A12" s="13" t="n">
        <v>10</v>
      </c>
      <c r="B12" s="78"/>
      <c r="C12" s="78" t="s">
        <v>731</v>
      </c>
      <c r="D12" s="79" t="s">
        <v>751</v>
      </c>
      <c r="E12" s="80" t="s">
        <v>752</v>
      </c>
      <c r="F12" s="81" t="s">
        <v>29</v>
      </c>
      <c r="G12" s="82" t="n">
        <v>33878</v>
      </c>
      <c r="H12" s="57" t="s">
        <v>21</v>
      </c>
      <c r="I12" s="69" t="s">
        <v>22</v>
      </c>
      <c r="J12" s="57" t="s">
        <v>23</v>
      </c>
      <c r="K12" s="79" t="s">
        <v>751</v>
      </c>
      <c r="L12" s="83" t="n">
        <v>13751864949</v>
      </c>
      <c r="M12" s="78" t="n">
        <v>600</v>
      </c>
      <c r="N12" s="78"/>
      <c r="O12" s="78"/>
      <c r="P12" s="78"/>
    </row>
    <row r="13" s="84" customFormat="true" ht="24.95" hidden="false" customHeight="true" outlineLevel="0" collapsed="false">
      <c r="A13" s="13" t="n">
        <v>11</v>
      </c>
      <c r="B13" s="78"/>
      <c r="C13" s="78" t="s">
        <v>731</v>
      </c>
      <c r="D13" s="79" t="s">
        <v>753</v>
      </c>
      <c r="E13" s="80" t="s">
        <v>754</v>
      </c>
      <c r="F13" s="81" t="s">
        <v>20</v>
      </c>
      <c r="G13" s="82" t="n">
        <v>34335</v>
      </c>
      <c r="H13" s="57" t="s">
        <v>21</v>
      </c>
      <c r="I13" s="69" t="s">
        <v>22</v>
      </c>
      <c r="J13" s="57" t="s">
        <v>23</v>
      </c>
      <c r="K13" s="79" t="s">
        <v>753</v>
      </c>
      <c r="L13" s="83" t="n">
        <v>18011920415</v>
      </c>
      <c r="M13" s="78" t="n">
        <v>600</v>
      </c>
      <c r="N13" s="78"/>
      <c r="O13" s="78"/>
      <c r="P13" s="78"/>
    </row>
    <row r="14" s="84" customFormat="true" ht="24.95" hidden="false" customHeight="true" outlineLevel="0" collapsed="false">
      <c r="A14" s="13" t="n">
        <v>12</v>
      </c>
      <c r="B14" s="78"/>
      <c r="C14" s="78" t="s">
        <v>731</v>
      </c>
      <c r="D14" s="79" t="s">
        <v>755</v>
      </c>
      <c r="E14" s="80" t="s">
        <v>756</v>
      </c>
      <c r="F14" s="81" t="s">
        <v>29</v>
      </c>
      <c r="G14" s="82" t="n">
        <v>34547</v>
      </c>
      <c r="H14" s="57" t="s">
        <v>21</v>
      </c>
      <c r="I14" s="69" t="s">
        <v>22</v>
      </c>
      <c r="J14" s="57" t="s">
        <v>23</v>
      </c>
      <c r="K14" s="79" t="s">
        <v>755</v>
      </c>
      <c r="L14" s="83" t="n">
        <v>13751858091</v>
      </c>
      <c r="M14" s="78" t="n">
        <v>600</v>
      </c>
      <c r="N14" s="78"/>
      <c r="O14" s="78"/>
      <c r="P14" s="78"/>
    </row>
    <row r="15" s="84" customFormat="true" ht="24.95" hidden="false" customHeight="true" outlineLevel="0" collapsed="false">
      <c r="A15" s="13" t="n">
        <v>13</v>
      </c>
      <c r="B15" s="78"/>
      <c r="C15" s="78" t="s">
        <v>731</v>
      </c>
      <c r="D15" s="79" t="s">
        <v>757</v>
      </c>
      <c r="E15" s="80" t="s">
        <v>758</v>
      </c>
      <c r="F15" s="81" t="s">
        <v>20</v>
      </c>
      <c r="G15" s="82" t="n">
        <v>33635</v>
      </c>
      <c r="H15" s="57" t="s">
        <v>21</v>
      </c>
      <c r="I15" s="69" t="s">
        <v>22</v>
      </c>
      <c r="J15" s="57" t="s">
        <v>23</v>
      </c>
      <c r="K15" s="79" t="s">
        <v>757</v>
      </c>
      <c r="L15" s="83" t="n">
        <v>13129778412</v>
      </c>
      <c r="M15" s="78" t="n">
        <v>600</v>
      </c>
      <c r="N15" s="78"/>
      <c r="O15" s="78"/>
      <c r="P15" s="78"/>
    </row>
    <row r="16" s="84" customFormat="true" ht="24.95" hidden="false" customHeight="true" outlineLevel="0" collapsed="false">
      <c r="A16" s="13" t="n">
        <v>14</v>
      </c>
      <c r="B16" s="78"/>
      <c r="C16" s="78" t="s">
        <v>731</v>
      </c>
      <c r="D16" s="79" t="s">
        <v>759</v>
      </c>
      <c r="E16" s="80" t="s">
        <v>760</v>
      </c>
      <c r="F16" s="81" t="s">
        <v>20</v>
      </c>
      <c r="G16" s="82" t="n">
        <v>33970</v>
      </c>
      <c r="H16" s="57" t="s">
        <v>21</v>
      </c>
      <c r="I16" s="69" t="s">
        <v>22</v>
      </c>
      <c r="J16" s="57" t="s">
        <v>23</v>
      </c>
      <c r="K16" s="79" t="s">
        <v>759</v>
      </c>
      <c r="L16" s="83" t="n">
        <v>13751842499</v>
      </c>
      <c r="M16" s="78" t="n">
        <v>600</v>
      </c>
      <c r="N16" s="78"/>
      <c r="O16" s="78"/>
      <c r="P16" s="78"/>
    </row>
    <row r="17" s="84" customFormat="true" ht="24.95" hidden="false" customHeight="true" outlineLevel="0" collapsed="false">
      <c r="A17" s="13" t="n">
        <v>15</v>
      </c>
      <c r="B17" s="78"/>
      <c r="C17" s="78" t="s">
        <v>731</v>
      </c>
      <c r="D17" s="79" t="s">
        <v>761</v>
      </c>
      <c r="E17" s="80" t="s">
        <v>762</v>
      </c>
      <c r="F17" s="81" t="s">
        <v>20</v>
      </c>
      <c r="G17" s="82" t="n">
        <v>34394</v>
      </c>
      <c r="H17" s="57" t="s">
        <v>21</v>
      </c>
      <c r="I17" s="69" t="s">
        <v>22</v>
      </c>
      <c r="J17" s="57" t="s">
        <v>23</v>
      </c>
      <c r="K17" s="79" t="s">
        <v>761</v>
      </c>
      <c r="L17" s="83" t="n">
        <v>13560210740</v>
      </c>
      <c r="M17" s="78" t="n">
        <v>600</v>
      </c>
      <c r="N17" s="78"/>
      <c r="O17" s="78"/>
      <c r="P17" s="78"/>
    </row>
    <row r="18" s="84" customFormat="true" ht="24.95" hidden="false" customHeight="true" outlineLevel="0" collapsed="false">
      <c r="A18" s="13" t="n">
        <v>16</v>
      </c>
      <c r="B18" s="78"/>
      <c r="C18" s="78" t="s">
        <v>731</v>
      </c>
      <c r="D18" s="79" t="s">
        <v>763</v>
      </c>
      <c r="E18" s="80" t="s">
        <v>764</v>
      </c>
      <c r="F18" s="81" t="s">
        <v>20</v>
      </c>
      <c r="G18" s="82" t="n">
        <v>34335</v>
      </c>
      <c r="H18" s="57" t="s">
        <v>21</v>
      </c>
      <c r="I18" s="69" t="s">
        <v>22</v>
      </c>
      <c r="J18" s="57" t="s">
        <v>23</v>
      </c>
      <c r="K18" s="79" t="s">
        <v>763</v>
      </c>
      <c r="L18" s="83" t="n">
        <v>15011888276</v>
      </c>
      <c r="M18" s="78" t="n">
        <v>600</v>
      </c>
      <c r="N18" s="78"/>
      <c r="O18" s="78"/>
      <c r="P18" s="78"/>
    </row>
    <row r="19" s="84" customFormat="true" ht="24.95" hidden="false" customHeight="true" outlineLevel="0" collapsed="false">
      <c r="A19" s="13" t="n">
        <v>17</v>
      </c>
      <c r="B19" s="78"/>
      <c r="C19" s="78" t="s">
        <v>731</v>
      </c>
      <c r="D19" s="79" t="s">
        <v>765</v>
      </c>
      <c r="E19" s="80" t="s">
        <v>766</v>
      </c>
      <c r="F19" s="81" t="s">
        <v>29</v>
      </c>
      <c r="G19" s="82" t="n">
        <v>34425</v>
      </c>
      <c r="H19" s="57" t="s">
        <v>21</v>
      </c>
      <c r="I19" s="69" t="s">
        <v>22</v>
      </c>
      <c r="J19" s="57" t="s">
        <v>23</v>
      </c>
      <c r="K19" s="79" t="s">
        <v>765</v>
      </c>
      <c r="L19" s="83" t="n">
        <v>13352875437</v>
      </c>
      <c r="M19" s="78" t="n">
        <v>600</v>
      </c>
      <c r="N19" s="78"/>
      <c r="O19" s="78"/>
      <c r="P19" s="78"/>
    </row>
    <row r="20" s="84" customFormat="true" ht="24.95" hidden="false" customHeight="true" outlineLevel="0" collapsed="false">
      <c r="A20" s="13" t="n">
        <v>18</v>
      </c>
      <c r="B20" s="78"/>
      <c r="C20" s="78" t="s">
        <v>731</v>
      </c>
      <c r="D20" s="79" t="s">
        <v>767</v>
      </c>
      <c r="E20" s="80" t="s">
        <v>768</v>
      </c>
      <c r="F20" s="81" t="s">
        <v>20</v>
      </c>
      <c r="G20" s="82" t="n">
        <v>33970</v>
      </c>
      <c r="H20" s="57" t="s">
        <v>21</v>
      </c>
      <c r="I20" s="69" t="s">
        <v>22</v>
      </c>
      <c r="J20" s="57" t="s">
        <v>23</v>
      </c>
      <c r="K20" s="79" t="s">
        <v>767</v>
      </c>
      <c r="L20" s="83" t="n">
        <v>15889695296</v>
      </c>
      <c r="M20" s="78" t="n">
        <v>600</v>
      </c>
      <c r="N20" s="78"/>
      <c r="O20" s="78"/>
      <c r="P20" s="78"/>
    </row>
    <row r="21" s="84" customFormat="true" ht="24.95" hidden="false" customHeight="true" outlineLevel="0" collapsed="false">
      <c r="A21" s="13" t="n">
        <v>19</v>
      </c>
      <c r="B21" s="78"/>
      <c r="C21" s="78" t="s">
        <v>731</v>
      </c>
      <c r="D21" s="79" t="s">
        <v>769</v>
      </c>
      <c r="E21" s="80" t="s">
        <v>770</v>
      </c>
      <c r="F21" s="81" t="s">
        <v>20</v>
      </c>
      <c r="G21" s="82" t="n">
        <v>34516</v>
      </c>
      <c r="H21" s="57" t="s">
        <v>21</v>
      </c>
      <c r="I21" s="69" t="s">
        <v>22</v>
      </c>
      <c r="J21" s="57" t="s">
        <v>23</v>
      </c>
      <c r="K21" s="79" t="s">
        <v>769</v>
      </c>
      <c r="L21" s="83" t="n">
        <v>13751842472</v>
      </c>
      <c r="M21" s="78" t="n">
        <v>600</v>
      </c>
      <c r="N21" s="78"/>
      <c r="O21" s="78"/>
      <c r="P21" s="78"/>
    </row>
    <row r="22" s="84" customFormat="true" ht="24.95" hidden="false" customHeight="true" outlineLevel="0" collapsed="false">
      <c r="A22" s="13" t="n">
        <v>20</v>
      </c>
      <c r="B22" s="78"/>
      <c r="C22" s="78" t="s">
        <v>731</v>
      </c>
      <c r="D22" s="79" t="s">
        <v>771</v>
      </c>
      <c r="E22" s="80" t="s">
        <v>772</v>
      </c>
      <c r="F22" s="79" t="s">
        <v>20</v>
      </c>
      <c r="G22" s="82" t="n">
        <v>33573</v>
      </c>
      <c r="H22" s="57" t="s">
        <v>21</v>
      </c>
      <c r="I22" s="69" t="s">
        <v>22</v>
      </c>
      <c r="J22" s="57" t="s">
        <v>23</v>
      </c>
      <c r="K22" s="79" t="s">
        <v>771</v>
      </c>
      <c r="L22" s="83" t="n">
        <v>15017137480</v>
      </c>
      <c r="M22" s="78" t="n">
        <v>600</v>
      </c>
      <c r="N22" s="78"/>
      <c r="O22" s="78"/>
      <c r="P22" s="78"/>
    </row>
    <row r="23" s="84" customFormat="true" ht="24.95" hidden="false" customHeight="true" outlineLevel="0" collapsed="false">
      <c r="A23" s="13" t="n">
        <v>21</v>
      </c>
      <c r="B23" s="78"/>
      <c r="C23" s="78" t="s">
        <v>731</v>
      </c>
      <c r="D23" s="79" t="s">
        <v>773</v>
      </c>
      <c r="E23" s="80" t="s">
        <v>774</v>
      </c>
      <c r="F23" s="81" t="s">
        <v>29</v>
      </c>
      <c r="G23" s="82" t="n">
        <v>34394</v>
      </c>
      <c r="H23" s="57" t="s">
        <v>21</v>
      </c>
      <c r="I23" s="69" t="s">
        <v>22</v>
      </c>
      <c r="J23" s="57" t="s">
        <v>23</v>
      </c>
      <c r="K23" s="79" t="s">
        <v>773</v>
      </c>
      <c r="L23" s="83" t="n">
        <v>13751864925</v>
      </c>
      <c r="M23" s="78" t="n">
        <v>600</v>
      </c>
      <c r="N23" s="78"/>
      <c r="O23" s="78"/>
      <c r="P23" s="78"/>
    </row>
    <row r="24" s="84" customFormat="true" ht="24.95" hidden="false" customHeight="true" outlineLevel="0" collapsed="false">
      <c r="A24" s="13" t="n">
        <v>22</v>
      </c>
      <c r="B24" s="78"/>
      <c r="C24" s="78" t="s">
        <v>731</v>
      </c>
      <c r="D24" s="79" t="s">
        <v>775</v>
      </c>
      <c r="E24" s="80" t="s">
        <v>776</v>
      </c>
      <c r="F24" s="81" t="s">
        <v>29</v>
      </c>
      <c r="G24" s="82" t="n">
        <v>34001</v>
      </c>
      <c r="H24" s="57" t="s">
        <v>21</v>
      </c>
      <c r="I24" s="69" t="s">
        <v>22</v>
      </c>
      <c r="J24" s="57" t="s">
        <v>23</v>
      </c>
      <c r="K24" s="79" t="s">
        <v>775</v>
      </c>
      <c r="L24" s="83" t="n">
        <v>13751872238</v>
      </c>
      <c r="M24" s="78" t="n">
        <v>600</v>
      </c>
      <c r="N24" s="78"/>
      <c r="O24" s="78"/>
      <c r="P24" s="78"/>
    </row>
    <row r="25" s="84" customFormat="true" ht="24.95" hidden="false" customHeight="true" outlineLevel="0" collapsed="false">
      <c r="A25" s="13" t="n">
        <v>23</v>
      </c>
      <c r="B25" s="78"/>
      <c r="C25" s="78" t="s">
        <v>731</v>
      </c>
      <c r="D25" s="79" t="s">
        <v>777</v>
      </c>
      <c r="E25" s="80" t="s">
        <v>778</v>
      </c>
      <c r="F25" s="81" t="s">
        <v>29</v>
      </c>
      <c r="G25" s="82" t="n">
        <v>33970</v>
      </c>
      <c r="H25" s="57" t="s">
        <v>21</v>
      </c>
      <c r="I25" s="69" t="s">
        <v>22</v>
      </c>
      <c r="J25" s="57" t="s">
        <v>23</v>
      </c>
      <c r="K25" s="79" t="s">
        <v>777</v>
      </c>
      <c r="L25" s="83" t="n">
        <v>18011920632</v>
      </c>
      <c r="M25" s="78" t="n">
        <v>600</v>
      </c>
      <c r="N25" s="78"/>
      <c r="O25" s="78"/>
      <c r="P25" s="78"/>
    </row>
    <row r="26" s="84" customFormat="true" ht="24.95" hidden="false" customHeight="true" outlineLevel="0" collapsed="false">
      <c r="A26" s="13" t="n">
        <v>24</v>
      </c>
      <c r="B26" s="78"/>
      <c r="C26" s="78" t="s">
        <v>731</v>
      </c>
      <c r="D26" s="79" t="s">
        <v>779</v>
      </c>
      <c r="E26" s="80" t="s">
        <v>780</v>
      </c>
      <c r="F26" s="81" t="s">
        <v>29</v>
      </c>
      <c r="G26" s="82" t="n">
        <v>34121</v>
      </c>
      <c r="H26" s="57" t="s">
        <v>21</v>
      </c>
      <c r="I26" s="69" t="s">
        <v>22</v>
      </c>
      <c r="J26" s="57" t="s">
        <v>23</v>
      </c>
      <c r="K26" s="79" t="s">
        <v>779</v>
      </c>
      <c r="L26" s="83" t="n">
        <v>13352829877</v>
      </c>
      <c r="M26" s="78" t="n">
        <v>600</v>
      </c>
      <c r="N26" s="78"/>
      <c r="O26" s="78"/>
      <c r="P26" s="78"/>
    </row>
    <row r="27" s="84" customFormat="true" ht="24.95" hidden="false" customHeight="true" outlineLevel="0" collapsed="false">
      <c r="A27" s="13" t="n">
        <v>25</v>
      </c>
      <c r="B27" s="78"/>
      <c r="C27" s="78" t="s">
        <v>731</v>
      </c>
      <c r="D27" s="79" t="s">
        <v>781</v>
      </c>
      <c r="E27" s="80" t="s">
        <v>782</v>
      </c>
      <c r="F27" s="81" t="s">
        <v>20</v>
      </c>
      <c r="G27" s="82" t="n">
        <v>33939</v>
      </c>
      <c r="H27" s="57" t="s">
        <v>21</v>
      </c>
      <c r="I27" s="69" t="s">
        <v>22</v>
      </c>
      <c r="J27" s="57" t="s">
        <v>23</v>
      </c>
      <c r="K27" s="79" t="s">
        <v>781</v>
      </c>
      <c r="L27" s="83" t="n">
        <v>18218703425</v>
      </c>
      <c r="M27" s="78" t="n">
        <v>600</v>
      </c>
      <c r="N27" s="78"/>
      <c r="O27" s="78"/>
      <c r="P27" s="78"/>
    </row>
    <row r="28" s="84" customFormat="true" ht="24.95" hidden="false" customHeight="true" outlineLevel="0" collapsed="false">
      <c r="A28" s="13" t="n">
        <v>26</v>
      </c>
      <c r="B28" s="78"/>
      <c r="C28" s="78" t="s">
        <v>731</v>
      </c>
      <c r="D28" s="79" t="s">
        <v>783</v>
      </c>
      <c r="E28" s="80" t="s">
        <v>784</v>
      </c>
      <c r="F28" s="81" t="s">
        <v>20</v>
      </c>
      <c r="G28" s="82" t="n">
        <v>34274</v>
      </c>
      <c r="H28" s="57" t="s">
        <v>21</v>
      </c>
      <c r="I28" s="69" t="s">
        <v>22</v>
      </c>
      <c r="J28" s="57" t="s">
        <v>23</v>
      </c>
      <c r="K28" s="79" t="s">
        <v>783</v>
      </c>
      <c r="L28" s="83" t="n">
        <v>18011920811</v>
      </c>
      <c r="M28" s="78" t="n">
        <v>600</v>
      </c>
      <c r="N28" s="78"/>
      <c r="O28" s="78"/>
      <c r="P28" s="78"/>
    </row>
    <row r="29" s="84" customFormat="true" ht="24.95" hidden="false" customHeight="true" outlineLevel="0" collapsed="false">
      <c r="A29" s="13" t="n">
        <v>27</v>
      </c>
      <c r="B29" s="78"/>
      <c r="C29" s="78" t="s">
        <v>731</v>
      </c>
      <c r="D29" s="79" t="s">
        <v>785</v>
      </c>
      <c r="E29" s="80" t="s">
        <v>786</v>
      </c>
      <c r="F29" s="81" t="s">
        <v>20</v>
      </c>
      <c r="G29" s="82" t="n">
        <v>33817</v>
      </c>
      <c r="H29" s="57" t="s">
        <v>21</v>
      </c>
      <c r="I29" s="69" t="s">
        <v>22</v>
      </c>
      <c r="J29" s="57" t="s">
        <v>23</v>
      </c>
      <c r="K29" s="79" t="s">
        <v>785</v>
      </c>
      <c r="L29" s="83" t="n">
        <v>13352830142</v>
      </c>
      <c r="M29" s="78" t="n">
        <v>600</v>
      </c>
      <c r="N29" s="78"/>
      <c r="O29" s="78"/>
      <c r="P29" s="78"/>
    </row>
    <row r="30" s="84" customFormat="true" ht="24.95" hidden="false" customHeight="true" outlineLevel="0" collapsed="false">
      <c r="A30" s="13" t="n">
        <v>28</v>
      </c>
      <c r="B30" s="78"/>
      <c r="C30" s="78" t="s">
        <v>731</v>
      </c>
      <c r="D30" s="79" t="s">
        <v>787</v>
      </c>
      <c r="E30" s="80" t="s">
        <v>788</v>
      </c>
      <c r="F30" s="81" t="s">
        <v>29</v>
      </c>
      <c r="G30" s="82" t="n">
        <v>33695</v>
      </c>
      <c r="H30" s="57" t="s">
        <v>21</v>
      </c>
      <c r="I30" s="69" t="s">
        <v>22</v>
      </c>
      <c r="J30" s="57" t="s">
        <v>23</v>
      </c>
      <c r="K30" s="79" t="s">
        <v>787</v>
      </c>
      <c r="L30" s="83" t="n">
        <v>15876356588</v>
      </c>
      <c r="M30" s="78" t="n">
        <v>600</v>
      </c>
      <c r="N30" s="78"/>
      <c r="O30" s="78"/>
      <c r="P30" s="78"/>
    </row>
    <row r="31" s="84" customFormat="true" ht="24.95" hidden="false" customHeight="true" outlineLevel="0" collapsed="false">
      <c r="A31" s="13" t="n">
        <v>29</v>
      </c>
      <c r="B31" s="78"/>
      <c r="C31" s="78" t="s">
        <v>731</v>
      </c>
      <c r="D31" s="79" t="s">
        <v>789</v>
      </c>
      <c r="E31" s="80" t="s">
        <v>790</v>
      </c>
      <c r="F31" s="81" t="s">
        <v>20</v>
      </c>
      <c r="G31" s="82" t="n">
        <v>33848</v>
      </c>
      <c r="H31" s="57" t="s">
        <v>21</v>
      </c>
      <c r="I31" s="69" t="s">
        <v>22</v>
      </c>
      <c r="J31" s="57" t="s">
        <v>23</v>
      </c>
      <c r="K31" s="79" t="s">
        <v>789</v>
      </c>
      <c r="L31" s="83" t="n">
        <v>18011921367</v>
      </c>
      <c r="M31" s="78" t="n">
        <v>600</v>
      </c>
      <c r="N31" s="78"/>
      <c r="O31" s="78"/>
      <c r="P31" s="78"/>
    </row>
    <row r="32" s="84" customFormat="true" ht="24.95" hidden="false" customHeight="true" outlineLevel="0" collapsed="false">
      <c r="A32" s="13" t="n">
        <v>30</v>
      </c>
      <c r="B32" s="78"/>
      <c r="C32" s="78" t="s">
        <v>731</v>
      </c>
      <c r="D32" s="79" t="s">
        <v>791</v>
      </c>
      <c r="E32" s="80" t="s">
        <v>792</v>
      </c>
      <c r="F32" s="81" t="s">
        <v>29</v>
      </c>
      <c r="G32" s="82" t="n">
        <v>34182</v>
      </c>
      <c r="H32" s="57" t="s">
        <v>21</v>
      </c>
      <c r="I32" s="69" t="s">
        <v>22</v>
      </c>
      <c r="J32" s="57" t="s">
        <v>23</v>
      </c>
      <c r="K32" s="79" t="s">
        <v>791</v>
      </c>
      <c r="L32" s="83" t="n">
        <v>18011921450</v>
      </c>
      <c r="M32" s="78" t="n">
        <v>600</v>
      </c>
      <c r="N32" s="78"/>
      <c r="O32" s="78"/>
      <c r="P32" s="78"/>
    </row>
    <row r="33" s="84" customFormat="true" ht="24.95" hidden="false" customHeight="true" outlineLevel="0" collapsed="false">
      <c r="A33" s="13" t="n">
        <v>31</v>
      </c>
      <c r="B33" s="78"/>
      <c r="C33" s="78" t="s">
        <v>731</v>
      </c>
      <c r="D33" s="79" t="s">
        <v>793</v>
      </c>
      <c r="E33" s="80" t="s">
        <v>794</v>
      </c>
      <c r="F33" s="81" t="s">
        <v>29</v>
      </c>
      <c r="G33" s="82" t="n">
        <v>34669</v>
      </c>
      <c r="H33" s="57" t="s">
        <v>21</v>
      </c>
      <c r="I33" s="69" t="s">
        <v>22</v>
      </c>
      <c r="J33" s="57" t="s">
        <v>23</v>
      </c>
      <c r="K33" s="79" t="s">
        <v>793</v>
      </c>
      <c r="L33" s="83" t="n">
        <v>13751857978</v>
      </c>
      <c r="M33" s="78" t="n">
        <v>600</v>
      </c>
      <c r="N33" s="78"/>
      <c r="O33" s="78"/>
      <c r="P33" s="78"/>
    </row>
    <row r="34" s="84" customFormat="true" ht="24.95" hidden="false" customHeight="true" outlineLevel="0" collapsed="false">
      <c r="A34" s="13" t="n">
        <v>32</v>
      </c>
      <c r="B34" s="78"/>
      <c r="C34" s="78" t="s">
        <v>731</v>
      </c>
      <c r="D34" s="79" t="s">
        <v>795</v>
      </c>
      <c r="E34" s="80" t="s">
        <v>796</v>
      </c>
      <c r="F34" s="81" t="s">
        <v>20</v>
      </c>
      <c r="G34" s="82" t="n">
        <v>34029</v>
      </c>
      <c r="H34" s="57" t="s">
        <v>21</v>
      </c>
      <c r="I34" s="69" t="s">
        <v>22</v>
      </c>
      <c r="J34" s="57" t="s">
        <v>23</v>
      </c>
      <c r="K34" s="79" t="s">
        <v>795</v>
      </c>
      <c r="L34" s="83" t="n">
        <v>13202321087</v>
      </c>
      <c r="M34" s="78" t="n">
        <v>600</v>
      </c>
      <c r="N34" s="78"/>
      <c r="O34" s="78"/>
      <c r="P34" s="78"/>
    </row>
    <row r="35" s="84" customFormat="true" ht="24.95" hidden="false" customHeight="true" outlineLevel="0" collapsed="false">
      <c r="A35" s="13" t="n">
        <v>33</v>
      </c>
      <c r="B35" s="78"/>
      <c r="C35" s="78" t="s">
        <v>731</v>
      </c>
      <c r="D35" s="79" t="s">
        <v>797</v>
      </c>
      <c r="E35" s="80" t="s">
        <v>798</v>
      </c>
      <c r="F35" s="81" t="s">
        <v>20</v>
      </c>
      <c r="G35" s="82" t="n">
        <v>34121</v>
      </c>
      <c r="H35" s="57" t="s">
        <v>21</v>
      </c>
      <c r="I35" s="69" t="s">
        <v>22</v>
      </c>
      <c r="J35" s="57" t="s">
        <v>23</v>
      </c>
      <c r="K35" s="79" t="s">
        <v>797</v>
      </c>
      <c r="L35" s="83" t="n">
        <v>18011919906</v>
      </c>
      <c r="M35" s="78" t="n">
        <v>600</v>
      </c>
      <c r="N35" s="78"/>
      <c r="O35" s="78"/>
      <c r="P35" s="78"/>
    </row>
    <row r="36" s="84" customFormat="true" ht="24.95" hidden="false" customHeight="true" outlineLevel="0" collapsed="false">
      <c r="A36" s="13" t="n">
        <v>34</v>
      </c>
      <c r="B36" s="78"/>
      <c r="C36" s="78" t="s">
        <v>731</v>
      </c>
      <c r="D36" s="79" t="s">
        <v>799</v>
      </c>
      <c r="E36" s="80" t="s">
        <v>800</v>
      </c>
      <c r="F36" s="81" t="s">
        <v>20</v>
      </c>
      <c r="G36" s="82" t="n">
        <v>34090</v>
      </c>
      <c r="H36" s="57" t="s">
        <v>21</v>
      </c>
      <c r="I36" s="69" t="s">
        <v>22</v>
      </c>
      <c r="J36" s="57" t="s">
        <v>23</v>
      </c>
      <c r="K36" s="79" t="s">
        <v>799</v>
      </c>
      <c r="L36" s="83" t="n">
        <v>13751758296</v>
      </c>
      <c r="M36" s="78" t="n">
        <v>600</v>
      </c>
      <c r="N36" s="78"/>
      <c r="O36" s="78"/>
      <c r="P36" s="78"/>
    </row>
    <row r="37" s="84" customFormat="true" ht="24.95" hidden="false" customHeight="true" outlineLevel="0" collapsed="false">
      <c r="A37" s="13" t="n">
        <v>35</v>
      </c>
      <c r="B37" s="78"/>
      <c r="C37" s="78" t="s">
        <v>731</v>
      </c>
      <c r="D37" s="79" t="s">
        <v>801</v>
      </c>
      <c r="E37" s="80" t="s">
        <v>802</v>
      </c>
      <c r="F37" s="81" t="s">
        <v>20</v>
      </c>
      <c r="G37" s="82" t="n">
        <v>34090</v>
      </c>
      <c r="H37" s="57" t="s">
        <v>21</v>
      </c>
      <c r="I37" s="69" t="s">
        <v>22</v>
      </c>
      <c r="J37" s="57" t="s">
        <v>23</v>
      </c>
      <c r="K37" s="79" t="s">
        <v>801</v>
      </c>
      <c r="L37" s="83" t="n">
        <v>13710402068</v>
      </c>
      <c r="M37" s="78" t="n">
        <v>600</v>
      </c>
      <c r="N37" s="78"/>
      <c r="O37" s="78"/>
      <c r="P37" s="78"/>
    </row>
    <row r="38" s="84" customFormat="true" ht="24.95" hidden="false" customHeight="true" outlineLevel="0" collapsed="false">
      <c r="A38" s="13" t="n">
        <v>36</v>
      </c>
      <c r="B38" s="78"/>
      <c r="C38" s="78" t="s">
        <v>731</v>
      </c>
      <c r="D38" s="79" t="s">
        <v>803</v>
      </c>
      <c r="E38" s="80" t="s">
        <v>804</v>
      </c>
      <c r="F38" s="81" t="s">
        <v>29</v>
      </c>
      <c r="G38" s="82" t="n">
        <v>34243</v>
      </c>
      <c r="H38" s="57" t="s">
        <v>21</v>
      </c>
      <c r="I38" s="69" t="s">
        <v>22</v>
      </c>
      <c r="J38" s="57" t="s">
        <v>23</v>
      </c>
      <c r="K38" s="79" t="s">
        <v>803</v>
      </c>
      <c r="L38" s="83" t="n">
        <v>15986332351</v>
      </c>
      <c r="M38" s="78" t="n">
        <v>600</v>
      </c>
      <c r="N38" s="78"/>
      <c r="O38" s="78"/>
      <c r="P38" s="78"/>
    </row>
    <row r="39" s="84" customFormat="true" ht="24.95" hidden="false" customHeight="true" outlineLevel="0" collapsed="false">
      <c r="A39" s="13" t="n">
        <v>37</v>
      </c>
      <c r="B39" s="78"/>
      <c r="C39" s="78" t="s">
        <v>731</v>
      </c>
      <c r="D39" s="79" t="s">
        <v>805</v>
      </c>
      <c r="E39" s="80" t="s">
        <v>806</v>
      </c>
      <c r="F39" s="81" t="s">
        <v>20</v>
      </c>
      <c r="G39" s="82" t="n">
        <v>34274</v>
      </c>
      <c r="H39" s="57" t="s">
        <v>21</v>
      </c>
      <c r="I39" s="69" t="s">
        <v>22</v>
      </c>
      <c r="J39" s="57" t="s">
        <v>23</v>
      </c>
      <c r="K39" s="79" t="s">
        <v>805</v>
      </c>
      <c r="L39" s="85" t="n">
        <v>13710155715</v>
      </c>
      <c r="M39" s="78" t="n">
        <v>600</v>
      </c>
      <c r="N39" s="78"/>
      <c r="O39" s="78"/>
      <c r="P39" s="78"/>
    </row>
    <row r="40" s="84" customFormat="true" ht="24.95" hidden="false" customHeight="true" outlineLevel="0" collapsed="false">
      <c r="A40" s="13" t="n">
        <v>38</v>
      </c>
      <c r="B40" s="78"/>
      <c r="C40" s="78" t="s">
        <v>731</v>
      </c>
      <c r="D40" s="79" t="s">
        <v>807</v>
      </c>
      <c r="E40" s="80" t="s">
        <v>808</v>
      </c>
      <c r="F40" s="81" t="s">
        <v>29</v>
      </c>
      <c r="G40" s="82" t="n">
        <v>34547</v>
      </c>
      <c r="H40" s="57" t="s">
        <v>21</v>
      </c>
      <c r="I40" s="69" t="s">
        <v>22</v>
      </c>
      <c r="J40" s="57" t="s">
        <v>23</v>
      </c>
      <c r="K40" s="79" t="s">
        <v>807</v>
      </c>
      <c r="L40" s="83" t="n">
        <v>18011920761</v>
      </c>
      <c r="M40" s="78" t="n">
        <v>600</v>
      </c>
      <c r="N40" s="78"/>
      <c r="O40" s="78"/>
      <c r="P40" s="78"/>
    </row>
    <row r="41" s="84" customFormat="true" ht="24.95" hidden="false" customHeight="true" outlineLevel="0" collapsed="false">
      <c r="A41" s="13" t="n">
        <v>39</v>
      </c>
      <c r="B41" s="68"/>
      <c r="C41" s="78" t="s">
        <v>731</v>
      </c>
      <c r="D41" s="79" t="s">
        <v>809</v>
      </c>
      <c r="E41" s="80" t="s">
        <v>810</v>
      </c>
      <c r="F41" s="81" t="s">
        <v>29</v>
      </c>
      <c r="G41" s="82" t="n">
        <v>33848</v>
      </c>
      <c r="H41" s="57" t="s">
        <v>21</v>
      </c>
      <c r="I41" s="69" t="s">
        <v>22</v>
      </c>
      <c r="J41" s="57" t="s">
        <v>23</v>
      </c>
      <c r="K41" s="79" t="s">
        <v>809</v>
      </c>
      <c r="L41" s="83" t="n">
        <v>13751871600</v>
      </c>
      <c r="M41" s="78" t="n">
        <v>600</v>
      </c>
      <c r="N41" s="78"/>
      <c r="O41" s="78"/>
      <c r="P41" s="78"/>
    </row>
    <row r="42" s="84" customFormat="true" ht="24.95" hidden="false" customHeight="true" outlineLevel="0" collapsed="false">
      <c r="A42" s="13" t="n">
        <v>40</v>
      </c>
      <c r="B42" s="68"/>
      <c r="C42" s="78" t="s">
        <v>731</v>
      </c>
      <c r="D42" s="79" t="s">
        <v>811</v>
      </c>
      <c r="E42" s="80" t="s">
        <v>812</v>
      </c>
      <c r="F42" s="81" t="s">
        <v>20</v>
      </c>
      <c r="G42" s="82" t="n">
        <v>34243</v>
      </c>
      <c r="H42" s="57" t="s">
        <v>21</v>
      </c>
      <c r="I42" s="69" t="s">
        <v>22</v>
      </c>
      <c r="J42" s="57" t="s">
        <v>23</v>
      </c>
      <c r="K42" s="79" t="s">
        <v>811</v>
      </c>
      <c r="L42" s="83" t="n">
        <v>13751821750</v>
      </c>
      <c r="M42" s="78" t="n">
        <v>600</v>
      </c>
      <c r="N42" s="78"/>
      <c r="O42" s="78"/>
      <c r="P42" s="78"/>
    </row>
    <row r="43" s="84" customFormat="true" ht="24.95" hidden="false" customHeight="true" outlineLevel="0" collapsed="false">
      <c r="A43" s="13" t="n">
        <v>41</v>
      </c>
      <c r="B43" s="78"/>
      <c r="C43" s="78" t="s">
        <v>731</v>
      </c>
      <c r="D43" s="79" t="s">
        <v>813</v>
      </c>
      <c r="E43" s="80" t="s">
        <v>814</v>
      </c>
      <c r="F43" s="81" t="s">
        <v>20</v>
      </c>
      <c r="G43" s="82" t="n">
        <v>34029</v>
      </c>
      <c r="H43" s="57" t="s">
        <v>21</v>
      </c>
      <c r="I43" s="69" t="s">
        <v>22</v>
      </c>
      <c r="J43" s="57" t="s">
        <v>23</v>
      </c>
      <c r="K43" s="79" t="s">
        <v>813</v>
      </c>
      <c r="L43" s="83" t="n">
        <v>18011921806</v>
      </c>
      <c r="M43" s="78" t="n">
        <v>600</v>
      </c>
      <c r="N43" s="78"/>
      <c r="O43" s="78"/>
      <c r="P43" s="78"/>
    </row>
    <row r="44" s="84" customFormat="true" ht="24.95" hidden="false" customHeight="true" outlineLevel="0" collapsed="false">
      <c r="A44" s="13" t="n">
        <v>42</v>
      </c>
      <c r="B44" s="68"/>
      <c r="C44" s="78" t="s">
        <v>731</v>
      </c>
      <c r="D44" s="79" t="s">
        <v>815</v>
      </c>
      <c r="E44" s="80" t="s">
        <v>816</v>
      </c>
      <c r="F44" s="81" t="s">
        <v>20</v>
      </c>
      <c r="G44" s="82" t="n">
        <v>34151</v>
      </c>
      <c r="H44" s="57" t="s">
        <v>21</v>
      </c>
      <c r="I44" s="69" t="s">
        <v>22</v>
      </c>
      <c r="J44" s="57" t="s">
        <v>23</v>
      </c>
      <c r="K44" s="79" t="s">
        <v>815</v>
      </c>
      <c r="L44" s="83" t="n">
        <v>13631002906</v>
      </c>
      <c r="M44" s="78" t="n">
        <v>600</v>
      </c>
      <c r="N44" s="78"/>
      <c r="O44" s="78"/>
      <c r="P44" s="78"/>
    </row>
    <row r="45" s="84" customFormat="true" ht="24.95" hidden="false" customHeight="true" outlineLevel="0" collapsed="false">
      <c r="A45" s="13" t="n">
        <v>43</v>
      </c>
      <c r="B45" s="68"/>
      <c r="C45" s="78" t="s">
        <v>731</v>
      </c>
      <c r="D45" s="79" t="s">
        <v>817</v>
      </c>
      <c r="E45" s="80" t="s">
        <v>818</v>
      </c>
      <c r="F45" s="79" t="s">
        <v>20</v>
      </c>
      <c r="G45" s="82" t="n">
        <v>33848</v>
      </c>
      <c r="H45" s="57" t="s">
        <v>21</v>
      </c>
      <c r="I45" s="69" t="s">
        <v>22</v>
      </c>
      <c r="J45" s="57" t="s">
        <v>23</v>
      </c>
      <c r="K45" s="79" t="s">
        <v>817</v>
      </c>
      <c r="L45" s="83" t="n">
        <v>18011920989</v>
      </c>
      <c r="M45" s="78" t="n">
        <v>600</v>
      </c>
      <c r="N45" s="78"/>
      <c r="O45" s="78"/>
      <c r="P45" s="78"/>
    </row>
    <row r="46" s="18" customFormat="true" ht="24.95" hidden="false" customHeight="true" outlineLevel="0" collapsed="false">
      <c r="A46" s="13" t="n">
        <v>44</v>
      </c>
      <c r="B46" s="13"/>
      <c r="C46" s="13" t="s">
        <v>819</v>
      </c>
      <c r="D46" s="14" t="s">
        <v>820</v>
      </c>
      <c r="E46" s="19" t="s">
        <v>821</v>
      </c>
      <c r="F46" s="14" t="s">
        <v>20</v>
      </c>
      <c r="G46" s="16" t="n">
        <v>33693</v>
      </c>
      <c r="H46" s="14" t="s">
        <v>21</v>
      </c>
      <c r="I46" s="14" t="s">
        <v>22</v>
      </c>
      <c r="J46" s="14" t="s">
        <v>23</v>
      </c>
      <c r="K46" s="14" t="s">
        <v>820</v>
      </c>
      <c r="L46" s="13" t="n">
        <v>13640707731</v>
      </c>
      <c r="M46" s="13" t="n">
        <v>600</v>
      </c>
      <c r="N46" s="13"/>
      <c r="O46" s="78"/>
      <c r="P46" s="78"/>
    </row>
    <row r="47" s="18" customFormat="true" ht="24.95" hidden="false" customHeight="true" outlineLevel="0" collapsed="false">
      <c r="A47" s="13" t="n">
        <v>45</v>
      </c>
      <c r="B47" s="13"/>
      <c r="C47" s="13" t="s">
        <v>819</v>
      </c>
      <c r="D47" s="14" t="s">
        <v>822</v>
      </c>
      <c r="E47" s="13" t="s">
        <v>823</v>
      </c>
      <c r="F47" s="14" t="s">
        <v>20</v>
      </c>
      <c r="G47" s="16" t="n">
        <v>33535</v>
      </c>
      <c r="H47" s="14" t="s">
        <v>21</v>
      </c>
      <c r="I47" s="14" t="s">
        <v>22</v>
      </c>
      <c r="J47" s="14" t="s">
        <v>23</v>
      </c>
      <c r="K47" s="14" t="s">
        <v>822</v>
      </c>
      <c r="L47" s="13" t="n">
        <v>13711269646</v>
      </c>
      <c r="M47" s="13" t="n">
        <v>600</v>
      </c>
      <c r="N47" s="13"/>
      <c r="O47" s="78"/>
      <c r="P47" s="78"/>
    </row>
    <row r="48" s="18" customFormat="true" ht="24.95" hidden="false" customHeight="true" outlineLevel="0" collapsed="false">
      <c r="A48" s="13" t="n">
        <v>46</v>
      </c>
      <c r="B48" s="13"/>
      <c r="C48" s="13" t="s">
        <v>819</v>
      </c>
      <c r="D48" s="14" t="s">
        <v>824</v>
      </c>
      <c r="E48" s="15" t="s">
        <v>825</v>
      </c>
      <c r="F48" s="14" t="s">
        <v>20</v>
      </c>
      <c r="G48" s="16" t="n">
        <v>34258</v>
      </c>
      <c r="H48" s="14" t="s">
        <v>21</v>
      </c>
      <c r="I48" s="14" t="s">
        <v>22</v>
      </c>
      <c r="J48" s="14" t="s">
        <v>23</v>
      </c>
      <c r="K48" s="14" t="s">
        <v>824</v>
      </c>
      <c r="L48" s="15" t="n">
        <v>13527761274</v>
      </c>
      <c r="M48" s="13" t="n">
        <v>600</v>
      </c>
      <c r="N48" s="13"/>
      <c r="O48" s="78"/>
      <c r="P48" s="78"/>
    </row>
    <row r="49" s="18" customFormat="true" ht="24.95" hidden="false" customHeight="true" outlineLevel="0" collapsed="false">
      <c r="A49" s="13" t="n">
        <v>47</v>
      </c>
      <c r="B49" s="13"/>
      <c r="C49" s="13" t="str">
        <f aca="false">C48</f>
        <v>12工管10班</v>
      </c>
      <c r="D49" s="14" t="s">
        <v>826</v>
      </c>
      <c r="E49" s="15" t="s">
        <v>827</v>
      </c>
      <c r="F49" s="14" t="s">
        <v>29</v>
      </c>
      <c r="G49" s="16" t="n">
        <v>34345</v>
      </c>
      <c r="H49" s="14" t="s">
        <v>21</v>
      </c>
      <c r="I49" s="14" t="s">
        <v>22</v>
      </c>
      <c r="J49" s="14" t="s">
        <v>23</v>
      </c>
      <c r="K49" s="14" t="s">
        <v>826</v>
      </c>
      <c r="L49" s="86" t="n">
        <v>13751739529</v>
      </c>
      <c r="M49" s="13" t="n">
        <v>600</v>
      </c>
      <c r="N49" s="13"/>
      <c r="O49" s="78"/>
      <c r="P49" s="78"/>
    </row>
    <row r="50" s="18" customFormat="true" ht="24.95" hidden="false" customHeight="true" outlineLevel="0" collapsed="false">
      <c r="A50" s="13" t="n">
        <v>48</v>
      </c>
      <c r="B50" s="13"/>
      <c r="C50" s="13" t="str">
        <f aca="false">C49</f>
        <v>12工管10班</v>
      </c>
      <c r="D50" s="14" t="s">
        <v>828</v>
      </c>
      <c r="E50" s="41" t="s">
        <v>829</v>
      </c>
      <c r="F50" s="14" t="s">
        <v>20</v>
      </c>
      <c r="G50" s="16" t="n">
        <v>33906</v>
      </c>
      <c r="H50" s="14" t="s">
        <v>21</v>
      </c>
      <c r="I50" s="14" t="s">
        <v>22</v>
      </c>
      <c r="J50" s="14" t="s">
        <v>23</v>
      </c>
      <c r="K50" s="14" t="s">
        <v>828</v>
      </c>
      <c r="L50" s="13" t="n">
        <v>13352833384</v>
      </c>
      <c r="M50" s="13" t="n">
        <v>600</v>
      </c>
      <c r="N50" s="13"/>
      <c r="O50" s="78"/>
      <c r="P50" s="78"/>
    </row>
    <row r="51" s="18" customFormat="true" ht="24.95" hidden="false" customHeight="true" outlineLevel="0" collapsed="false">
      <c r="A51" s="13" t="n">
        <v>49</v>
      </c>
      <c r="B51" s="13"/>
      <c r="C51" s="13" t="str">
        <f aca="false">C50</f>
        <v>12工管10班</v>
      </c>
      <c r="D51" s="38" t="s">
        <v>830</v>
      </c>
      <c r="E51" s="19" t="s">
        <v>831</v>
      </c>
      <c r="F51" s="14" t="s">
        <v>29</v>
      </c>
      <c r="G51" s="16" t="n">
        <v>34368</v>
      </c>
      <c r="H51" s="14" t="s">
        <v>21</v>
      </c>
      <c r="I51" s="14" t="s">
        <v>22</v>
      </c>
      <c r="J51" s="14" t="s">
        <v>23</v>
      </c>
      <c r="K51" s="38" t="s">
        <v>830</v>
      </c>
      <c r="L51" s="13" t="n">
        <v>13751738495</v>
      </c>
      <c r="M51" s="13" t="n">
        <v>600</v>
      </c>
      <c r="N51" s="13"/>
      <c r="O51" s="78"/>
      <c r="P51" s="78"/>
    </row>
    <row r="52" s="18" customFormat="true" ht="24.95" hidden="false" customHeight="true" outlineLevel="0" collapsed="false">
      <c r="A52" s="13" t="n">
        <v>50</v>
      </c>
      <c r="B52" s="13"/>
      <c r="C52" s="13" t="str">
        <f aca="false">C51</f>
        <v>12工管10班</v>
      </c>
      <c r="D52" s="38" t="s">
        <v>832</v>
      </c>
      <c r="E52" s="19" t="s">
        <v>833</v>
      </c>
      <c r="F52" s="14" t="s">
        <v>29</v>
      </c>
      <c r="G52" s="16" t="n">
        <v>34497</v>
      </c>
      <c r="H52" s="14" t="s">
        <v>21</v>
      </c>
      <c r="I52" s="14" t="s">
        <v>22</v>
      </c>
      <c r="J52" s="14" t="s">
        <v>23</v>
      </c>
      <c r="K52" s="38" t="s">
        <v>832</v>
      </c>
      <c r="L52" s="38" t="n">
        <v>13751739627</v>
      </c>
      <c r="M52" s="13" t="n">
        <v>600</v>
      </c>
      <c r="N52" s="13"/>
      <c r="O52" s="78"/>
      <c r="P52" s="78"/>
    </row>
    <row r="53" s="18" customFormat="true" ht="24.95" hidden="false" customHeight="true" outlineLevel="0" collapsed="false">
      <c r="A53" s="13" t="n">
        <v>51</v>
      </c>
      <c r="B53" s="13"/>
      <c r="C53" s="13" t="str">
        <f aca="false">C52</f>
        <v>12工管10班</v>
      </c>
      <c r="D53" s="38" t="s">
        <v>834</v>
      </c>
      <c r="E53" s="87" t="s">
        <v>835</v>
      </c>
      <c r="F53" s="14" t="s">
        <v>29</v>
      </c>
      <c r="G53" s="16" t="n">
        <v>34052</v>
      </c>
      <c r="H53" s="14" t="s">
        <v>21</v>
      </c>
      <c r="I53" s="14" t="s">
        <v>22</v>
      </c>
      <c r="J53" s="14" t="s">
        <v>23</v>
      </c>
      <c r="K53" s="38" t="s">
        <v>834</v>
      </c>
      <c r="L53" s="38" t="n">
        <v>13751739919</v>
      </c>
      <c r="M53" s="13" t="n">
        <v>600</v>
      </c>
      <c r="N53" s="13"/>
      <c r="O53" s="78"/>
      <c r="P53" s="78"/>
    </row>
    <row r="54" s="18" customFormat="true" ht="24.95" hidden="false" customHeight="true" outlineLevel="0" collapsed="false">
      <c r="A54" s="13" t="n">
        <v>52</v>
      </c>
      <c r="B54" s="13"/>
      <c r="C54" s="13" t="str">
        <f aca="false">C53</f>
        <v>12工管10班</v>
      </c>
      <c r="D54" s="38" t="s">
        <v>836</v>
      </c>
      <c r="E54" s="19" t="s">
        <v>837</v>
      </c>
      <c r="F54" s="14" t="s">
        <v>20</v>
      </c>
      <c r="G54" s="16" t="n">
        <v>34596</v>
      </c>
      <c r="H54" s="14" t="s">
        <v>21</v>
      </c>
      <c r="I54" s="14" t="s">
        <v>22</v>
      </c>
      <c r="J54" s="14" t="s">
        <v>23</v>
      </c>
      <c r="K54" s="38" t="s">
        <v>836</v>
      </c>
      <c r="L54" s="38" t="n">
        <v>13711237004</v>
      </c>
      <c r="M54" s="13" t="n">
        <v>600</v>
      </c>
      <c r="N54" s="13"/>
      <c r="O54" s="78"/>
      <c r="P54" s="78"/>
    </row>
    <row r="55" s="18" customFormat="true" ht="24.95" hidden="false" customHeight="true" outlineLevel="0" collapsed="false">
      <c r="A55" s="13" t="n">
        <v>53</v>
      </c>
      <c r="B55" s="13"/>
      <c r="C55" s="13" t="str">
        <f aca="false">C54</f>
        <v>12工管10班</v>
      </c>
      <c r="D55" s="38" t="s">
        <v>838</v>
      </c>
      <c r="E55" s="19" t="s">
        <v>839</v>
      </c>
      <c r="F55" s="14" t="s">
        <v>20</v>
      </c>
      <c r="G55" s="16" t="n">
        <v>34281</v>
      </c>
      <c r="H55" s="14" t="s">
        <v>21</v>
      </c>
      <c r="I55" s="14" t="s">
        <v>22</v>
      </c>
      <c r="J55" s="14" t="s">
        <v>23</v>
      </c>
      <c r="K55" s="38" t="s">
        <v>838</v>
      </c>
      <c r="L55" s="38" t="n">
        <v>18011921837</v>
      </c>
      <c r="M55" s="13" t="n">
        <f aca="false">M54</f>
        <v>600</v>
      </c>
      <c r="N55" s="13"/>
      <c r="O55" s="78"/>
      <c r="P55" s="78"/>
    </row>
    <row r="56" s="18" customFormat="true" ht="24.95" hidden="false" customHeight="true" outlineLevel="0" collapsed="false">
      <c r="A56" s="13" t="n">
        <v>54</v>
      </c>
      <c r="B56" s="13"/>
      <c r="C56" s="13" t="str">
        <f aca="false">C55</f>
        <v>12工管10班</v>
      </c>
      <c r="D56" s="38" t="s">
        <v>840</v>
      </c>
      <c r="E56" s="19" t="s">
        <v>841</v>
      </c>
      <c r="F56" s="14" t="s">
        <v>20</v>
      </c>
      <c r="G56" s="16" t="n">
        <v>33880</v>
      </c>
      <c r="H56" s="14" t="s">
        <v>21</v>
      </c>
      <c r="I56" s="14" t="s">
        <v>22</v>
      </c>
      <c r="J56" s="14" t="s">
        <v>23</v>
      </c>
      <c r="K56" s="38" t="s">
        <v>840</v>
      </c>
      <c r="L56" s="38" t="n">
        <v>18011921943</v>
      </c>
      <c r="M56" s="13" t="n">
        <f aca="false">M55</f>
        <v>600</v>
      </c>
      <c r="N56" s="13"/>
      <c r="O56" s="78"/>
      <c r="P56" s="78"/>
    </row>
    <row r="57" s="18" customFormat="true" ht="24.95" hidden="false" customHeight="true" outlineLevel="0" collapsed="false">
      <c r="A57" s="13" t="n">
        <v>55</v>
      </c>
      <c r="B57" s="13"/>
      <c r="C57" s="13" t="str">
        <f aca="false">C56</f>
        <v>12工管10班</v>
      </c>
      <c r="D57" s="38" t="s">
        <v>842</v>
      </c>
      <c r="E57" s="19" t="s">
        <v>843</v>
      </c>
      <c r="F57" s="14" t="s">
        <v>29</v>
      </c>
      <c r="G57" s="16" t="n">
        <v>34295</v>
      </c>
      <c r="H57" s="14" t="s">
        <v>21</v>
      </c>
      <c r="I57" s="14" t="s">
        <v>22</v>
      </c>
      <c r="J57" s="14" t="s">
        <v>23</v>
      </c>
      <c r="K57" s="38" t="s">
        <v>842</v>
      </c>
      <c r="L57" s="38" t="n">
        <v>13352834527</v>
      </c>
      <c r="M57" s="13" t="n">
        <f aca="false">M56</f>
        <v>600</v>
      </c>
      <c r="N57" s="13"/>
      <c r="O57" s="78"/>
      <c r="P57" s="78"/>
    </row>
    <row r="58" s="18" customFormat="true" ht="24.95" hidden="false" customHeight="true" outlineLevel="0" collapsed="false">
      <c r="A58" s="13" t="n">
        <v>56</v>
      </c>
      <c r="B58" s="13"/>
      <c r="C58" s="13" t="str">
        <f aca="false">C57</f>
        <v>12工管10班</v>
      </c>
      <c r="D58" s="38" t="s">
        <v>844</v>
      </c>
      <c r="E58" s="87" t="s">
        <v>845</v>
      </c>
      <c r="F58" s="14" t="s">
        <v>29</v>
      </c>
      <c r="G58" s="16" t="n">
        <v>33645</v>
      </c>
      <c r="H58" s="14" t="s">
        <v>21</v>
      </c>
      <c r="I58" s="14" t="s">
        <v>22</v>
      </c>
      <c r="J58" s="14" t="s">
        <v>23</v>
      </c>
      <c r="K58" s="38" t="s">
        <v>844</v>
      </c>
      <c r="L58" s="38" t="n">
        <v>13751784247</v>
      </c>
      <c r="M58" s="13" t="n">
        <f aca="false">M57</f>
        <v>600</v>
      </c>
      <c r="N58" s="13"/>
      <c r="O58" s="78"/>
      <c r="P58" s="78"/>
    </row>
    <row r="59" s="18" customFormat="true" ht="24.95" hidden="false" customHeight="true" outlineLevel="0" collapsed="false">
      <c r="A59" s="13" t="n">
        <v>57</v>
      </c>
      <c r="B59" s="13"/>
      <c r="C59" s="13" t="str">
        <f aca="false">C58</f>
        <v>12工管10班</v>
      </c>
      <c r="D59" s="38" t="s">
        <v>846</v>
      </c>
      <c r="E59" s="19" t="s">
        <v>847</v>
      </c>
      <c r="F59" s="14" t="s">
        <v>20</v>
      </c>
      <c r="G59" s="16" t="n">
        <v>34250</v>
      </c>
      <c r="H59" s="14" t="s">
        <v>21</v>
      </c>
      <c r="I59" s="14" t="s">
        <v>22</v>
      </c>
      <c r="J59" s="14" t="s">
        <v>23</v>
      </c>
      <c r="K59" s="38" t="s">
        <v>846</v>
      </c>
      <c r="L59" s="38" t="n">
        <v>13352835480</v>
      </c>
      <c r="M59" s="13" t="n">
        <f aca="false">M58</f>
        <v>600</v>
      </c>
      <c r="N59" s="13"/>
      <c r="O59" s="78"/>
      <c r="P59" s="78"/>
    </row>
    <row r="60" s="18" customFormat="true" ht="24.95" hidden="false" customHeight="true" outlineLevel="0" collapsed="false">
      <c r="A60" s="13" t="n">
        <v>58</v>
      </c>
      <c r="B60" s="13"/>
      <c r="C60" s="13" t="str">
        <f aca="false">C59</f>
        <v>12工管10班</v>
      </c>
      <c r="D60" s="38" t="s">
        <v>848</v>
      </c>
      <c r="E60" s="19" t="s">
        <v>849</v>
      </c>
      <c r="F60" s="14" t="s">
        <v>20</v>
      </c>
      <c r="G60" s="16" t="n">
        <v>34320</v>
      </c>
      <c r="H60" s="14" t="s">
        <v>21</v>
      </c>
      <c r="I60" s="14" t="s">
        <v>22</v>
      </c>
      <c r="J60" s="14" t="s">
        <v>23</v>
      </c>
      <c r="K60" s="38" t="s">
        <v>848</v>
      </c>
      <c r="L60" s="38" t="n">
        <v>15899824379</v>
      </c>
      <c r="M60" s="13" t="n">
        <f aca="false">M59</f>
        <v>600</v>
      </c>
      <c r="N60" s="13"/>
      <c r="O60" s="78"/>
      <c r="P60" s="78"/>
    </row>
    <row r="61" s="18" customFormat="true" ht="24.95" hidden="false" customHeight="true" outlineLevel="0" collapsed="false">
      <c r="A61" s="13" t="n">
        <v>59</v>
      </c>
      <c r="B61" s="78"/>
      <c r="C61" s="85" t="s">
        <v>850</v>
      </c>
      <c r="D61" s="88" t="s">
        <v>851</v>
      </c>
      <c r="E61" s="68" t="s">
        <v>852</v>
      </c>
      <c r="F61" s="89" t="s">
        <v>29</v>
      </c>
      <c r="G61" s="59" t="n">
        <v>34325</v>
      </c>
      <c r="H61" s="89" t="s">
        <v>21</v>
      </c>
      <c r="I61" s="90" t="s">
        <v>22</v>
      </c>
      <c r="J61" s="89" t="s">
        <v>23</v>
      </c>
      <c r="K61" s="88" t="s">
        <v>851</v>
      </c>
      <c r="L61" s="85" t="n">
        <v>13922144294</v>
      </c>
      <c r="M61" s="85" t="n">
        <v>600</v>
      </c>
      <c r="N61" s="13"/>
      <c r="O61" s="78"/>
      <c r="P61" s="78"/>
    </row>
    <row r="62" s="18" customFormat="true" ht="24.95" hidden="false" customHeight="true" outlineLevel="0" collapsed="false">
      <c r="A62" s="13" t="n">
        <v>60</v>
      </c>
      <c r="B62" s="78"/>
      <c r="C62" s="85" t="s">
        <v>850</v>
      </c>
      <c r="D62" s="89" t="s">
        <v>853</v>
      </c>
      <c r="E62" s="68" t="s">
        <v>854</v>
      </c>
      <c r="F62" s="89" t="s">
        <v>20</v>
      </c>
      <c r="G62" s="59" t="n">
        <f aca="false">IF(E62&lt;&gt;"",IF(LEN(E62)=15,DATE(1900+MID(E62,7,2),MID(E62,9,2),MID(E62,11,2)),DATE(MID(E62,7,4),MID(E62,11,2),MID(E62,13,2))),"")</f>
        <v>34361</v>
      </c>
      <c r="H62" s="89" t="s">
        <v>21</v>
      </c>
      <c r="I62" s="90" t="s">
        <v>22</v>
      </c>
      <c r="J62" s="89" t="s">
        <v>23</v>
      </c>
      <c r="K62" s="89" t="s">
        <v>853</v>
      </c>
      <c r="L62" s="85" t="n">
        <v>13352825049</v>
      </c>
      <c r="M62" s="85" t="n">
        <v>600</v>
      </c>
      <c r="N62" s="13"/>
      <c r="O62" s="78"/>
      <c r="P62" s="78"/>
    </row>
    <row r="63" s="18" customFormat="true" ht="24.95" hidden="false" customHeight="true" outlineLevel="0" collapsed="false">
      <c r="A63" s="13" t="n">
        <v>61</v>
      </c>
      <c r="B63" s="13"/>
      <c r="C63" s="85" t="s">
        <v>850</v>
      </c>
      <c r="D63" s="91" t="s">
        <v>855</v>
      </c>
      <c r="E63" s="19" t="s">
        <v>856</v>
      </c>
      <c r="F63" s="92" t="s">
        <v>29</v>
      </c>
      <c r="G63" s="59" t="n">
        <f aca="false">IF(E63&lt;&gt;"",IF(LEN(E63)=15,DATE(1900+MID(E63,7,2),MID(E63,9,2),MID(E63,11,2)),DATE(MID(E63,7,4),MID(E63,11,2),MID(E63,13,2))),"")</f>
        <v>34171</v>
      </c>
      <c r="H63" s="89" t="s">
        <v>21</v>
      </c>
      <c r="I63" s="90" t="s">
        <v>22</v>
      </c>
      <c r="J63" s="89" t="s">
        <v>23</v>
      </c>
      <c r="K63" s="91" t="s">
        <v>855</v>
      </c>
      <c r="L63" s="92" t="n">
        <v>13352830071</v>
      </c>
      <c r="M63" s="85" t="n">
        <v>600</v>
      </c>
      <c r="N63" s="13"/>
      <c r="O63" s="78"/>
      <c r="P63" s="78"/>
    </row>
    <row r="64" s="18" customFormat="true" ht="24.95" hidden="false" customHeight="true" outlineLevel="0" collapsed="false">
      <c r="A64" s="13" t="n">
        <v>62</v>
      </c>
      <c r="B64" s="13"/>
      <c r="C64" s="85" t="s">
        <v>850</v>
      </c>
      <c r="D64" s="91" t="s">
        <v>857</v>
      </c>
      <c r="E64" s="19" t="s">
        <v>858</v>
      </c>
      <c r="F64" s="92" t="s">
        <v>29</v>
      </c>
      <c r="G64" s="59" t="n">
        <f aca="false">IF(E64&lt;&gt;"",IF(LEN(E64)=15,DATE(1900+MID(E64,7,2),MID(E64,9,2),MID(E64,11,2)),DATE(MID(E64,7,4),MID(E64,11,2),MID(E64,13,2))),"")</f>
        <v>34064</v>
      </c>
      <c r="H64" s="89" t="s">
        <v>21</v>
      </c>
      <c r="I64" s="90" t="s">
        <v>22</v>
      </c>
      <c r="J64" s="89" t="s">
        <v>23</v>
      </c>
      <c r="K64" s="91" t="s">
        <v>857</v>
      </c>
      <c r="L64" s="92" t="n">
        <v>13710169811</v>
      </c>
      <c r="M64" s="85" t="n">
        <v>600</v>
      </c>
      <c r="N64" s="13"/>
      <c r="O64" s="78"/>
      <c r="P64" s="78"/>
    </row>
    <row r="65" s="18" customFormat="true" ht="24.95" hidden="false" customHeight="true" outlineLevel="0" collapsed="false">
      <c r="A65" s="13" t="n">
        <v>63</v>
      </c>
      <c r="B65" s="13"/>
      <c r="C65" s="85" t="s">
        <v>850</v>
      </c>
      <c r="D65" s="91" t="s">
        <v>859</v>
      </c>
      <c r="E65" s="19" t="s">
        <v>860</v>
      </c>
      <c r="F65" s="92" t="s">
        <v>20</v>
      </c>
      <c r="G65" s="59" t="n">
        <f aca="false">IF(E65&lt;&gt;"",IF(LEN(E65)=15,DATE(1900+MID(E65,7,2),MID(E65,9,2),MID(E65,11,2)),DATE(MID(E65,7,4),MID(E65,11,2),MID(E65,13,2))),"")</f>
        <v>34014</v>
      </c>
      <c r="H65" s="89" t="s">
        <v>21</v>
      </c>
      <c r="I65" s="90" t="s">
        <v>22</v>
      </c>
      <c r="J65" s="89" t="s">
        <v>23</v>
      </c>
      <c r="K65" s="91" t="s">
        <v>859</v>
      </c>
      <c r="L65" s="92" t="n">
        <v>13570538404</v>
      </c>
      <c r="M65" s="85" t="n">
        <v>600</v>
      </c>
      <c r="N65" s="13"/>
      <c r="O65" s="78"/>
      <c r="P65" s="78"/>
    </row>
    <row r="66" s="18" customFormat="true" ht="24.95" hidden="false" customHeight="true" outlineLevel="0" collapsed="false">
      <c r="A66" s="13" t="n">
        <v>64</v>
      </c>
      <c r="B66" s="13"/>
      <c r="C66" s="85" t="s">
        <v>850</v>
      </c>
      <c r="D66" s="91" t="s">
        <v>861</v>
      </c>
      <c r="E66" s="19" t="s">
        <v>862</v>
      </c>
      <c r="F66" s="92" t="s">
        <v>20</v>
      </c>
      <c r="G66" s="16" t="n">
        <f aca="false">IF(E66&lt;&gt;"",IF(LEN(E66)=15,DATE(1900+MID(E66,7,2),MID(E66,9,2),MID(E66,11,2)),DATE(MID(E66,7,4),MID(E66,11,2),MID(E66,13,2))),"")</f>
        <v>34010</v>
      </c>
      <c r="H66" s="89" t="s">
        <v>21</v>
      </c>
      <c r="I66" s="90" t="s">
        <v>22</v>
      </c>
      <c r="J66" s="89" t="s">
        <v>23</v>
      </c>
      <c r="K66" s="91" t="s">
        <v>861</v>
      </c>
      <c r="L66" s="91" t="n">
        <v>13798122795</v>
      </c>
      <c r="M66" s="85" t="n">
        <v>600</v>
      </c>
      <c r="N66" s="13"/>
      <c r="O66" s="78"/>
      <c r="P66" s="78"/>
    </row>
    <row r="67" s="18" customFormat="true" ht="24.95" hidden="false" customHeight="true" outlineLevel="0" collapsed="false">
      <c r="A67" s="13" t="n">
        <v>65</v>
      </c>
      <c r="B67" s="13"/>
      <c r="C67" s="13" t="s">
        <v>863</v>
      </c>
      <c r="D67" s="38" t="s">
        <v>864</v>
      </c>
      <c r="E67" s="19" t="s">
        <v>865</v>
      </c>
      <c r="F67" s="14" t="s">
        <v>29</v>
      </c>
      <c r="G67" s="16" t="n">
        <v>34160</v>
      </c>
      <c r="H67" s="14" t="s">
        <v>21</v>
      </c>
      <c r="I67" s="17" t="s">
        <v>22</v>
      </c>
      <c r="J67" s="14" t="s">
        <v>23</v>
      </c>
      <c r="K67" s="38" t="s">
        <v>864</v>
      </c>
      <c r="L67" s="39" t="n">
        <v>18011919822</v>
      </c>
      <c r="M67" s="13" t="n">
        <v>600</v>
      </c>
      <c r="N67" s="13"/>
      <c r="O67" s="78"/>
      <c r="P67" s="78"/>
    </row>
    <row r="68" s="18" customFormat="true" ht="24.95" hidden="false" customHeight="true" outlineLevel="0" collapsed="false">
      <c r="A68" s="13" t="n">
        <v>66</v>
      </c>
      <c r="B68" s="13"/>
      <c r="C68" s="13" t="s">
        <v>863</v>
      </c>
      <c r="D68" s="38" t="s">
        <v>866</v>
      </c>
      <c r="E68" s="19" t="s">
        <v>867</v>
      </c>
      <c r="F68" s="14" t="s">
        <v>20</v>
      </c>
      <c r="G68" s="16" t="n">
        <v>33999</v>
      </c>
      <c r="H68" s="14" t="s">
        <v>21</v>
      </c>
      <c r="I68" s="17" t="s">
        <v>22</v>
      </c>
      <c r="J68" s="14" t="s">
        <v>23</v>
      </c>
      <c r="K68" s="38" t="s">
        <v>866</v>
      </c>
      <c r="L68" s="39" t="n">
        <v>18506624417</v>
      </c>
      <c r="M68" s="13" t="n">
        <v>600</v>
      </c>
      <c r="N68" s="13"/>
      <c r="O68" s="78"/>
      <c r="P68" s="78"/>
    </row>
    <row r="69" s="18" customFormat="true" ht="24.95" hidden="false" customHeight="true" outlineLevel="0" collapsed="false">
      <c r="A69" s="13" t="n">
        <v>67</v>
      </c>
      <c r="B69" s="13"/>
      <c r="C69" s="13" t="s">
        <v>863</v>
      </c>
      <c r="D69" s="38" t="s">
        <v>868</v>
      </c>
      <c r="E69" s="19" t="s">
        <v>869</v>
      </c>
      <c r="F69" s="14" t="s">
        <v>20</v>
      </c>
      <c r="G69" s="16" t="n">
        <v>33620</v>
      </c>
      <c r="H69" s="14" t="s">
        <v>21</v>
      </c>
      <c r="I69" s="17" t="s">
        <v>22</v>
      </c>
      <c r="J69" s="14" t="s">
        <v>23</v>
      </c>
      <c r="K69" s="38" t="s">
        <v>868</v>
      </c>
      <c r="L69" s="39" t="n">
        <v>13536100697</v>
      </c>
      <c r="M69" s="13" t="n">
        <v>600</v>
      </c>
      <c r="N69" s="13"/>
      <c r="O69" s="78"/>
      <c r="P69" s="78"/>
    </row>
    <row r="70" s="18" customFormat="true" ht="24.95" hidden="false" customHeight="true" outlineLevel="0" collapsed="false">
      <c r="A70" s="13" t="n">
        <v>68</v>
      </c>
      <c r="B70" s="13"/>
      <c r="C70" s="13" t="s">
        <v>863</v>
      </c>
      <c r="D70" s="38" t="s">
        <v>870</v>
      </c>
      <c r="E70" s="19" t="s">
        <v>871</v>
      </c>
      <c r="F70" s="14" t="s">
        <v>20</v>
      </c>
      <c r="G70" s="16" t="n">
        <v>34488</v>
      </c>
      <c r="H70" s="14" t="s">
        <v>21</v>
      </c>
      <c r="I70" s="17" t="s">
        <v>22</v>
      </c>
      <c r="J70" s="14" t="s">
        <v>23</v>
      </c>
      <c r="K70" s="38" t="s">
        <v>870</v>
      </c>
      <c r="L70" s="38" t="n">
        <v>18122100337</v>
      </c>
      <c r="M70" s="13" t="n">
        <v>600</v>
      </c>
      <c r="N70" s="13"/>
      <c r="O70" s="78"/>
      <c r="P70" s="78"/>
    </row>
    <row r="71" s="18" customFormat="true" ht="24.95" hidden="false" customHeight="true" outlineLevel="0" collapsed="false">
      <c r="A71" s="13" t="n">
        <v>69</v>
      </c>
      <c r="B71" s="13"/>
      <c r="C71" s="13" t="s">
        <v>863</v>
      </c>
      <c r="D71" s="38" t="s">
        <v>872</v>
      </c>
      <c r="E71" s="19" t="s">
        <v>873</v>
      </c>
      <c r="F71" s="14" t="s">
        <v>20</v>
      </c>
      <c r="G71" s="16" t="n">
        <v>34284</v>
      </c>
      <c r="H71" s="14" t="s">
        <v>21</v>
      </c>
      <c r="I71" s="17" t="s">
        <v>22</v>
      </c>
      <c r="J71" s="14" t="s">
        <v>23</v>
      </c>
      <c r="K71" s="38" t="s">
        <v>872</v>
      </c>
      <c r="L71" s="38" t="n">
        <v>18011919839</v>
      </c>
      <c r="M71" s="13" t="n">
        <v>600</v>
      </c>
      <c r="N71" s="13"/>
      <c r="O71" s="78"/>
      <c r="P71" s="78"/>
    </row>
    <row r="72" s="18" customFormat="true" ht="24.95" hidden="false" customHeight="true" outlineLevel="0" collapsed="false">
      <c r="A72" s="13" t="n">
        <v>70</v>
      </c>
      <c r="B72" s="13"/>
      <c r="C72" s="13" t="s">
        <v>863</v>
      </c>
      <c r="D72" s="38" t="s">
        <v>874</v>
      </c>
      <c r="E72" s="19" t="s">
        <v>875</v>
      </c>
      <c r="F72" s="14" t="s">
        <v>20</v>
      </c>
      <c r="G72" s="16" t="n">
        <v>34236</v>
      </c>
      <c r="H72" s="14" t="s">
        <v>21</v>
      </c>
      <c r="I72" s="17" t="s">
        <v>22</v>
      </c>
      <c r="J72" s="14" t="s">
        <v>23</v>
      </c>
      <c r="K72" s="38" t="s">
        <v>874</v>
      </c>
      <c r="L72" s="38" t="n">
        <v>18899738868</v>
      </c>
      <c r="M72" s="13" t="n">
        <v>600</v>
      </c>
      <c r="N72" s="13"/>
      <c r="O72" s="78"/>
      <c r="P72" s="78"/>
    </row>
    <row r="73" s="18" customFormat="true" ht="24.95" hidden="false" customHeight="true" outlineLevel="0" collapsed="false">
      <c r="A73" s="13" t="n">
        <v>71</v>
      </c>
      <c r="B73" s="13"/>
      <c r="C73" s="13" t="s">
        <v>586</v>
      </c>
      <c r="D73" s="40" t="s">
        <v>876</v>
      </c>
      <c r="E73" s="19" t="s">
        <v>877</v>
      </c>
      <c r="F73" s="14" t="s">
        <v>29</v>
      </c>
      <c r="G73" s="16" t="n">
        <v>34218</v>
      </c>
      <c r="H73" s="57" t="s">
        <v>21</v>
      </c>
      <c r="I73" s="69" t="s">
        <v>22</v>
      </c>
      <c r="J73" s="57" t="s">
        <v>23</v>
      </c>
      <c r="K73" s="40" t="s">
        <v>876</v>
      </c>
      <c r="L73" s="13" t="n">
        <v>13352833594</v>
      </c>
      <c r="M73" s="13" t="n">
        <v>600</v>
      </c>
      <c r="N73" s="13"/>
      <c r="O73" s="78"/>
      <c r="P73" s="78"/>
    </row>
    <row r="74" s="18" customFormat="true" ht="24.95" hidden="false" customHeight="true" outlineLevel="0" collapsed="false">
      <c r="A74" s="13" t="n">
        <v>72</v>
      </c>
      <c r="B74" s="13"/>
      <c r="C74" s="13" t="s">
        <v>586</v>
      </c>
      <c r="D74" s="40" t="s">
        <v>878</v>
      </c>
      <c r="E74" s="19" t="s">
        <v>879</v>
      </c>
      <c r="F74" s="14" t="s">
        <v>29</v>
      </c>
      <c r="G74" s="16" t="n">
        <v>34279</v>
      </c>
      <c r="H74" s="57" t="s">
        <v>21</v>
      </c>
      <c r="I74" s="69" t="s">
        <v>22</v>
      </c>
      <c r="J74" s="57" t="s">
        <v>23</v>
      </c>
      <c r="K74" s="40" t="s">
        <v>878</v>
      </c>
      <c r="L74" s="13" t="n">
        <v>13560203900</v>
      </c>
      <c r="M74" s="13" t="n">
        <v>600</v>
      </c>
      <c r="N74" s="13"/>
      <c r="O74" s="78"/>
      <c r="P74" s="78"/>
    </row>
    <row r="75" s="18" customFormat="true" ht="24.95" hidden="false" customHeight="true" outlineLevel="0" collapsed="false">
      <c r="A75" s="13" t="n">
        <v>73</v>
      </c>
      <c r="B75" s="13"/>
      <c r="C75" s="13" t="s">
        <v>586</v>
      </c>
      <c r="D75" s="14" t="s">
        <v>880</v>
      </c>
      <c r="E75" s="19" t="s">
        <v>881</v>
      </c>
      <c r="F75" s="17" t="s">
        <v>29</v>
      </c>
      <c r="G75" s="19" t="s">
        <v>882</v>
      </c>
      <c r="H75" s="69" t="s">
        <v>21</v>
      </c>
      <c r="I75" s="69" t="s">
        <v>22</v>
      </c>
      <c r="J75" s="69" t="s">
        <v>23</v>
      </c>
      <c r="K75" s="14" t="s">
        <v>880</v>
      </c>
      <c r="L75" s="19" t="s">
        <v>883</v>
      </c>
      <c r="M75" s="13" t="n">
        <v>600</v>
      </c>
      <c r="N75" s="13"/>
      <c r="O75" s="78"/>
      <c r="P75" s="78"/>
    </row>
    <row r="76" s="18" customFormat="true" ht="24.95" hidden="false" customHeight="true" outlineLevel="0" collapsed="false">
      <c r="A76" s="13" t="n">
        <v>74</v>
      </c>
      <c r="B76" s="13"/>
      <c r="C76" s="13" t="s">
        <v>586</v>
      </c>
      <c r="D76" s="40" t="s">
        <v>884</v>
      </c>
      <c r="E76" s="19" t="s">
        <v>885</v>
      </c>
      <c r="F76" s="14" t="s">
        <v>20</v>
      </c>
      <c r="G76" s="16" t="n">
        <v>34262</v>
      </c>
      <c r="H76" s="57" t="s">
        <v>21</v>
      </c>
      <c r="I76" s="69" t="s">
        <v>22</v>
      </c>
      <c r="J76" s="57" t="s">
        <v>23</v>
      </c>
      <c r="K76" s="40" t="s">
        <v>884</v>
      </c>
      <c r="L76" s="13" t="n">
        <v>13631448246</v>
      </c>
      <c r="M76" s="13" t="n">
        <v>600</v>
      </c>
      <c r="N76" s="13"/>
      <c r="O76" s="78"/>
      <c r="P76" s="78"/>
    </row>
    <row r="77" s="18" customFormat="true" ht="24.95" hidden="false" customHeight="true" outlineLevel="0" collapsed="false">
      <c r="A77" s="13" t="n">
        <v>75</v>
      </c>
      <c r="B77" s="13"/>
      <c r="C77" s="13" t="s">
        <v>586</v>
      </c>
      <c r="D77" s="32" t="s">
        <v>886</v>
      </c>
      <c r="E77" s="33" t="s">
        <v>887</v>
      </c>
      <c r="F77" s="14" t="s">
        <v>20</v>
      </c>
      <c r="G77" s="16" t="n">
        <v>34288</v>
      </c>
      <c r="H77" s="57" t="s">
        <v>21</v>
      </c>
      <c r="I77" s="69" t="s">
        <v>22</v>
      </c>
      <c r="J77" s="57" t="s">
        <v>23</v>
      </c>
      <c r="K77" s="32" t="s">
        <v>886</v>
      </c>
      <c r="L77" s="52" t="n">
        <v>15625088653</v>
      </c>
      <c r="M77" s="13" t="n">
        <v>600</v>
      </c>
      <c r="N77" s="13"/>
      <c r="O77" s="78"/>
      <c r="P77" s="78"/>
    </row>
    <row r="78" s="18" customFormat="true" ht="24.95" hidden="false" customHeight="true" outlineLevel="0" collapsed="false">
      <c r="A78" s="13" t="n">
        <v>76</v>
      </c>
      <c r="B78" s="13"/>
      <c r="C78" s="13" t="s">
        <v>586</v>
      </c>
      <c r="D78" s="32" t="s">
        <v>888</v>
      </c>
      <c r="E78" s="33" t="s">
        <v>889</v>
      </c>
      <c r="F78" s="14" t="s">
        <v>20</v>
      </c>
      <c r="G78" s="16" t="n">
        <v>34435</v>
      </c>
      <c r="H78" s="57" t="s">
        <v>21</v>
      </c>
      <c r="I78" s="69" t="s">
        <v>22</v>
      </c>
      <c r="J78" s="57" t="s">
        <v>23</v>
      </c>
      <c r="K78" s="32" t="s">
        <v>888</v>
      </c>
      <c r="L78" s="52" t="n">
        <v>13352873114</v>
      </c>
      <c r="M78" s="13" t="n">
        <v>600</v>
      </c>
      <c r="N78" s="13"/>
      <c r="O78" s="78"/>
      <c r="P78" s="78"/>
    </row>
    <row r="79" s="18" customFormat="true" ht="24.95" hidden="false" customHeight="true" outlineLevel="0" collapsed="false">
      <c r="A79" s="13" t="n">
        <v>77</v>
      </c>
      <c r="B79" s="13"/>
      <c r="C79" s="13" t="s">
        <v>586</v>
      </c>
      <c r="D79" s="32" t="s">
        <v>890</v>
      </c>
      <c r="E79" s="33" t="s">
        <v>891</v>
      </c>
      <c r="F79" s="14" t="s">
        <v>20</v>
      </c>
      <c r="G79" s="16" t="n">
        <v>34095</v>
      </c>
      <c r="H79" s="57" t="s">
        <v>21</v>
      </c>
      <c r="I79" s="69" t="s">
        <v>22</v>
      </c>
      <c r="J79" s="57" t="s">
        <v>23</v>
      </c>
      <c r="K79" s="32" t="s">
        <v>890</v>
      </c>
      <c r="L79" s="52" t="n">
        <v>13169005859</v>
      </c>
      <c r="M79" s="13" t="n">
        <v>600</v>
      </c>
      <c r="N79" s="13"/>
      <c r="O79" s="78"/>
      <c r="P79" s="78"/>
    </row>
    <row r="80" s="18" customFormat="true" ht="24.95" hidden="false" customHeight="true" outlineLevel="0" collapsed="false">
      <c r="A80" s="13" t="n">
        <v>78</v>
      </c>
      <c r="B80" s="13"/>
      <c r="C80" s="13" t="s">
        <v>586</v>
      </c>
      <c r="D80" s="40" t="s">
        <v>892</v>
      </c>
      <c r="E80" s="19" t="s">
        <v>893</v>
      </c>
      <c r="F80" s="14" t="s">
        <v>20</v>
      </c>
      <c r="G80" s="16" t="n">
        <v>34216</v>
      </c>
      <c r="H80" s="57" t="s">
        <v>21</v>
      </c>
      <c r="I80" s="69" t="s">
        <v>22</v>
      </c>
      <c r="J80" s="57" t="s">
        <v>23</v>
      </c>
      <c r="K80" s="40" t="s">
        <v>892</v>
      </c>
      <c r="L80" s="52" t="n">
        <v>15625013597</v>
      </c>
      <c r="M80" s="13" t="n">
        <v>600</v>
      </c>
      <c r="N80" s="13"/>
      <c r="O80" s="78"/>
      <c r="P80" s="78"/>
    </row>
    <row r="81" s="18" customFormat="true" ht="24.95" hidden="false" customHeight="true" outlineLevel="0" collapsed="false">
      <c r="A81" s="13" t="n">
        <v>79</v>
      </c>
      <c r="B81" s="13"/>
      <c r="C81" s="13" t="s">
        <v>894</v>
      </c>
      <c r="D81" s="14" t="s">
        <v>895</v>
      </c>
      <c r="E81" s="15" t="s">
        <v>896</v>
      </c>
      <c r="F81" s="14" t="s">
        <v>20</v>
      </c>
      <c r="G81" s="16" t="n">
        <v>34196</v>
      </c>
      <c r="H81" s="14" t="s">
        <v>21</v>
      </c>
      <c r="I81" s="17" t="s">
        <v>22</v>
      </c>
      <c r="J81" s="14" t="s">
        <v>23</v>
      </c>
      <c r="K81" s="14" t="s">
        <v>895</v>
      </c>
      <c r="L81" s="15" t="n">
        <v>13751743552</v>
      </c>
      <c r="M81" s="13" t="n">
        <v>600</v>
      </c>
      <c r="N81" s="13"/>
      <c r="O81" s="78"/>
      <c r="P81" s="78"/>
    </row>
    <row r="82" s="18" customFormat="true" ht="24.95" hidden="false" customHeight="true" outlineLevel="0" collapsed="false">
      <c r="A82" s="13" t="n">
        <v>80</v>
      </c>
      <c r="B82" s="13"/>
      <c r="C82" s="13" t="s">
        <v>894</v>
      </c>
      <c r="D82" s="14" t="s">
        <v>897</v>
      </c>
      <c r="E82" s="15" t="s">
        <v>898</v>
      </c>
      <c r="F82" s="14" t="s">
        <v>20</v>
      </c>
      <c r="G82" s="16" t="n">
        <v>33312</v>
      </c>
      <c r="H82" s="14" t="s">
        <v>21</v>
      </c>
      <c r="I82" s="17" t="s">
        <v>22</v>
      </c>
      <c r="J82" s="14" t="s">
        <v>23</v>
      </c>
      <c r="K82" s="14" t="s">
        <v>897</v>
      </c>
      <c r="L82" s="86" t="n">
        <v>13352832391</v>
      </c>
      <c r="M82" s="13" t="n">
        <v>600</v>
      </c>
      <c r="N82" s="13"/>
      <c r="O82" s="78"/>
      <c r="P82" s="78"/>
    </row>
    <row r="83" s="18" customFormat="true" ht="24.95" hidden="false" customHeight="true" outlineLevel="0" collapsed="false">
      <c r="A83" s="13" t="n">
        <v>81</v>
      </c>
      <c r="B83" s="13"/>
      <c r="C83" s="13" t="s">
        <v>894</v>
      </c>
      <c r="D83" s="14" t="s">
        <v>899</v>
      </c>
      <c r="E83" s="15" t="s">
        <v>900</v>
      </c>
      <c r="F83" s="14" t="s">
        <v>20</v>
      </c>
      <c r="G83" s="16" t="n">
        <v>33865</v>
      </c>
      <c r="H83" s="14" t="s">
        <v>21</v>
      </c>
      <c r="I83" s="17" t="s">
        <v>22</v>
      </c>
      <c r="J83" s="14" t="s">
        <v>23</v>
      </c>
      <c r="K83" s="14" t="s">
        <v>899</v>
      </c>
      <c r="L83" s="15" t="n">
        <v>13751846291</v>
      </c>
      <c r="M83" s="13" t="n">
        <v>600</v>
      </c>
      <c r="N83" s="13"/>
      <c r="O83" s="78"/>
      <c r="P83" s="78"/>
    </row>
    <row r="84" s="18" customFormat="true" ht="24.95" hidden="false" customHeight="true" outlineLevel="0" collapsed="false">
      <c r="A84" s="13" t="n">
        <v>82</v>
      </c>
      <c r="B84" s="13"/>
      <c r="C84" s="13" t="s">
        <v>894</v>
      </c>
      <c r="D84" s="14" t="s">
        <v>901</v>
      </c>
      <c r="E84" s="15" t="s">
        <v>902</v>
      </c>
      <c r="F84" s="14" t="s">
        <v>20</v>
      </c>
      <c r="G84" s="16" t="n">
        <v>34184</v>
      </c>
      <c r="H84" s="14" t="s">
        <v>21</v>
      </c>
      <c r="I84" s="17" t="s">
        <v>22</v>
      </c>
      <c r="J84" s="14" t="s">
        <v>23</v>
      </c>
      <c r="K84" s="14" t="s">
        <v>901</v>
      </c>
      <c r="L84" s="15" t="n">
        <v>18011917530</v>
      </c>
      <c r="M84" s="13" t="n">
        <v>600</v>
      </c>
      <c r="N84" s="13"/>
      <c r="O84" s="78"/>
      <c r="P84" s="78"/>
    </row>
    <row r="85" s="18" customFormat="true" ht="24.95" hidden="false" customHeight="true" outlineLevel="0" collapsed="false">
      <c r="A85" s="13" t="n">
        <v>83</v>
      </c>
      <c r="B85" s="13"/>
      <c r="C85" s="13" t="s">
        <v>894</v>
      </c>
      <c r="D85" s="14" t="s">
        <v>903</v>
      </c>
      <c r="E85" s="15" t="s">
        <v>904</v>
      </c>
      <c r="F85" s="14" t="s">
        <v>20</v>
      </c>
      <c r="G85" s="16" t="n">
        <v>34138</v>
      </c>
      <c r="H85" s="14" t="s">
        <v>21</v>
      </c>
      <c r="I85" s="17" t="s">
        <v>22</v>
      </c>
      <c r="J85" s="14" t="s">
        <v>23</v>
      </c>
      <c r="K85" s="14" t="s">
        <v>903</v>
      </c>
      <c r="L85" s="15" t="n">
        <v>18011921818</v>
      </c>
      <c r="M85" s="13" t="n">
        <v>600</v>
      </c>
      <c r="N85" s="13"/>
      <c r="O85" s="78"/>
      <c r="P85" s="78"/>
    </row>
    <row r="86" s="18" customFormat="true" ht="24.95" hidden="false" customHeight="true" outlineLevel="0" collapsed="false">
      <c r="A86" s="13" t="n">
        <v>84</v>
      </c>
      <c r="B86" s="13"/>
      <c r="C86" s="13" t="s">
        <v>894</v>
      </c>
      <c r="D86" s="14" t="s">
        <v>905</v>
      </c>
      <c r="E86" s="15" t="s">
        <v>906</v>
      </c>
      <c r="F86" s="14" t="s">
        <v>20</v>
      </c>
      <c r="G86" s="16" t="n">
        <v>34362</v>
      </c>
      <c r="H86" s="14" t="s">
        <v>21</v>
      </c>
      <c r="I86" s="17" t="s">
        <v>22</v>
      </c>
      <c r="J86" s="14" t="s">
        <v>23</v>
      </c>
      <c r="K86" s="14" t="s">
        <v>905</v>
      </c>
      <c r="L86" s="15" t="n">
        <v>13751753856</v>
      </c>
      <c r="M86" s="13" t="n">
        <v>600</v>
      </c>
      <c r="N86" s="13"/>
      <c r="O86" s="78"/>
      <c r="P86" s="78"/>
    </row>
    <row r="87" s="18" customFormat="true" ht="24.95" hidden="false" customHeight="true" outlineLevel="0" collapsed="false">
      <c r="A87" s="13" t="n">
        <v>85</v>
      </c>
      <c r="B87" s="13"/>
      <c r="C87" s="13" t="s">
        <v>894</v>
      </c>
      <c r="D87" s="14" t="s">
        <v>907</v>
      </c>
      <c r="E87" s="15" t="s">
        <v>908</v>
      </c>
      <c r="F87" s="14" t="s">
        <v>20</v>
      </c>
      <c r="G87" s="16" t="n">
        <v>34138</v>
      </c>
      <c r="H87" s="14" t="s">
        <v>21</v>
      </c>
      <c r="I87" s="17" t="s">
        <v>22</v>
      </c>
      <c r="J87" s="14" t="s">
        <v>23</v>
      </c>
      <c r="K87" s="14" t="s">
        <v>907</v>
      </c>
      <c r="L87" s="27" t="n">
        <v>13751753413</v>
      </c>
      <c r="M87" s="13" t="n">
        <v>600</v>
      </c>
      <c r="N87" s="13"/>
      <c r="O87" s="78"/>
      <c r="P87" s="78"/>
    </row>
    <row r="88" s="18" customFormat="true" ht="24.95" hidden="false" customHeight="true" outlineLevel="0" collapsed="false">
      <c r="A88" s="13" t="n">
        <v>86</v>
      </c>
      <c r="B88" s="13"/>
      <c r="C88" s="13" t="s">
        <v>894</v>
      </c>
      <c r="D88" s="14" t="s">
        <v>909</v>
      </c>
      <c r="E88" s="15" t="s">
        <v>910</v>
      </c>
      <c r="F88" s="14" t="s">
        <v>20</v>
      </c>
      <c r="G88" s="16" t="n">
        <v>33568</v>
      </c>
      <c r="H88" s="14" t="s">
        <v>21</v>
      </c>
      <c r="I88" s="17" t="s">
        <v>22</v>
      </c>
      <c r="J88" s="14" t="s">
        <v>23</v>
      </c>
      <c r="K88" s="14" t="s">
        <v>909</v>
      </c>
      <c r="L88" s="15" t="n">
        <v>18011920213</v>
      </c>
      <c r="M88" s="13" t="n">
        <v>600</v>
      </c>
      <c r="N88" s="13"/>
      <c r="O88" s="78"/>
      <c r="P88" s="78"/>
    </row>
    <row r="89" s="18" customFormat="true" ht="24.95" hidden="false" customHeight="true" outlineLevel="0" collapsed="false">
      <c r="A89" s="13" t="n">
        <v>87</v>
      </c>
      <c r="B89" s="13"/>
      <c r="C89" s="13" t="s">
        <v>911</v>
      </c>
      <c r="D89" s="14" t="s">
        <v>912</v>
      </c>
      <c r="E89" s="93" t="s">
        <v>913</v>
      </c>
      <c r="F89" s="14" t="s">
        <v>20</v>
      </c>
      <c r="G89" s="13" t="n">
        <v>1993.12</v>
      </c>
      <c r="H89" s="14" t="s">
        <v>21</v>
      </c>
      <c r="I89" s="17" t="s">
        <v>22</v>
      </c>
      <c r="J89" s="14" t="s">
        <v>23</v>
      </c>
      <c r="K89" s="14" t="s">
        <v>912</v>
      </c>
      <c r="L89" s="61" t="s">
        <v>914</v>
      </c>
      <c r="M89" s="13" t="n">
        <v>600</v>
      </c>
      <c r="N89" s="13"/>
      <c r="O89" s="78"/>
      <c r="P89" s="78"/>
    </row>
    <row r="90" s="18" customFormat="true" ht="24.95" hidden="false" customHeight="true" outlineLevel="0" collapsed="false">
      <c r="A90" s="13" t="n">
        <v>88</v>
      </c>
      <c r="B90" s="13"/>
      <c r="C90" s="13" t="s">
        <v>911</v>
      </c>
      <c r="D90" s="14" t="s">
        <v>915</v>
      </c>
      <c r="E90" s="93" t="s">
        <v>916</v>
      </c>
      <c r="F90" s="14" t="s">
        <v>20</v>
      </c>
      <c r="G90" s="19" t="s">
        <v>917</v>
      </c>
      <c r="H90" s="14" t="s">
        <v>21</v>
      </c>
      <c r="I90" s="17" t="s">
        <v>22</v>
      </c>
      <c r="J90" s="14" t="s">
        <v>23</v>
      </c>
      <c r="K90" s="14" t="s">
        <v>915</v>
      </c>
      <c r="L90" s="62" t="s">
        <v>918</v>
      </c>
      <c r="M90" s="13" t="n">
        <v>600</v>
      </c>
      <c r="N90" s="13"/>
      <c r="O90" s="78"/>
      <c r="P90" s="78"/>
    </row>
    <row r="91" s="18" customFormat="true" ht="24.95" hidden="false" customHeight="true" outlineLevel="0" collapsed="false">
      <c r="A91" s="13" t="n">
        <v>89</v>
      </c>
      <c r="B91" s="13"/>
      <c r="C91" s="13" t="s">
        <v>911</v>
      </c>
      <c r="D91" s="14" t="s">
        <v>919</v>
      </c>
      <c r="E91" s="93" t="s">
        <v>920</v>
      </c>
      <c r="F91" s="14" t="s">
        <v>20</v>
      </c>
      <c r="G91" s="19" t="s">
        <v>921</v>
      </c>
      <c r="H91" s="14" t="s">
        <v>21</v>
      </c>
      <c r="I91" s="17" t="s">
        <v>22</v>
      </c>
      <c r="J91" s="14" t="s">
        <v>23</v>
      </c>
      <c r="K91" s="14" t="s">
        <v>919</v>
      </c>
      <c r="L91" s="61" t="s">
        <v>922</v>
      </c>
      <c r="M91" s="13" t="n">
        <v>600</v>
      </c>
      <c r="N91" s="13"/>
      <c r="O91" s="78"/>
      <c r="P91" s="78"/>
    </row>
    <row r="92" s="18" customFormat="true" ht="24.95" hidden="false" customHeight="true" outlineLevel="0" collapsed="false">
      <c r="A92" s="13" t="n">
        <v>90</v>
      </c>
      <c r="B92" s="13"/>
      <c r="C92" s="13" t="s">
        <v>911</v>
      </c>
      <c r="D92" s="14" t="s">
        <v>923</v>
      </c>
      <c r="E92" s="93" t="s">
        <v>924</v>
      </c>
      <c r="F92" s="14" t="s">
        <v>20</v>
      </c>
      <c r="G92" s="19" t="s">
        <v>925</v>
      </c>
      <c r="H92" s="14" t="s">
        <v>21</v>
      </c>
      <c r="I92" s="17" t="s">
        <v>22</v>
      </c>
      <c r="J92" s="14" t="s">
        <v>23</v>
      </c>
      <c r="K92" s="14" t="s">
        <v>923</v>
      </c>
      <c r="L92" s="61" t="s">
        <v>926</v>
      </c>
      <c r="M92" s="13" t="n">
        <v>600</v>
      </c>
      <c r="N92" s="13"/>
      <c r="O92" s="78"/>
      <c r="P92" s="78"/>
    </row>
    <row r="93" s="18" customFormat="true" ht="24.95" hidden="false" customHeight="true" outlineLevel="0" collapsed="false">
      <c r="A93" s="13" t="n">
        <v>91</v>
      </c>
      <c r="B93" s="13"/>
      <c r="C93" s="13" t="s">
        <v>911</v>
      </c>
      <c r="D93" s="14" t="s">
        <v>927</v>
      </c>
      <c r="E93" s="93" t="s">
        <v>928</v>
      </c>
      <c r="F93" s="14" t="s">
        <v>20</v>
      </c>
      <c r="G93" s="19" t="s">
        <v>929</v>
      </c>
      <c r="H93" s="14" t="s">
        <v>21</v>
      </c>
      <c r="I93" s="17" t="s">
        <v>22</v>
      </c>
      <c r="J93" s="14" t="s">
        <v>23</v>
      </c>
      <c r="K93" s="14" t="s">
        <v>927</v>
      </c>
      <c r="L93" s="61" t="s">
        <v>930</v>
      </c>
      <c r="M93" s="13" t="n">
        <v>600</v>
      </c>
      <c r="N93" s="13"/>
      <c r="O93" s="78"/>
      <c r="P93" s="78"/>
    </row>
    <row r="94" s="18" customFormat="true" ht="24.95" hidden="false" customHeight="true" outlineLevel="0" collapsed="false">
      <c r="A94" s="13" t="n">
        <v>92</v>
      </c>
      <c r="B94" s="13"/>
      <c r="C94" s="13" t="s">
        <v>911</v>
      </c>
      <c r="D94" s="14" t="s">
        <v>931</v>
      </c>
      <c r="E94" s="93" t="s">
        <v>932</v>
      </c>
      <c r="F94" s="14" t="s">
        <v>20</v>
      </c>
      <c r="G94" s="19" t="s">
        <v>933</v>
      </c>
      <c r="H94" s="14" t="s">
        <v>21</v>
      </c>
      <c r="I94" s="17" t="s">
        <v>22</v>
      </c>
      <c r="J94" s="14" t="s">
        <v>23</v>
      </c>
      <c r="K94" s="14" t="s">
        <v>931</v>
      </c>
      <c r="L94" s="61" t="s">
        <v>934</v>
      </c>
      <c r="M94" s="13" t="n">
        <v>600</v>
      </c>
      <c r="N94" s="13"/>
      <c r="O94" s="78"/>
      <c r="P94" s="78"/>
    </row>
    <row r="95" s="18" customFormat="true" ht="24.95" hidden="false" customHeight="true" outlineLevel="0" collapsed="false">
      <c r="A95" s="13" t="n">
        <v>93</v>
      </c>
      <c r="B95" s="13"/>
      <c r="C95" s="13" t="s">
        <v>911</v>
      </c>
      <c r="D95" s="14" t="s">
        <v>935</v>
      </c>
      <c r="E95" s="93" t="s">
        <v>936</v>
      </c>
      <c r="F95" s="14" t="s">
        <v>20</v>
      </c>
      <c r="G95" s="19" t="s">
        <v>937</v>
      </c>
      <c r="H95" s="14" t="s">
        <v>21</v>
      </c>
      <c r="I95" s="17" t="s">
        <v>22</v>
      </c>
      <c r="J95" s="14" t="s">
        <v>23</v>
      </c>
      <c r="K95" s="14" t="s">
        <v>935</v>
      </c>
      <c r="L95" s="61" t="s">
        <v>938</v>
      </c>
      <c r="M95" s="13" t="n">
        <v>600</v>
      </c>
      <c r="N95" s="13"/>
      <c r="O95" s="78"/>
      <c r="P95" s="78"/>
    </row>
    <row r="96" s="18" customFormat="true" ht="24.95" hidden="false" customHeight="true" outlineLevel="0" collapsed="false">
      <c r="A96" s="13" t="n">
        <v>94</v>
      </c>
      <c r="B96" s="13"/>
      <c r="C96" s="13" t="s">
        <v>911</v>
      </c>
      <c r="D96" s="38" t="s">
        <v>939</v>
      </c>
      <c r="E96" s="93" t="s">
        <v>940</v>
      </c>
      <c r="F96" s="14" t="s">
        <v>20</v>
      </c>
      <c r="G96" s="94" t="n">
        <v>1992.07</v>
      </c>
      <c r="H96" s="14" t="s">
        <v>21</v>
      </c>
      <c r="I96" s="17" t="s">
        <v>22</v>
      </c>
      <c r="J96" s="14" t="s">
        <v>23</v>
      </c>
      <c r="K96" s="38" t="s">
        <v>939</v>
      </c>
      <c r="L96" s="61" t="n">
        <v>15602327818</v>
      </c>
      <c r="M96" s="13" t="n">
        <v>600</v>
      </c>
      <c r="N96" s="13"/>
      <c r="O96" s="78"/>
      <c r="P96" s="78"/>
    </row>
    <row r="97" s="18" customFormat="true" ht="24.95" hidden="false" customHeight="true" outlineLevel="0" collapsed="false">
      <c r="A97" s="13" t="n">
        <v>95</v>
      </c>
      <c r="B97" s="13"/>
      <c r="C97" s="13" t="s">
        <v>911</v>
      </c>
      <c r="D97" s="38" t="s">
        <v>941</v>
      </c>
      <c r="E97" s="93" t="s">
        <v>942</v>
      </c>
      <c r="F97" s="14" t="s">
        <v>20</v>
      </c>
      <c r="G97" s="94" t="n">
        <v>1990.1</v>
      </c>
      <c r="H97" s="14" t="s">
        <v>21</v>
      </c>
      <c r="I97" s="17" t="s">
        <v>22</v>
      </c>
      <c r="J97" s="14" t="s">
        <v>23</v>
      </c>
      <c r="K97" s="38" t="s">
        <v>941</v>
      </c>
      <c r="L97" s="61" t="n">
        <v>13560258308</v>
      </c>
      <c r="M97" s="13" t="n">
        <v>600</v>
      </c>
      <c r="N97" s="13"/>
      <c r="O97" s="78"/>
      <c r="P97" s="78"/>
    </row>
    <row r="98" s="18" customFormat="true" ht="24.95" hidden="false" customHeight="true" outlineLevel="0" collapsed="false">
      <c r="A98" s="13" t="n">
        <v>96</v>
      </c>
      <c r="B98" s="13"/>
      <c r="C98" s="19" t="s">
        <v>943</v>
      </c>
      <c r="D98" s="14" t="s">
        <v>944</v>
      </c>
      <c r="E98" s="41" t="s">
        <v>945</v>
      </c>
      <c r="F98" s="14" t="s">
        <v>20</v>
      </c>
      <c r="G98" s="16" t="n">
        <f aca="false">IF(E98&lt;&gt;"",IF(LEN(E98)=15,DATE(1900+MID(E98,7,2),MID(E98,9,2),MID(E98,11,2)),DATE(MID(E98,7,4),MID(E98,11,2),MID(E98,13,2))),"")</f>
        <v>33276</v>
      </c>
      <c r="H98" s="14" t="s">
        <v>21</v>
      </c>
      <c r="I98" s="17" t="s">
        <v>22</v>
      </c>
      <c r="J98" s="14" t="s">
        <v>23</v>
      </c>
      <c r="K98" s="14" t="s">
        <v>944</v>
      </c>
      <c r="L98" s="13" t="n">
        <v>18122703313</v>
      </c>
      <c r="M98" s="13" t="n">
        <v>600</v>
      </c>
      <c r="N98" s="13"/>
      <c r="O98" s="78"/>
      <c r="P98" s="78"/>
    </row>
    <row r="99" s="18" customFormat="true" ht="24.95" hidden="false" customHeight="true" outlineLevel="0" collapsed="false">
      <c r="A99" s="13" t="n">
        <v>97</v>
      </c>
      <c r="B99" s="13"/>
      <c r="C99" s="19" t="s">
        <v>943</v>
      </c>
      <c r="D99" s="14" t="s">
        <v>946</v>
      </c>
      <c r="E99" s="41" t="s">
        <v>947</v>
      </c>
      <c r="F99" s="14" t="s">
        <v>20</v>
      </c>
      <c r="G99" s="16" t="n">
        <f aca="false">IF(E99&lt;&gt;"",IF(LEN(E99)=15,DATE(1900+MID(E99,7,2),MID(E99,9,2),MID(E99,11,2)),DATE(MID(E99,7,4),MID(E99,11,2),MID(E99,13,2))),"")</f>
        <v>34057</v>
      </c>
      <c r="H99" s="14" t="s">
        <v>21</v>
      </c>
      <c r="I99" s="17" t="s">
        <v>22</v>
      </c>
      <c r="J99" s="14" t="s">
        <v>23</v>
      </c>
      <c r="K99" s="14" t="s">
        <v>946</v>
      </c>
      <c r="L99" s="52" t="n">
        <v>13415083005</v>
      </c>
      <c r="M99" s="13" t="n">
        <v>600</v>
      </c>
      <c r="N99" s="13"/>
      <c r="O99" s="78"/>
      <c r="P99" s="78"/>
    </row>
    <row r="100" s="18" customFormat="true" ht="24.95" hidden="false" customHeight="true" outlineLevel="0" collapsed="false">
      <c r="A100" s="13" t="n">
        <v>98</v>
      </c>
      <c r="B100" s="13"/>
      <c r="C100" s="19" t="s">
        <v>943</v>
      </c>
      <c r="D100" s="14" t="s">
        <v>948</v>
      </c>
      <c r="E100" s="41" t="s">
        <v>949</v>
      </c>
      <c r="F100" s="14" t="s">
        <v>20</v>
      </c>
      <c r="G100" s="16" t="n">
        <f aca="false">IF(E100&lt;&gt;"",IF(LEN(E100)=15,DATE(1900+MID(E100,7,2),MID(E100,9,2),MID(E100,11,2)),DATE(MID(E100,7,4),MID(E100,11,2),MID(E100,13,2))),"")</f>
        <v>34682</v>
      </c>
      <c r="H100" s="14" t="s">
        <v>21</v>
      </c>
      <c r="I100" s="17" t="s">
        <v>22</v>
      </c>
      <c r="J100" s="14" t="s">
        <v>23</v>
      </c>
      <c r="K100" s="14" t="s">
        <v>948</v>
      </c>
      <c r="L100" s="52" t="n">
        <v>15920870336</v>
      </c>
      <c r="M100" s="13" t="n">
        <v>600</v>
      </c>
      <c r="N100" s="13"/>
      <c r="O100" s="78"/>
      <c r="P100" s="78"/>
    </row>
    <row r="101" s="18" customFormat="true" ht="24.95" hidden="false" customHeight="true" outlineLevel="0" collapsed="false">
      <c r="A101" s="13" t="n">
        <v>99</v>
      </c>
      <c r="B101" s="13"/>
      <c r="C101" s="19" t="s">
        <v>943</v>
      </c>
      <c r="D101" s="14" t="s">
        <v>950</v>
      </c>
      <c r="E101" s="41" t="s">
        <v>951</v>
      </c>
      <c r="F101" s="14" t="s">
        <v>20</v>
      </c>
      <c r="G101" s="16" t="n">
        <f aca="false">IF(E101&lt;&gt;"",IF(LEN(E101)=15,DATE(1900+MID(E101,7,2),MID(E101,9,2),MID(E101,11,2)),DATE(MID(E101,7,4),MID(E101,11,2),MID(E101,13,2))),"")</f>
        <v>34262</v>
      </c>
      <c r="H101" s="14" t="s">
        <v>21</v>
      </c>
      <c r="I101" s="17" t="s">
        <v>22</v>
      </c>
      <c r="J101" s="14" t="s">
        <v>23</v>
      </c>
      <c r="K101" s="14" t="s">
        <v>950</v>
      </c>
      <c r="L101" s="54" t="n">
        <v>18666237320</v>
      </c>
      <c r="M101" s="13" t="n">
        <v>600</v>
      </c>
      <c r="N101" s="13"/>
      <c r="O101" s="78"/>
      <c r="P101" s="78"/>
    </row>
    <row r="102" s="18" customFormat="true" ht="24.95" hidden="false" customHeight="true" outlineLevel="0" collapsed="false">
      <c r="A102" s="13" t="n">
        <v>100</v>
      </c>
      <c r="B102" s="13"/>
      <c r="C102" s="19" t="s">
        <v>943</v>
      </c>
      <c r="D102" s="14" t="s">
        <v>952</v>
      </c>
      <c r="E102" s="41" t="s">
        <v>953</v>
      </c>
      <c r="F102" s="14" t="s">
        <v>20</v>
      </c>
      <c r="G102" s="16" t="n">
        <f aca="false">IF(E102&lt;&gt;"",IF(LEN(E102)=15,DATE(1900+MID(E102,7,2),MID(E102,9,2),MID(E102,11,2)),DATE(MID(E102,7,4),MID(E102,11,2),MID(E102,13,2))),"")</f>
        <v>34210</v>
      </c>
      <c r="H102" s="14" t="s">
        <v>21</v>
      </c>
      <c r="I102" s="17" t="s">
        <v>22</v>
      </c>
      <c r="J102" s="14" t="s">
        <v>23</v>
      </c>
      <c r="K102" s="14" t="s">
        <v>952</v>
      </c>
      <c r="L102" s="52" t="n">
        <v>15692022639</v>
      </c>
      <c r="M102" s="13" t="n">
        <v>600</v>
      </c>
      <c r="N102" s="13"/>
      <c r="O102" s="78"/>
      <c r="P102" s="78"/>
    </row>
    <row r="103" s="18" customFormat="true" ht="24.95" hidden="false" customHeight="true" outlineLevel="0" collapsed="false">
      <c r="A103" s="13" t="n">
        <v>101</v>
      </c>
      <c r="B103" s="13"/>
      <c r="C103" s="19" t="s">
        <v>943</v>
      </c>
      <c r="D103" s="14" t="s">
        <v>954</v>
      </c>
      <c r="E103" s="41" t="s">
        <v>955</v>
      </c>
      <c r="F103" s="14" t="s">
        <v>20</v>
      </c>
      <c r="G103" s="16" t="n">
        <f aca="false">IF(E103&lt;&gt;"",IF(LEN(E103)=15,DATE(1900+MID(E103,7,2),MID(E103,9,2),MID(E103,11,2)),DATE(MID(E103,7,4),MID(E103,11,2),MID(E103,13,2))),"")</f>
        <v>34193</v>
      </c>
      <c r="H103" s="14" t="s">
        <v>21</v>
      </c>
      <c r="I103" s="17" t="s">
        <v>22</v>
      </c>
      <c r="J103" s="14" t="s">
        <v>23</v>
      </c>
      <c r="K103" s="14" t="s">
        <v>954</v>
      </c>
      <c r="L103" s="52" t="n">
        <v>13660213913</v>
      </c>
      <c r="M103" s="13" t="n">
        <v>600</v>
      </c>
      <c r="N103" s="13"/>
      <c r="O103" s="78"/>
      <c r="P103" s="78"/>
    </row>
    <row r="104" s="18" customFormat="true" ht="24.95" hidden="false" customHeight="true" outlineLevel="0" collapsed="false">
      <c r="A104" s="13" t="n">
        <v>102</v>
      </c>
      <c r="B104" s="13"/>
      <c r="C104" s="19" t="s">
        <v>943</v>
      </c>
      <c r="D104" s="14" t="s">
        <v>956</v>
      </c>
      <c r="E104" s="41" t="s">
        <v>957</v>
      </c>
      <c r="F104" s="14" t="s">
        <v>20</v>
      </c>
      <c r="G104" s="16" t="n">
        <f aca="false">IF(E104&lt;&gt;"",IF(LEN(E104)=15,DATE(1900+MID(E104,7,2),MID(E104,9,2),MID(E104,11,2)),DATE(MID(E104,7,4),MID(E104,11,2),MID(E104,13,2))),"")</f>
        <v>34304</v>
      </c>
      <c r="H104" s="14" t="s">
        <v>21</v>
      </c>
      <c r="I104" s="17" t="s">
        <v>22</v>
      </c>
      <c r="J104" s="14" t="s">
        <v>23</v>
      </c>
      <c r="K104" s="14" t="s">
        <v>956</v>
      </c>
      <c r="L104" s="52" t="n">
        <v>18011920708</v>
      </c>
      <c r="M104" s="13" t="n">
        <v>600</v>
      </c>
      <c r="N104" s="13"/>
      <c r="O104" s="78"/>
      <c r="P104" s="78"/>
    </row>
    <row r="105" s="18" customFormat="true" ht="24.95" hidden="false" customHeight="true" outlineLevel="0" collapsed="false">
      <c r="A105" s="13" t="n">
        <v>103</v>
      </c>
      <c r="B105" s="13"/>
      <c r="C105" s="19" t="s">
        <v>943</v>
      </c>
      <c r="D105" s="14" t="s">
        <v>958</v>
      </c>
      <c r="E105" s="41" t="s">
        <v>959</v>
      </c>
      <c r="F105" s="14" t="s">
        <v>20</v>
      </c>
      <c r="G105" s="16" t="n">
        <f aca="false">IF(E105&lt;&gt;"",IF(LEN(E105)=15,DATE(1900+MID(E105,7,2),MID(E105,9,2),MID(E105,11,2)),DATE(MID(E105,7,4),MID(E105,11,2),MID(E105,13,2))),"")</f>
        <v>34333</v>
      </c>
      <c r="H105" s="14" t="s">
        <v>21</v>
      </c>
      <c r="I105" s="17" t="s">
        <v>22</v>
      </c>
      <c r="J105" s="14" t="s">
        <v>23</v>
      </c>
      <c r="K105" s="14" t="s">
        <v>958</v>
      </c>
      <c r="L105" s="52" t="n">
        <v>13751763375</v>
      </c>
      <c r="M105" s="13" t="n">
        <v>600</v>
      </c>
      <c r="N105" s="13"/>
      <c r="O105" s="78"/>
      <c r="P105" s="78"/>
    </row>
    <row r="106" s="18" customFormat="true" ht="24.95" hidden="false" customHeight="true" outlineLevel="0" collapsed="false">
      <c r="A106" s="13" t="n">
        <v>104</v>
      </c>
      <c r="B106" s="13"/>
      <c r="C106" s="19" t="s">
        <v>943</v>
      </c>
      <c r="D106" s="14" t="s">
        <v>960</v>
      </c>
      <c r="E106" s="41" t="s">
        <v>961</v>
      </c>
      <c r="F106" s="14" t="s">
        <v>20</v>
      </c>
      <c r="G106" s="16" t="n">
        <f aca="false">IF(E106&lt;&gt;"",IF(LEN(E106)=15,DATE(1900+MID(E106,7,2),MID(E106,9,2),MID(E106,11,2)),DATE(MID(E106,7,4),MID(E106,11,2),MID(E106,13,2))),"")</f>
        <v>34416</v>
      </c>
      <c r="H106" s="14" t="s">
        <v>21</v>
      </c>
      <c r="I106" s="17" t="s">
        <v>22</v>
      </c>
      <c r="J106" s="14" t="s">
        <v>23</v>
      </c>
      <c r="K106" s="14" t="s">
        <v>960</v>
      </c>
      <c r="L106" s="52" t="n">
        <v>13556570821</v>
      </c>
      <c r="M106" s="13" t="n">
        <v>600</v>
      </c>
      <c r="N106" s="13"/>
      <c r="O106" s="78"/>
      <c r="P106" s="78"/>
    </row>
    <row r="107" s="18" customFormat="true" ht="24.95" hidden="false" customHeight="true" outlineLevel="0" collapsed="false">
      <c r="A107" s="13" t="n">
        <v>105</v>
      </c>
      <c r="B107" s="13"/>
      <c r="C107" s="19" t="s">
        <v>943</v>
      </c>
      <c r="D107" s="14" t="s">
        <v>962</v>
      </c>
      <c r="E107" s="41" t="s">
        <v>963</v>
      </c>
      <c r="F107" s="14" t="s">
        <v>20</v>
      </c>
      <c r="G107" s="16" t="n">
        <f aca="false">IF(E107&lt;&gt;"",IF(LEN(E107)=15,DATE(1900+MID(E107,7,2),MID(E107,9,2),MID(E107,11,2)),DATE(MID(E107,7,4),MID(E107,11,2),MID(E107,13,2))),"")</f>
        <v>34074</v>
      </c>
      <c r="H107" s="14" t="s">
        <v>21</v>
      </c>
      <c r="I107" s="17" t="s">
        <v>22</v>
      </c>
      <c r="J107" s="14" t="s">
        <v>23</v>
      </c>
      <c r="K107" s="14" t="s">
        <v>962</v>
      </c>
      <c r="L107" s="52" t="n">
        <v>13610385438</v>
      </c>
      <c r="M107" s="13" t="n">
        <v>600</v>
      </c>
      <c r="N107" s="13"/>
      <c r="O107" s="78"/>
      <c r="P107" s="78"/>
    </row>
    <row r="108" s="18" customFormat="true" ht="24.95" hidden="false" customHeight="true" outlineLevel="0" collapsed="false">
      <c r="A108" s="13" t="n">
        <v>106</v>
      </c>
      <c r="B108" s="13"/>
      <c r="C108" s="19" t="s">
        <v>943</v>
      </c>
      <c r="D108" s="14" t="s">
        <v>964</v>
      </c>
      <c r="E108" s="41" t="s">
        <v>965</v>
      </c>
      <c r="F108" s="14" t="s">
        <v>20</v>
      </c>
      <c r="G108" s="16" t="n">
        <f aca="false">IF(E108&lt;&gt;"",IF(LEN(E108)=15,DATE(1900+MID(E108,7,2),MID(E108,9,2),MID(E108,11,2)),DATE(MID(E108,7,4),MID(E108,11,2),MID(E108,13,2))),"")</f>
        <v>34203</v>
      </c>
      <c r="H108" s="14" t="s">
        <v>21</v>
      </c>
      <c r="I108" s="17" t="s">
        <v>22</v>
      </c>
      <c r="J108" s="14" t="s">
        <v>23</v>
      </c>
      <c r="K108" s="14" t="s">
        <v>964</v>
      </c>
      <c r="L108" s="13" t="n">
        <v>13827262344</v>
      </c>
      <c r="M108" s="13" t="n">
        <v>600</v>
      </c>
      <c r="N108" s="13"/>
      <c r="O108" s="78"/>
      <c r="P108" s="78"/>
    </row>
    <row r="109" s="18" customFormat="true" ht="24.95" hidden="false" customHeight="true" outlineLevel="0" collapsed="false">
      <c r="A109" s="13" t="n">
        <v>107</v>
      </c>
      <c r="B109" s="13"/>
      <c r="C109" s="19" t="s">
        <v>943</v>
      </c>
      <c r="D109" s="14" t="s">
        <v>966</v>
      </c>
      <c r="E109" s="41" t="s">
        <v>967</v>
      </c>
      <c r="F109" s="14" t="s">
        <v>20</v>
      </c>
      <c r="G109" s="16" t="n">
        <f aca="false">IF(E109&lt;&gt;"",IF(LEN(E109)=15,DATE(1900+MID(E109,7,2),MID(E109,9,2),MID(E109,11,2)),DATE(MID(E109,7,4),MID(E109,11,2),MID(E109,13,2))),"")</f>
        <v>34253</v>
      </c>
      <c r="H109" s="14" t="s">
        <v>21</v>
      </c>
      <c r="I109" s="17" t="s">
        <v>22</v>
      </c>
      <c r="J109" s="14" t="s">
        <v>23</v>
      </c>
      <c r="K109" s="14" t="s">
        <v>966</v>
      </c>
      <c r="L109" s="13" t="n">
        <v>18122735980</v>
      </c>
      <c r="M109" s="13" t="n">
        <v>600</v>
      </c>
      <c r="N109" s="13"/>
      <c r="O109" s="78"/>
      <c r="P109" s="78"/>
    </row>
    <row r="110" s="18" customFormat="true" ht="24.95" hidden="false" customHeight="true" outlineLevel="0" collapsed="false">
      <c r="A110" s="13" t="n">
        <v>108</v>
      </c>
      <c r="B110" s="13"/>
      <c r="C110" s="19" t="s">
        <v>943</v>
      </c>
      <c r="D110" s="14" t="s">
        <v>968</v>
      </c>
      <c r="E110" s="41" t="s">
        <v>969</v>
      </c>
      <c r="F110" s="14" t="s">
        <v>20</v>
      </c>
      <c r="G110" s="16" t="n">
        <f aca="false">IF(E110&lt;&gt;"",IF(LEN(E110)=15,DATE(1900+MID(E110,7,2),MID(E110,9,2),MID(E110,11,2)),DATE(MID(E110,7,4),MID(E110,11,2),MID(E110,13,2))),"")</f>
        <v>34233</v>
      </c>
      <c r="H110" s="14" t="s">
        <v>21</v>
      </c>
      <c r="I110" s="17" t="s">
        <v>22</v>
      </c>
      <c r="J110" s="14" t="s">
        <v>23</v>
      </c>
      <c r="K110" s="14" t="s">
        <v>968</v>
      </c>
      <c r="L110" s="13" t="n">
        <v>13751763412</v>
      </c>
      <c r="M110" s="13" t="n">
        <v>600</v>
      </c>
      <c r="N110" s="13"/>
      <c r="O110" s="78"/>
      <c r="P110" s="78"/>
    </row>
    <row r="111" s="18" customFormat="true" ht="24.95" hidden="false" customHeight="true" outlineLevel="0" collapsed="false">
      <c r="A111" s="13" t="n">
        <v>109</v>
      </c>
      <c r="B111" s="13"/>
      <c r="C111" s="19" t="s">
        <v>943</v>
      </c>
      <c r="D111" s="14" t="s">
        <v>970</v>
      </c>
      <c r="E111" s="41" t="s">
        <v>971</v>
      </c>
      <c r="F111" s="13" t="str">
        <f aca="false">IF(E111&lt;&gt;"",IF(MOD(IF(LEN(E111)=15,MID(E111,15,1),MID(E111,17,1)),2)=1,"男","女"),"")</f>
        <v>男</v>
      </c>
      <c r="G111" s="16" t="n">
        <f aca="false">IF(E111&lt;&gt;"",IF(LEN(E111)=15,DATE(1900+MID(E111,7,2),MID(E111,9,2),MID(E111,11,2)),DATE(MID(E111,7,4),MID(E111,11,2),MID(E111,13,2))),"")</f>
        <v>34015</v>
      </c>
      <c r="H111" s="14" t="s">
        <v>21</v>
      </c>
      <c r="I111" s="17" t="s">
        <v>22</v>
      </c>
      <c r="J111" s="14" t="s">
        <v>23</v>
      </c>
      <c r="K111" s="14" t="s">
        <v>970</v>
      </c>
      <c r="L111" s="13" t="n">
        <v>15622373059</v>
      </c>
      <c r="M111" s="13" t="n">
        <v>600</v>
      </c>
      <c r="N111" s="13"/>
      <c r="O111" s="78"/>
      <c r="P111" s="78"/>
    </row>
    <row r="112" s="18" customFormat="true" ht="24.95" hidden="false" customHeight="true" outlineLevel="0" collapsed="false">
      <c r="A112" s="13" t="n">
        <v>110</v>
      </c>
      <c r="B112" s="13"/>
      <c r="C112" s="19" t="s">
        <v>943</v>
      </c>
      <c r="D112" s="14" t="s">
        <v>972</v>
      </c>
      <c r="E112" s="41" t="s">
        <v>973</v>
      </c>
      <c r="F112" s="13" t="str">
        <f aca="false">IF(E112&lt;&gt;"",IF(MOD(IF(LEN(E112)=15,MID(E112,15,1),MID(E112,17,1)),2)=1,"男","女"),"")</f>
        <v>男</v>
      </c>
      <c r="G112" s="16" t="n">
        <f aca="false">IF(E112&lt;&gt;"",IF(LEN(E112)=15,DATE(1900+MID(E112,7,2),MID(E112,9,2),MID(E112,11,2)),DATE(MID(E112,7,4),MID(E112,11,2),MID(E112,13,2))),"")</f>
        <v>33771</v>
      </c>
      <c r="H112" s="14" t="s">
        <v>21</v>
      </c>
      <c r="I112" s="17" t="s">
        <v>22</v>
      </c>
      <c r="J112" s="14" t="s">
        <v>23</v>
      </c>
      <c r="K112" s="14" t="s">
        <v>972</v>
      </c>
      <c r="L112" s="13" t="n">
        <v>13751854719</v>
      </c>
      <c r="M112" s="13" t="n">
        <v>600</v>
      </c>
      <c r="N112" s="13"/>
      <c r="O112" s="78"/>
      <c r="P112" s="78"/>
    </row>
    <row r="113" s="18" customFormat="true" ht="24.95" hidden="false" customHeight="true" outlineLevel="0" collapsed="false">
      <c r="A113" s="13" t="n">
        <v>111</v>
      </c>
      <c r="B113" s="13"/>
      <c r="C113" s="19" t="s">
        <v>943</v>
      </c>
      <c r="D113" s="14" t="s">
        <v>974</v>
      </c>
      <c r="E113" s="41" t="s">
        <v>975</v>
      </c>
      <c r="F113" s="13" t="str">
        <f aca="false">IF(E113&lt;&gt;"",IF(MOD(IF(LEN(E113)=15,MID(E113,15,1),MID(E113,17,1)),2)=1,"男","女"),"")</f>
        <v>男</v>
      </c>
      <c r="G113" s="16" t="n">
        <f aca="false">IF(E113&lt;&gt;"",IF(LEN(E113)=15,DATE(1900+MID(E113,7,2),MID(E113,9,2),MID(E113,11,2)),DATE(MID(E113,7,4),MID(E113,11,2),MID(E113,13,2))),"")</f>
        <v>33621</v>
      </c>
      <c r="H113" s="14" t="s">
        <v>21</v>
      </c>
      <c r="I113" s="17" t="s">
        <v>22</v>
      </c>
      <c r="J113" s="14" t="s">
        <v>23</v>
      </c>
      <c r="K113" s="14" t="s">
        <v>974</v>
      </c>
      <c r="L113" s="13" t="n">
        <v>18011921854</v>
      </c>
      <c r="M113" s="13" t="n">
        <v>600</v>
      </c>
      <c r="N113" s="13"/>
      <c r="O113" s="78"/>
      <c r="P113" s="78"/>
    </row>
    <row r="114" s="18" customFormat="true" ht="24.95" hidden="false" customHeight="true" outlineLevel="0" collapsed="false">
      <c r="A114" s="13" t="n">
        <v>112</v>
      </c>
      <c r="B114" s="13"/>
      <c r="C114" s="13" t="s">
        <v>943</v>
      </c>
      <c r="D114" s="14" t="s">
        <v>976</v>
      </c>
      <c r="E114" s="41" t="s">
        <v>977</v>
      </c>
      <c r="F114" s="13" t="str">
        <f aca="false">IF(E114&lt;&gt;"",IF(MOD(IF(LEN(E114)=15,MID(E114,15,1),MID(E114,17,1)),2)=1,"男","女"),"")</f>
        <v>男</v>
      </c>
      <c r="G114" s="16" t="n">
        <f aca="false">IF(E114&lt;&gt;"",IF(LEN(E114)=15,DATE(1900+MID(E114,7,2),MID(E114,9,2),MID(E114,11,2)),DATE(MID(E114,7,4),MID(E114,11,2),MID(E114,13,2))),"")</f>
        <v>34328</v>
      </c>
      <c r="H114" s="14" t="s">
        <v>21</v>
      </c>
      <c r="I114" s="17" t="s">
        <v>22</v>
      </c>
      <c r="J114" s="14" t="s">
        <v>23</v>
      </c>
      <c r="K114" s="14" t="s">
        <v>976</v>
      </c>
      <c r="L114" s="15" t="n">
        <v>18011920251</v>
      </c>
      <c r="M114" s="13" t="n">
        <v>600</v>
      </c>
      <c r="N114" s="13"/>
      <c r="O114" s="78"/>
      <c r="P114" s="78"/>
    </row>
    <row r="115" s="18" customFormat="true" ht="24.95" hidden="false" customHeight="true" outlineLevel="0" collapsed="false">
      <c r="A115" s="13" t="n">
        <v>113</v>
      </c>
      <c r="B115" s="13"/>
      <c r="C115" s="13" t="s">
        <v>978</v>
      </c>
      <c r="D115" s="14" t="s">
        <v>979</v>
      </c>
      <c r="E115" s="95" t="s">
        <v>980</v>
      </c>
      <c r="F115" s="14" t="s">
        <v>20</v>
      </c>
      <c r="G115" s="16" t="n">
        <v>34230</v>
      </c>
      <c r="H115" s="14" t="s">
        <v>21</v>
      </c>
      <c r="I115" s="14" t="s">
        <v>22</v>
      </c>
      <c r="J115" s="14" t="s">
        <v>23</v>
      </c>
      <c r="K115" s="14" t="s">
        <v>979</v>
      </c>
      <c r="L115" s="15" t="n">
        <v>13710169569</v>
      </c>
      <c r="M115" s="19" t="s">
        <v>33</v>
      </c>
      <c r="N115" s="13"/>
      <c r="O115" s="78"/>
      <c r="P115" s="78"/>
    </row>
    <row r="116" s="18" customFormat="true" ht="24.95" hidden="false" customHeight="true" outlineLevel="0" collapsed="false">
      <c r="A116" s="13" t="n">
        <v>114</v>
      </c>
      <c r="B116" s="13"/>
      <c r="C116" s="13" t="s">
        <v>978</v>
      </c>
      <c r="D116" s="14" t="s">
        <v>981</v>
      </c>
      <c r="E116" s="95" t="s">
        <v>982</v>
      </c>
      <c r="F116" s="14" t="s">
        <v>20</v>
      </c>
      <c r="G116" s="16" t="n">
        <v>34614</v>
      </c>
      <c r="H116" s="14" t="s">
        <v>21</v>
      </c>
      <c r="I116" s="14" t="s">
        <v>22</v>
      </c>
      <c r="J116" s="14" t="s">
        <v>23</v>
      </c>
      <c r="K116" s="14" t="s">
        <v>981</v>
      </c>
      <c r="L116" s="86" t="n">
        <v>13580464570</v>
      </c>
      <c r="M116" s="19" t="s">
        <v>33</v>
      </c>
      <c r="N116" s="13"/>
      <c r="O116" s="78"/>
      <c r="P116" s="78"/>
    </row>
    <row r="117" s="18" customFormat="true" ht="24.95" hidden="false" customHeight="true" outlineLevel="0" collapsed="false">
      <c r="A117" s="13" t="n">
        <v>115</v>
      </c>
      <c r="B117" s="13"/>
      <c r="C117" s="13" t="s">
        <v>978</v>
      </c>
      <c r="D117" s="14" t="s">
        <v>983</v>
      </c>
      <c r="E117" s="95" t="s">
        <v>984</v>
      </c>
      <c r="F117" s="14" t="s">
        <v>20</v>
      </c>
      <c r="G117" s="16" t="n">
        <v>34328</v>
      </c>
      <c r="H117" s="14" t="s">
        <v>21</v>
      </c>
      <c r="I117" s="14" t="s">
        <v>22</v>
      </c>
      <c r="J117" s="14" t="s">
        <v>23</v>
      </c>
      <c r="K117" s="14" t="s">
        <v>983</v>
      </c>
      <c r="L117" s="15" t="n">
        <v>13710169642</v>
      </c>
      <c r="M117" s="19" t="s">
        <v>33</v>
      </c>
      <c r="N117" s="13"/>
      <c r="O117" s="78"/>
      <c r="P117" s="78"/>
    </row>
    <row r="118" s="18" customFormat="true" ht="24.95" hidden="false" customHeight="true" outlineLevel="0" collapsed="false">
      <c r="A118" s="13" t="n">
        <v>116</v>
      </c>
      <c r="B118" s="13"/>
      <c r="C118" s="13" t="s">
        <v>978</v>
      </c>
      <c r="D118" s="14" t="s">
        <v>985</v>
      </c>
      <c r="E118" s="95" t="s">
        <v>986</v>
      </c>
      <c r="F118" s="14" t="s">
        <v>20</v>
      </c>
      <c r="G118" s="16" t="n">
        <v>33560</v>
      </c>
      <c r="H118" s="14" t="s">
        <v>21</v>
      </c>
      <c r="I118" s="14" t="s">
        <v>22</v>
      </c>
      <c r="J118" s="14" t="s">
        <v>23</v>
      </c>
      <c r="K118" s="14" t="s">
        <v>985</v>
      </c>
      <c r="L118" s="15" t="n">
        <v>18011884927</v>
      </c>
      <c r="M118" s="19" t="s">
        <v>33</v>
      </c>
      <c r="N118" s="13"/>
      <c r="O118" s="78"/>
      <c r="P118" s="78"/>
    </row>
    <row r="119" s="18" customFormat="true" ht="24.95" hidden="false" customHeight="true" outlineLevel="0" collapsed="false">
      <c r="A119" s="13" t="n">
        <v>117</v>
      </c>
      <c r="B119" s="13"/>
      <c r="C119" s="13" t="s">
        <v>978</v>
      </c>
      <c r="D119" s="14" t="s">
        <v>987</v>
      </c>
      <c r="E119" s="95" t="s">
        <v>988</v>
      </c>
      <c r="F119" s="14" t="s">
        <v>20</v>
      </c>
      <c r="G119" s="16" t="n">
        <v>34213</v>
      </c>
      <c r="H119" s="14" t="s">
        <v>21</v>
      </c>
      <c r="I119" s="14" t="s">
        <v>22</v>
      </c>
      <c r="J119" s="14" t="s">
        <v>23</v>
      </c>
      <c r="K119" s="14" t="s">
        <v>987</v>
      </c>
      <c r="L119" s="15" t="n">
        <v>18029210858</v>
      </c>
      <c r="M119" s="19" t="s">
        <v>33</v>
      </c>
      <c r="N119" s="13"/>
      <c r="O119" s="78"/>
      <c r="P119" s="78"/>
    </row>
    <row r="120" s="18" customFormat="true" ht="24.95" hidden="false" customHeight="true" outlineLevel="0" collapsed="false">
      <c r="A120" s="13" t="n">
        <v>118</v>
      </c>
      <c r="B120" s="13"/>
      <c r="C120" s="13" t="s">
        <v>978</v>
      </c>
      <c r="D120" s="14" t="s">
        <v>989</v>
      </c>
      <c r="E120" s="95" t="s">
        <v>990</v>
      </c>
      <c r="F120" s="14" t="s">
        <v>20</v>
      </c>
      <c r="G120" s="16" t="n">
        <v>34331</v>
      </c>
      <c r="H120" s="14" t="s">
        <v>21</v>
      </c>
      <c r="I120" s="14" t="s">
        <v>22</v>
      </c>
      <c r="J120" s="14" t="s">
        <v>23</v>
      </c>
      <c r="K120" s="14" t="s">
        <v>989</v>
      </c>
      <c r="L120" s="15" t="n">
        <v>13751830525</v>
      </c>
      <c r="M120" s="19" t="s">
        <v>33</v>
      </c>
      <c r="N120" s="13"/>
      <c r="O120" s="78"/>
      <c r="P120" s="78"/>
    </row>
    <row r="121" s="18" customFormat="true" ht="24.95" hidden="false" customHeight="true" outlineLevel="0" collapsed="false">
      <c r="A121" s="13" t="n">
        <v>119</v>
      </c>
      <c r="B121" s="13"/>
      <c r="C121" s="13" t="s">
        <v>978</v>
      </c>
      <c r="D121" s="14" t="s">
        <v>991</v>
      </c>
      <c r="E121" s="95" t="s">
        <v>992</v>
      </c>
      <c r="F121" s="14" t="s">
        <v>20</v>
      </c>
      <c r="G121" s="16" t="n">
        <v>34278</v>
      </c>
      <c r="H121" s="14" t="s">
        <v>21</v>
      </c>
      <c r="I121" s="14" t="s">
        <v>22</v>
      </c>
      <c r="J121" s="14" t="s">
        <v>23</v>
      </c>
      <c r="K121" s="14" t="s">
        <v>991</v>
      </c>
      <c r="L121" s="15" t="n">
        <v>13660062016</v>
      </c>
      <c r="M121" s="19" t="s">
        <v>33</v>
      </c>
      <c r="N121" s="13"/>
      <c r="O121" s="78"/>
      <c r="P121" s="78"/>
    </row>
    <row r="122" s="18" customFormat="true" ht="24.95" hidden="false" customHeight="true" outlineLevel="0" collapsed="false">
      <c r="A122" s="13" t="n">
        <v>120</v>
      </c>
      <c r="B122" s="13"/>
      <c r="C122" s="13" t="s">
        <v>978</v>
      </c>
      <c r="D122" s="14" t="s">
        <v>993</v>
      </c>
      <c r="E122" s="95" t="s">
        <v>994</v>
      </c>
      <c r="F122" s="14" t="s">
        <v>20</v>
      </c>
      <c r="G122" s="16" t="n">
        <v>34390</v>
      </c>
      <c r="H122" s="14" t="s">
        <v>21</v>
      </c>
      <c r="I122" s="14" t="s">
        <v>22</v>
      </c>
      <c r="J122" s="14" t="s">
        <v>23</v>
      </c>
      <c r="K122" s="14" t="s">
        <v>993</v>
      </c>
      <c r="L122" s="15" t="n">
        <v>18011920526</v>
      </c>
      <c r="M122" s="19" t="s">
        <v>33</v>
      </c>
      <c r="N122" s="13"/>
      <c r="O122" s="78"/>
      <c r="P122" s="78"/>
    </row>
    <row r="123" s="18" customFormat="true" ht="24.95" hidden="false" customHeight="true" outlineLevel="0" collapsed="false">
      <c r="A123" s="13" t="n">
        <v>121</v>
      </c>
      <c r="B123" s="13"/>
      <c r="C123" s="13" t="s">
        <v>978</v>
      </c>
      <c r="D123" s="14" t="s">
        <v>995</v>
      </c>
      <c r="E123" s="95" t="s">
        <v>996</v>
      </c>
      <c r="F123" s="14" t="s">
        <v>20</v>
      </c>
      <c r="G123" s="16" t="n">
        <v>34277</v>
      </c>
      <c r="H123" s="14" t="s">
        <v>21</v>
      </c>
      <c r="I123" s="14" t="s">
        <v>22</v>
      </c>
      <c r="J123" s="14" t="s">
        <v>23</v>
      </c>
      <c r="K123" s="14" t="s">
        <v>995</v>
      </c>
      <c r="L123" s="13" t="n">
        <v>18902294842</v>
      </c>
      <c r="M123" s="19" t="s">
        <v>33</v>
      </c>
      <c r="N123" s="13"/>
      <c r="O123" s="78"/>
      <c r="P123" s="78"/>
    </row>
    <row r="124" s="18" customFormat="true" ht="24.95" hidden="false" customHeight="true" outlineLevel="0" collapsed="false">
      <c r="A124" s="13" t="n">
        <v>122</v>
      </c>
      <c r="B124" s="13"/>
      <c r="C124" s="13" t="s">
        <v>978</v>
      </c>
      <c r="D124" s="14" t="s">
        <v>997</v>
      </c>
      <c r="E124" s="41" t="s">
        <v>998</v>
      </c>
      <c r="F124" s="14" t="s">
        <v>20</v>
      </c>
      <c r="G124" s="16" t="n">
        <v>34075</v>
      </c>
      <c r="H124" s="14" t="s">
        <v>21</v>
      </c>
      <c r="I124" s="14" t="s">
        <v>22</v>
      </c>
      <c r="J124" s="14" t="s">
        <v>23</v>
      </c>
      <c r="K124" s="14" t="s">
        <v>997</v>
      </c>
      <c r="L124" s="13" t="n">
        <v>15603059298</v>
      </c>
      <c r="M124" s="19" t="s">
        <v>33</v>
      </c>
      <c r="N124" s="13"/>
      <c r="O124" s="78"/>
      <c r="P124" s="78"/>
    </row>
    <row r="125" s="18" customFormat="true" ht="24.95" hidden="false" customHeight="true" outlineLevel="0" collapsed="false">
      <c r="A125" s="13" t="n">
        <v>123</v>
      </c>
      <c r="B125" s="13"/>
      <c r="C125" s="13" t="s">
        <v>978</v>
      </c>
      <c r="D125" s="14" t="s">
        <v>999</v>
      </c>
      <c r="E125" s="41" t="s">
        <v>1000</v>
      </c>
      <c r="F125" s="14" t="s">
        <v>20</v>
      </c>
      <c r="G125" s="16" t="n">
        <v>33368</v>
      </c>
      <c r="H125" s="14" t="s">
        <v>21</v>
      </c>
      <c r="I125" s="14" t="s">
        <v>22</v>
      </c>
      <c r="J125" s="14" t="s">
        <v>23</v>
      </c>
      <c r="K125" s="14" t="s">
        <v>999</v>
      </c>
      <c r="L125" s="13" t="n">
        <v>13828401740</v>
      </c>
      <c r="M125" s="19" t="s">
        <v>33</v>
      </c>
      <c r="N125" s="13"/>
      <c r="O125" s="78"/>
      <c r="P125" s="78"/>
    </row>
    <row r="126" s="18" customFormat="true" ht="24.95" hidden="false" customHeight="true" outlineLevel="0" collapsed="false">
      <c r="A126" s="13" t="n">
        <v>124</v>
      </c>
      <c r="B126" s="13"/>
      <c r="C126" s="13" t="s">
        <v>978</v>
      </c>
      <c r="D126" s="14" t="s">
        <v>1001</v>
      </c>
      <c r="E126" s="41" t="s">
        <v>1002</v>
      </c>
      <c r="F126" s="14" t="s">
        <v>20</v>
      </c>
      <c r="G126" s="16" t="n">
        <v>34075</v>
      </c>
      <c r="H126" s="14" t="s">
        <v>21</v>
      </c>
      <c r="I126" s="14" t="s">
        <v>22</v>
      </c>
      <c r="J126" s="14" t="s">
        <v>23</v>
      </c>
      <c r="K126" s="14" t="s">
        <v>1001</v>
      </c>
      <c r="L126" s="13" t="n">
        <v>13751776858</v>
      </c>
      <c r="M126" s="19" t="s">
        <v>33</v>
      </c>
      <c r="N126" s="13"/>
      <c r="O126" s="78"/>
      <c r="P126" s="78"/>
    </row>
    <row r="127" s="18" customFormat="true" ht="24.95" hidden="false" customHeight="true" outlineLevel="0" collapsed="false">
      <c r="A127" s="13" t="n">
        <v>125</v>
      </c>
      <c r="B127" s="13"/>
      <c r="C127" s="13" t="s">
        <v>978</v>
      </c>
      <c r="D127" s="14" t="s">
        <v>1003</v>
      </c>
      <c r="E127" s="41" t="s">
        <v>1004</v>
      </c>
      <c r="F127" s="14" t="s">
        <v>20</v>
      </c>
      <c r="G127" s="16" t="n">
        <v>34282</v>
      </c>
      <c r="H127" s="14" t="s">
        <v>21</v>
      </c>
      <c r="I127" s="14" t="s">
        <v>22</v>
      </c>
      <c r="J127" s="14" t="s">
        <v>23</v>
      </c>
      <c r="K127" s="14" t="s">
        <v>1003</v>
      </c>
      <c r="L127" s="13" t="n">
        <v>18011921267</v>
      </c>
      <c r="M127" s="19" t="s">
        <v>33</v>
      </c>
      <c r="N127" s="13"/>
      <c r="O127" s="78"/>
      <c r="P127" s="78"/>
    </row>
    <row r="128" s="18" customFormat="true" ht="24.95" hidden="false" customHeight="true" outlineLevel="0" collapsed="false">
      <c r="A128" s="13" t="n">
        <v>126</v>
      </c>
      <c r="B128" s="13"/>
      <c r="C128" s="13" t="s">
        <v>978</v>
      </c>
      <c r="D128" s="14" t="s">
        <v>1005</v>
      </c>
      <c r="E128" s="41" t="s">
        <v>1006</v>
      </c>
      <c r="F128" s="14" t="s">
        <v>20</v>
      </c>
      <c r="G128" s="16" t="n">
        <v>33986</v>
      </c>
      <c r="H128" s="14" t="s">
        <v>21</v>
      </c>
      <c r="I128" s="14" t="s">
        <v>22</v>
      </c>
      <c r="J128" s="14" t="s">
        <v>23</v>
      </c>
      <c r="K128" s="14" t="s">
        <v>1005</v>
      </c>
      <c r="L128" s="13" t="n">
        <v>13751724919</v>
      </c>
      <c r="M128" s="19" t="s">
        <v>33</v>
      </c>
      <c r="N128" s="13"/>
      <c r="O128" s="78"/>
      <c r="P128" s="78"/>
    </row>
    <row r="129" s="18" customFormat="true" ht="24.95" hidden="false" customHeight="true" outlineLevel="0" collapsed="false">
      <c r="A129" s="13" t="n">
        <v>127</v>
      </c>
      <c r="B129" s="13"/>
      <c r="C129" s="13" t="s">
        <v>978</v>
      </c>
      <c r="D129" s="14" t="s">
        <v>1007</v>
      </c>
      <c r="E129" s="41" t="s">
        <v>1008</v>
      </c>
      <c r="F129" s="14" t="s">
        <v>20</v>
      </c>
      <c r="G129" s="16" t="n">
        <v>34222</v>
      </c>
      <c r="H129" s="14" t="s">
        <v>21</v>
      </c>
      <c r="I129" s="14" t="s">
        <v>22</v>
      </c>
      <c r="J129" s="14" t="s">
        <v>23</v>
      </c>
      <c r="K129" s="14" t="s">
        <v>1007</v>
      </c>
      <c r="L129" s="13" t="n">
        <v>13751835790</v>
      </c>
      <c r="M129" s="19" t="s">
        <v>33</v>
      </c>
      <c r="N129" s="13"/>
      <c r="O129" s="78"/>
      <c r="P129" s="78"/>
    </row>
    <row r="130" s="18" customFormat="true" ht="24.95" hidden="false" customHeight="true" outlineLevel="0" collapsed="false">
      <c r="A130" s="13" t="n">
        <v>128</v>
      </c>
      <c r="B130" s="78"/>
      <c r="C130" s="78" t="s">
        <v>1009</v>
      </c>
      <c r="D130" s="96" t="s">
        <v>1010</v>
      </c>
      <c r="E130" s="68" t="s">
        <v>1011</v>
      </c>
      <c r="F130" s="57" t="s">
        <v>20</v>
      </c>
      <c r="G130" s="59" t="n">
        <f aca="false">IF(E130&lt;&gt;"",IF(LEN(E130)=15,DATE(1900+MID(E130,7,2),MID(E130,9,2),MID(E130,11,2)),DATE(MID(E130,7,4),MID(E130,11,2),MID(E130,13,2))),"")</f>
        <v>34533</v>
      </c>
      <c r="H130" s="57" t="s">
        <v>21</v>
      </c>
      <c r="I130" s="69" t="s">
        <v>22</v>
      </c>
      <c r="J130" s="57" t="s">
        <v>23</v>
      </c>
      <c r="K130" s="96" t="s">
        <v>1010</v>
      </c>
      <c r="L130" s="78" t="n">
        <v>13751785331</v>
      </c>
      <c r="M130" s="78" t="n">
        <v>600</v>
      </c>
      <c r="N130" s="13"/>
      <c r="O130" s="78"/>
      <c r="P130" s="78"/>
    </row>
    <row r="131" s="18" customFormat="true" ht="24.95" hidden="false" customHeight="true" outlineLevel="0" collapsed="false">
      <c r="A131" s="13" t="n">
        <v>129</v>
      </c>
      <c r="B131" s="78"/>
      <c r="C131" s="78" t="s">
        <v>1009</v>
      </c>
      <c r="D131" s="57" t="s">
        <v>1012</v>
      </c>
      <c r="E131" s="68" t="s">
        <v>1013</v>
      </c>
      <c r="F131" s="57" t="s">
        <v>20</v>
      </c>
      <c r="G131" s="59" t="n">
        <f aca="false">IF(E131&lt;&gt;"",IF(LEN(E131)=15,DATE(1900+MID(E131,7,2),MID(E131,9,2),MID(E131,11,2)),DATE(MID(E131,7,4),MID(E131,11,2),MID(E131,13,2))),"")</f>
        <v>34047</v>
      </c>
      <c r="H131" s="57" t="s">
        <v>21</v>
      </c>
      <c r="I131" s="69" t="s">
        <v>22</v>
      </c>
      <c r="J131" s="57" t="s">
        <v>23</v>
      </c>
      <c r="K131" s="57" t="s">
        <v>1012</v>
      </c>
      <c r="L131" s="78" t="n">
        <v>13711296504</v>
      </c>
      <c r="M131" s="78" t="n">
        <v>600</v>
      </c>
      <c r="N131" s="13"/>
      <c r="O131" s="78"/>
      <c r="P131" s="78"/>
    </row>
    <row r="132" s="18" customFormat="true" ht="24.95" hidden="false" customHeight="true" outlineLevel="0" collapsed="false">
      <c r="A132" s="13" t="n">
        <v>130</v>
      </c>
      <c r="B132" s="13"/>
      <c r="C132" s="78" t="s">
        <v>1009</v>
      </c>
      <c r="D132" s="38" t="s">
        <v>1014</v>
      </c>
      <c r="E132" s="19" t="s">
        <v>1015</v>
      </c>
      <c r="F132" s="57" t="s">
        <v>20</v>
      </c>
      <c r="G132" s="59" t="n">
        <f aca="false">IF(E132&lt;&gt;"",IF(LEN(E132)=15,DATE(1900+MID(E132,7,2),MID(E132,9,2),MID(E132,11,2)),DATE(MID(E132,7,4),MID(E132,11,2),MID(E132,13,2))),"")</f>
        <v>34145</v>
      </c>
      <c r="H132" s="57" t="s">
        <v>21</v>
      </c>
      <c r="I132" s="69" t="s">
        <v>22</v>
      </c>
      <c r="J132" s="57" t="s">
        <v>23</v>
      </c>
      <c r="K132" s="38" t="s">
        <v>1014</v>
      </c>
      <c r="L132" s="39" t="n">
        <v>18011922075</v>
      </c>
      <c r="M132" s="78" t="n">
        <v>600</v>
      </c>
      <c r="N132" s="13"/>
      <c r="O132" s="78"/>
      <c r="P132" s="78"/>
    </row>
    <row r="133" s="18" customFormat="true" ht="24.95" hidden="false" customHeight="true" outlineLevel="0" collapsed="false">
      <c r="A133" s="13" t="n">
        <v>131</v>
      </c>
      <c r="B133" s="13"/>
      <c r="C133" s="78" t="s">
        <v>1009</v>
      </c>
      <c r="D133" s="38" t="s">
        <v>1016</v>
      </c>
      <c r="E133" s="19" t="s">
        <v>1017</v>
      </c>
      <c r="F133" s="57" t="s">
        <v>20</v>
      </c>
      <c r="G133" s="59" t="n">
        <f aca="false">IF(E133&lt;&gt;"",IF(LEN(E133)=15,DATE(1900+MID(E133,7,2),MID(E133,9,2),MID(E133,11,2)),DATE(MID(E133,7,4),MID(E133,11,2),MID(E133,13,2))),"")</f>
        <v>34454</v>
      </c>
      <c r="H133" s="57" t="s">
        <v>21</v>
      </c>
      <c r="I133" s="69" t="s">
        <v>22</v>
      </c>
      <c r="J133" s="57" t="s">
        <v>23</v>
      </c>
      <c r="K133" s="38" t="s">
        <v>1016</v>
      </c>
      <c r="L133" s="39" t="n">
        <v>13352875634</v>
      </c>
      <c r="M133" s="78" t="n">
        <v>600</v>
      </c>
      <c r="N133" s="13"/>
      <c r="O133" s="78"/>
      <c r="P133" s="78"/>
    </row>
    <row r="134" s="18" customFormat="true" ht="24.95" hidden="false" customHeight="true" outlineLevel="0" collapsed="false">
      <c r="A134" s="13" t="n">
        <v>132</v>
      </c>
      <c r="B134" s="13"/>
      <c r="C134" s="78" t="s">
        <v>1009</v>
      </c>
      <c r="D134" s="38" t="s">
        <v>1018</v>
      </c>
      <c r="E134" s="19" t="s">
        <v>1019</v>
      </c>
      <c r="F134" s="57" t="s">
        <v>20</v>
      </c>
      <c r="G134" s="59" t="n">
        <f aca="false">IF(E134&lt;&gt;"",IF(LEN(E134)=15,DATE(1900+MID(E134,7,2),MID(E134,9,2),MID(E134,11,2)),DATE(MID(E134,7,4),MID(E134,11,2),MID(E134,13,2))),"")</f>
        <v>34566</v>
      </c>
      <c r="H134" s="57" t="s">
        <v>21</v>
      </c>
      <c r="I134" s="69" t="s">
        <v>22</v>
      </c>
      <c r="J134" s="57" t="s">
        <v>23</v>
      </c>
      <c r="K134" s="38" t="s">
        <v>1018</v>
      </c>
      <c r="L134" s="39" t="n">
        <v>13751708599</v>
      </c>
      <c r="M134" s="78" t="n">
        <v>600</v>
      </c>
      <c r="N134" s="13"/>
      <c r="O134" s="78"/>
      <c r="P134" s="78"/>
    </row>
    <row r="135" s="18" customFormat="true" ht="24.95" hidden="false" customHeight="true" outlineLevel="0" collapsed="false">
      <c r="A135" s="13" t="n">
        <v>133</v>
      </c>
      <c r="B135" s="13"/>
      <c r="C135" s="19" t="s">
        <v>1020</v>
      </c>
      <c r="D135" s="38" t="s">
        <v>1021</v>
      </c>
      <c r="E135" s="19" t="s">
        <v>1022</v>
      </c>
      <c r="F135" s="14" t="s">
        <v>20</v>
      </c>
      <c r="G135" s="97" t="n">
        <f aca="false">DATE(MIDB(E135,7,4),MIDB(E135,11,2),MIDB(E135,13,2))</f>
        <v>34646</v>
      </c>
      <c r="H135" s="14" t="s">
        <v>21</v>
      </c>
      <c r="I135" s="17" t="s">
        <v>22</v>
      </c>
      <c r="J135" s="14" t="s">
        <v>23</v>
      </c>
      <c r="K135" s="38" t="s">
        <v>1021</v>
      </c>
      <c r="L135" s="13" t="n">
        <v>13570453298</v>
      </c>
      <c r="M135" s="13" t="n">
        <v>600</v>
      </c>
      <c r="N135" s="13"/>
      <c r="O135" s="78"/>
      <c r="P135" s="78"/>
    </row>
    <row r="136" s="18" customFormat="true" ht="24.95" hidden="false" customHeight="true" outlineLevel="0" collapsed="false">
      <c r="A136" s="13" t="n">
        <v>134</v>
      </c>
      <c r="B136" s="13"/>
      <c r="C136" s="19" t="s">
        <v>1020</v>
      </c>
      <c r="D136" s="38" t="s">
        <v>1023</v>
      </c>
      <c r="E136" s="19" t="s">
        <v>1024</v>
      </c>
      <c r="F136" s="14" t="s">
        <v>20</v>
      </c>
      <c r="G136" s="97" t="n">
        <f aca="false">DATE(MIDB(E136,7,4),MIDB(E136,11,2),MIDB(E136,13,2))</f>
        <v>33352</v>
      </c>
      <c r="H136" s="14" t="s">
        <v>21</v>
      </c>
      <c r="I136" s="17" t="s">
        <v>22</v>
      </c>
      <c r="J136" s="14" t="s">
        <v>23</v>
      </c>
      <c r="K136" s="38" t="s">
        <v>1023</v>
      </c>
      <c r="L136" s="13" t="n">
        <v>18011922010</v>
      </c>
      <c r="M136" s="13" t="n">
        <v>600</v>
      </c>
      <c r="N136" s="13"/>
      <c r="O136" s="78"/>
      <c r="P136" s="78"/>
    </row>
    <row r="137" s="18" customFormat="true" ht="24.95" hidden="false" customHeight="true" outlineLevel="0" collapsed="false">
      <c r="A137" s="13" t="n">
        <v>135</v>
      </c>
      <c r="B137" s="13"/>
      <c r="C137" s="19" t="s">
        <v>1020</v>
      </c>
      <c r="D137" s="98" t="s">
        <v>1025</v>
      </c>
      <c r="E137" s="19" t="s">
        <v>1026</v>
      </c>
      <c r="F137" s="14" t="s">
        <v>20</v>
      </c>
      <c r="G137" s="97" t="n">
        <f aca="false">DATE(MIDB(E137,7,4),MIDB(E137,11,2),MIDB(E137,13,2))</f>
        <v>33654</v>
      </c>
      <c r="H137" s="14" t="s">
        <v>21</v>
      </c>
      <c r="I137" s="17" t="s">
        <v>22</v>
      </c>
      <c r="J137" s="14" t="s">
        <v>23</v>
      </c>
      <c r="K137" s="38" t="s">
        <v>1025</v>
      </c>
      <c r="L137" s="52" t="n">
        <v>13794403053</v>
      </c>
      <c r="M137" s="13" t="n">
        <v>600</v>
      </c>
      <c r="N137" s="13"/>
      <c r="O137" s="78"/>
      <c r="P137" s="78"/>
    </row>
    <row r="138" s="18" customFormat="true" ht="24.95" hidden="false" customHeight="true" outlineLevel="0" collapsed="false">
      <c r="A138" s="13" t="n">
        <v>136</v>
      </c>
      <c r="B138" s="13"/>
      <c r="C138" s="19" t="s">
        <v>1020</v>
      </c>
      <c r="D138" s="98" t="s">
        <v>1027</v>
      </c>
      <c r="E138" s="19" t="s">
        <v>1028</v>
      </c>
      <c r="F138" s="14" t="s">
        <v>20</v>
      </c>
      <c r="G138" s="97" t="n">
        <f aca="false">DATE(MIDB(E138,7,4),MIDB(E138,11,2),MIDB(E138,13,2))</f>
        <v>34448</v>
      </c>
      <c r="H138" s="14" t="s">
        <v>21</v>
      </c>
      <c r="I138" s="17" t="s">
        <v>22</v>
      </c>
      <c r="J138" s="14" t="s">
        <v>23</v>
      </c>
      <c r="K138" s="38" t="s">
        <v>1027</v>
      </c>
      <c r="L138" s="52" t="n">
        <v>15920930020</v>
      </c>
      <c r="M138" s="13" t="n">
        <v>600</v>
      </c>
      <c r="N138" s="13"/>
      <c r="O138" s="78"/>
      <c r="P138" s="78"/>
    </row>
    <row r="139" s="18" customFormat="true" ht="24.95" hidden="false" customHeight="true" outlineLevel="0" collapsed="false">
      <c r="A139" s="13" t="n">
        <v>137</v>
      </c>
      <c r="B139" s="13"/>
      <c r="C139" s="19" t="s">
        <v>1020</v>
      </c>
      <c r="D139" s="38" t="s">
        <v>1029</v>
      </c>
      <c r="E139" s="19" t="s">
        <v>1030</v>
      </c>
      <c r="F139" s="14" t="s">
        <v>20</v>
      </c>
      <c r="G139" s="97" t="n">
        <f aca="false">DATE(MIDB(E139,7,4),MIDB(E139,11,2),MIDB(E139,13,2))</f>
        <v>34146</v>
      </c>
      <c r="H139" s="14" t="s">
        <v>21</v>
      </c>
      <c r="I139" s="17" t="s">
        <v>22</v>
      </c>
      <c r="J139" s="14" t="s">
        <v>23</v>
      </c>
      <c r="K139" s="38" t="s">
        <v>1029</v>
      </c>
      <c r="L139" s="52" t="n">
        <v>13751855698</v>
      </c>
      <c r="M139" s="13" t="n">
        <v>600</v>
      </c>
      <c r="N139" s="13"/>
      <c r="O139" s="78"/>
      <c r="P139" s="78"/>
    </row>
    <row r="140" s="18" customFormat="true" ht="24.95" hidden="false" customHeight="true" outlineLevel="0" collapsed="false">
      <c r="A140" s="13" t="n">
        <v>138</v>
      </c>
      <c r="B140" s="13"/>
      <c r="C140" s="19" t="s">
        <v>1020</v>
      </c>
      <c r="D140" s="38" t="s">
        <v>1031</v>
      </c>
      <c r="E140" s="19" t="s">
        <v>1032</v>
      </c>
      <c r="F140" s="14" t="s">
        <v>20</v>
      </c>
      <c r="G140" s="97" t="n">
        <f aca="false">DATE(MIDB(E140,7,4),MIDB(E140,11,2),MIDB(E140,13,2))</f>
        <v>34397</v>
      </c>
      <c r="H140" s="14" t="s">
        <v>21</v>
      </c>
      <c r="I140" s="17" t="s">
        <v>22</v>
      </c>
      <c r="J140" s="14" t="s">
        <v>23</v>
      </c>
      <c r="K140" s="38" t="s">
        <v>1031</v>
      </c>
      <c r="L140" s="52" t="n">
        <v>13316246123</v>
      </c>
      <c r="M140" s="13" t="n">
        <v>600</v>
      </c>
      <c r="N140" s="13"/>
      <c r="O140" s="78"/>
      <c r="P140" s="78"/>
    </row>
    <row r="141" s="18" customFormat="true" ht="24.95" hidden="false" customHeight="true" outlineLevel="0" collapsed="false">
      <c r="A141" s="13" t="n">
        <v>139</v>
      </c>
      <c r="B141" s="13"/>
      <c r="C141" s="19" t="s">
        <v>1020</v>
      </c>
      <c r="D141" s="38" t="s">
        <v>1033</v>
      </c>
      <c r="E141" s="19" t="s">
        <v>1034</v>
      </c>
      <c r="F141" s="14" t="s">
        <v>20</v>
      </c>
      <c r="G141" s="97" t="n">
        <f aca="false">DATE(MIDB(E141,7,4),MIDB(E141,11,2),MIDB(E141,13,2))</f>
        <v>34247</v>
      </c>
      <c r="H141" s="14" t="s">
        <v>21</v>
      </c>
      <c r="I141" s="17" t="s">
        <v>22</v>
      </c>
      <c r="J141" s="14" t="s">
        <v>23</v>
      </c>
      <c r="K141" s="38" t="s">
        <v>1033</v>
      </c>
      <c r="L141" s="52" t="n">
        <v>13431642229</v>
      </c>
      <c r="M141" s="13" t="n">
        <v>600</v>
      </c>
      <c r="N141" s="13"/>
      <c r="O141" s="78"/>
      <c r="P141" s="78"/>
    </row>
    <row r="142" s="18" customFormat="true" ht="24.95" hidden="false" customHeight="true" outlineLevel="0" collapsed="false">
      <c r="A142" s="13" t="n">
        <v>140</v>
      </c>
      <c r="B142" s="13"/>
      <c r="C142" s="19" t="s">
        <v>1020</v>
      </c>
      <c r="D142" s="98" t="s">
        <v>1035</v>
      </c>
      <c r="E142" s="19" t="s">
        <v>1036</v>
      </c>
      <c r="F142" s="14" t="s">
        <v>20</v>
      </c>
      <c r="G142" s="97" t="n">
        <f aca="false">DATE(MIDB(E142,7,4),MIDB(E142,11,2),MIDB(E142,13,2))</f>
        <v>33950</v>
      </c>
      <c r="H142" s="14" t="s">
        <v>21</v>
      </c>
      <c r="I142" s="17" t="s">
        <v>22</v>
      </c>
      <c r="J142" s="14" t="s">
        <v>23</v>
      </c>
      <c r="K142" s="38" t="s">
        <v>1035</v>
      </c>
      <c r="L142" s="52" t="n">
        <v>18825132570</v>
      </c>
      <c r="M142" s="13" t="n">
        <v>600</v>
      </c>
      <c r="N142" s="13"/>
      <c r="O142" s="78"/>
      <c r="P142" s="78"/>
    </row>
    <row r="143" s="18" customFormat="true" ht="24.95" hidden="false" customHeight="true" outlineLevel="0" collapsed="false">
      <c r="A143" s="13" t="n">
        <v>141</v>
      </c>
      <c r="B143" s="13"/>
      <c r="C143" s="19" t="s">
        <v>1020</v>
      </c>
      <c r="D143" s="98" t="s">
        <v>1037</v>
      </c>
      <c r="E143" s="19" t="s">
        <v>1038</v>
      </c>
      <c r="F143" s="14" t="s">
        <v>20</v>
      </c>
      <c r="G143" s="97" t="n">
        <f aca="false">DATE(MIDB(E143,7,4),MIDB(E143,11,2),MIDB(E143,13,2))</f>
        <v>33699</v>
      </c>
      <c r="H143" s="14" t="s">
        <v>21</v>
      </c>
      <c r="I143" s="17" t="s">
        <v>22</v>
      </c>
      <c r="J143" s="14" t="s">
        <v>23</v>
      </c>
      <c r="K143" s="38" t="s">
        <v>1037</v>
      </c>
      <c r="L143" s="52" t="n">
        <v>15918767597</v>
      </c>
      <c r="M143" s="13" t="n">
        <v>600</v>
      </c>
      <c r="N143" s="13"/>
      <c r="O143" s="78"/>
      <c r="P143" s="78"/>
    </row>
    <row r="144" s="18" customFormat="true" ht="24.95" hidden="false" customHeight="true" outlineLevel="0" collapsed="false">
      <c r="A144" s="13" t="n">
        <v>142</v>
      </c>
      <c r="B144" s="13"/>
      <c r="C144" s="19" t="s">
        <v>1020</v>
      </c>
      <c r="D144" s="98" t="s">
        <v>1039</v>
      </c>
      <c r="E144" s="19" t="s">
        <v>1040</v>
      </c>
      <c r="F144" s="14" t="s">
        <v>20</v>
      </c>
      <c r="G144" s="97" t="n">
        <f aca="false">DATE(MIDB(E144,7,4),MIDB(E144,11,2),MIDB(E144,13,2))</f>
        <v>33897</v>
      </c>
      <c r="H144" s="14" t="s">
        <v>21</v>
      </c>
      <c r="I144" s="17" t="s">
        <v>22</v>
      </c>
      <c r="J144" s="14" t="s">
        <v>23</v>
      </c>
      <c r="K144" s="38" t="s">
        <v>1039</v>
      </c>
      <c r="L144" s="52" t="n">
        <v>18011920772</v>
      </c>
      <c r="M144" s="13" t="n">
        <v>600</v>
      </c>
      <c r="N144" s="13"/>
      <c r="O144" s="78"/>
      <c r="P144" s="78"/>
    </row>
    <row r="145" s="18" customFormat="true" ht="24.95" hidden="false" customHeight="true" outlineLevel="0" collapsed="false">
      <c r="A145" s="13" t="n">
        <v>143</v>
      </c>
      <c r="B145" s="13"/>
      <c r="C145" s="19" t="s">
        <v>1020</v>
      </c>
      <c r="D145" s="98" t="s">
        <v>1041</v>
      </c>
      <c r="E145" s="19" t="s">
        <v>1042</v>
      </c>
      <c r="F145" s="14" t="s">
        <v>20</v>
      </c>
      <c r="G145" s="97" t="n">
        <f aca="false">DATE(MIDB(E145,7,4),MIDB(E145,11,2),MIDB(E145,13,2))</f>
        <v>33048</v>
      </c>
      <c r="H145" s="14" t="s">
        <v>21</v>
      </c>
      <c r="I145" s="17" t="s">
        <v>22</v>
      </c>
      <c r="J145" s="14" t="s">
        <v>23</v>
      </c>
      <c r="K145" s="38" t="s">
        <v>1041</v>
      </c>
      <c r="L145" s="52" t="n">
        <v>18011920428</v>
      </c>
      <c r="M145" s="13" t="n">
        <v>600</v>
      </c>
      <c r="N145" s="13"/>
      <c r="O145" s="78"/>
      <c r="P145" s="78"/>
    </row>
    <row r="146" s="18" customFormat="true" ht="24.95" hidden="false" customHeight="true" outlineLevel="0" collapsed="false">
      <c r="A146" s="13" t="n">
        <v>144</v>
      </c>
      <c r="B146" s="13"/>
      <c r="C146" s="19" t="s">
        <v>1020</v>
      </c>
      <c r="D146" s="98" t="s">
        <v>1043</v>
      </c>
      <c r="E146" s="19" t="s">
        <v>1044</v>
      </c>
      <c r="F146" s="14" t="s">
        <v>20</v>
      </c>
      <c r="G146" s="97" t="n">
        <f aca="false">DATE(MIDB(E146,7,4),MIDB(E146,11,2),MIDB(E146,13,2))</f>
        <v>33973</v>
      </c>
      <c r="H146" s="14" t="s">
        <v>21</v>
      </c>
      <c r="I146" s="17" t="s">
        <v>22</v>
      </c>
      <c r="J146" s="14" t="s">
        <v>23</v>
      </c>
      <c r="K146" s="38" t="s">
        <v>1043</v>
      </c>
      <c r="L146" s="52" t="n">
        <v>18011921107</v>
      </c>
      <c r="M146" s="13" t="n">
        <v>600</v>
      </c>
      <c r="N146" s="13"/>
      <c r="O146" s="78"/>
      <c r="P146" s="78"/>
    </row>
    <row r="147" s="18" customFormat="true" ht="24.95" hidden="false" customHeight="true" outlineLevel="0" collapsed="false">
      <c r="A147" s="13" t="n">
        <v>145</v>
      </c>
      <c r="B147" s="13"/>
      <c r="C147" s="19" t="s">
        <v>1020</v>
      </c>
      <c r="D147" s="98" t="s">
        <v>1045</v>
      </c>
      <c r="E147" s="19" t="s">
        <v>1046</v>
      </c>
      <c r="F147" s="14" t="s">
        <v>20</v>
      </c>
      <c r="G147" s="97" t="n">
        <f aca="false">DATE(MIDB(E147,7,4),MIDB(E147,11,2),MIDB(E147,13,2))</f>
        <v>34186</v>
      </c>
      <c r="H147" s="14" t="s">
        <v>21</v>
      </c>
      <c r="I147" s="17" t="s">
        <v>22</v>
      </c>
      <c r="J147" s="14" t="s">
        <v>23</v>
      </c>
      <c r="K147" s="38" t="s">
        <v>1045</v>
      </c>
      <c r="L147" s="52" t="n">
        <v>13751791471</v>
      </c>
      <c r="M147" s="13" t="n">
        <v>600</v>
      </c>
      <c r="N147" s="13"/>
      <c r="O147" s="78"/>
      <c r="P147" s="78"/>
    </row>
    <row r="148" s="18" customFormat="true" ht="24.95" hidden="false" customHeight="true" outlineLevel="0" collapsed="false">
      <c r="A148" s="13" t="n">
        <v>146</v>
      </c>
      <c r="B148" s="13"/>
      <c r="C148" s="19" t="s">
        <v>1020</v>
      </c>
      <c r="D148" s="98" t="s">
        <v>1047</v>
      </c>
      <c r="E148" s="19" t="s">
        <v>1048</v>
      </c>
      <c r="F148" s="14" t="s">
        <v>20</v>
      </c>
      <c r="G148" s="97" t="n">
        <f aca="false">DATE(MIDB(E148,7,4),MIDB(E148,11,2),MIDB(E148,13,2))</f>
        <v>34038</v>
      </c>
      <c r="H148" s="14" t="s">
        <v>21</v>
      </c>
      <c r="I148" s="17" t="s">
        <v>22</v>
      </c>
      <c r="J148" s="14" t="s">
        <v>23</v>
      </c>
      <c r="K148" s="38" t="s">
        <v>1047</v>
      </c>
      <c r="L148" s="52" t="n">
        <v>13148936433</v>
      </c>
      <c r="M148" s="13" t="n">
        <v>600</v>
      </c>
      <c r="N148" s="13"/>
      <c r="O148" s="78"/>
      <c r="P148" s="78"/>
    </row>
    <row r="149" s="18" customFormat="true" ht="24.95" hidden="false" customHeight="true" outlineLevel="0" collapsed="false">
      <c r="A149" s="13" t="n">
        <v>147</v>
      </c>
      <c r="B149" s="13"/>
      <c r="C149" s="19" t="s">
        <v>1020</v>
      </c>
      <c r="D149" s="98" t="s">
        <v>1049</v>
      </c>
      <c r="E149" s="19" t="s">
        <v>1050</v>
      </c>
      <c r="F149" s="14" t="s">
        <v>20</v>
      </c>
      <c r="G149" s="97" t="n">
        <f aca="false">DATE(MIDB(E149,7,4),MIDB(E149,11,2),MIDB(E149,13,2))</f>
        <v>33167</v>
      </c>
      <c r="H149" s="14" t="s">
        <v>21</v>
      </c>
      <c r="I149" s="17" t="s">
        <v>22</v>
      </c>
      <c r="J149" s="14" t="s">
        <v>23</v>
      </c>
      <c r="K149" s="38" t="s">
        <v>1049</v>
      </c>
      <c r="L149" s="52" t="n">
        <v>18011921610</v>
      </c>
      <c r="M149" s="13" t="n">
        <v>600</v>
      </c>
      <c r="N149" s="13"/>
      <c r="O149" s="78"/>
      <c r="P149" s="78"/>
    </row>
    <row r="150" s="18" customFormat="true" ht="24.95" hidden="false" customHeight="true" outlineLevel="0" collapsed="false">
      <c r="A150" s="13" t="n">
        <v>148</v>
      </c>
      <c r="B150" s="13"/>
      <c r="C150" s="19" t="s">
        <v>1051</v>
      </c>
      <c r="D150" s="14" t="s">
        <v>1052</v>
      </c>
      <c r="E150" s="53" t="s">
        <v>1053</v>
      </c>
      <c r="F150" s="14" t="s">
        <v>20</v>
      </c>
      <c r="G150" s="13" t="s">
        <v>1054</v>
      </c>
      <c r="H150" s="14" t="s">
        <v>21</v>
      </c>
      <c r="I150" s="17" t="s">
        <v>22</v>
      </c>
      <c r="J150" s="14" t="s">
        <v>23</v>
      </c>
      <c r="K150" s="14" t="s">
        <v>1052</v>
      </c>
      <c r="L150" s="52" t="n">
        <v>15913100863</v>
      </c>
      <c r="M150" s="13" t="n">
        <v>600</v>
      </c>
      <c r="N150" s="13"/>
      <c r="O150" s="78"/>
      <c r="P150" s="78"/>
    </row>
    <row r="151" s="18" customFormat="true" ht="24.95" hidden="false" customHeight="true" outlineLevel="0" collapsed="false">
      <c r="A151" s="13" t="n">
        <v>149</v>
      </c>
      <c r="B151" s="13"/>
      <c r="C151" s="13" t="s">
        <v>1051</v>
      </c>
      <c r="D151" s="14" t="s">
        <v>1055</v>
      </c>
      <c r="E151" s="99" t="s">
        <v>1056</v>
      </c>
      <c r="F151" s="14" t="s">
        <v>29</v>
      </c>
      <c r="G151" s="16" t="s">
        <v>1057</v>
      </c>
      <c r="H151" s="14" t="s">
        <v>21</v>
      </c>
      <c r="I151" s="17" t="s">
        <v>22</v>
      </c>
      <c r="J151" s="14" t="s">
        <v>23</v>
      </c>
      <c r="K151" s="14" t="s">
        <v>1055</v>
      </c>
      <c r="L151" s="52" t="n">
        <v>18011920590</v>
      </c>
      <c r="M151" s="13" t="n">
        <v>600</v>
      </c>
      <c r="N151" s="13"/>
      <c r="O151" s="78"/>
      <c r="P151" s="78"/>
    </row>
    <row r="152" s="18" customFormat="true" ht="24.95" hidden="false" customHeight="true" outlineLevel="0" collapsed="false">
      <c r="A152" s="13" t="n">
        <v>150</v>
      </c>
      <c r="B152" s="13"/>
      <c r="C152" s="13" t="s">
        <v>1051</v>
      </c>
      <c r="D152" s="38" t="s">
        <v>1058</v>
      </c>
      <c r="E152" s="19" t="s">
        <v>1059</v>
      </c>
      <c r="F152" s="14" t="s">
        <v>20</v>
      </c>
      <c r="G152" s="16" t="s">
        <v>1060</v>
      </c>
      <c r="H152" s="14" t="s">
        <v>21</v>
      </c>
      <c r="I152" s="17" t="s">
        <v>22</v>
      </c>
      <c r="J152" s="14" t="s">
        <v>23</v>
      </c>
      <c r="K152" s="38" t="s">
        <v>1058</v>
      </c>
      <c r="L152" s="39" t="n">
        <v>13352873066</v>
      </c>
      <c r="M152" s="13" t="n">
        <v>600</v>
      </c>
      <c r="N152" s="13"/>
      <c r="O152" s="78"/>
      <c r="P152" s="78"/>
    </row>
    <row r="153" s="18" customFormat="true" ht="24.95" hidden="false" customHeight="true" outlineLevel="0" collapsed="false">
      <c r="A153" s="13" t="n">
        <v>151</v>
      </c>
      <c r="B153" s="13"/>
      <c r="C153" s="19" t="s">
        <v>1051</v>
      </c>
      <c r="D153" s="14" t="s">
        <v>1061</v>
      </c>
      <c r="E153" s="41" t="s">
        <v>1062</v>
      </c>
      <c r="F153" s="14" t="s">
        <v>20</v>
      </c>
      <c r="G153" s="16" t="s">
        <v>1063</v>
      </c>
      <c r="H153" s="14" t="s">
        <v>21</v>
      </c>
      <c r="I153" s="17" t="s">
        <v>22</v>
      </c>
      <c r="J153" s="14" t="s">
        <v>23</v>
      </c>
      <c r="K153" s="14" t="s">
        <v>1061</v>
      </c>
      <c r="L153" s="13" t="n">
        <v>13560228872</v>
      </c>
      <c r="M153" s="13" t="n">
        <v>600</v>
      </c>
      <c r="N153" s="13"/>
      <c r="O153" s="78"/>
      <c r="P153" s="78"/>
    </row>
  </sheetData>
  <mergeCells count="3">
    <mergeCell ref="A1:P1"/>
    <mergeCell ref="O3:O153"/>
    <mergeCell ref="P3:P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:S18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14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s="18" customFormat="true" ht="24.95" hidden="false" customHeight="true" outlineLevel="0" collapsed="false">
      <c r="A3" s="13" t="n">
        <v>1</v>
      </c>
      <c r="B3" s="13"/>
      <c r="C3" s="13" t="s">
        <v>1064</v>
      </c>
      <c r="D3" s="38" t="s">
        <v>1065</v>
      </c>
      <c r="E3" s="19" t="s">
        <v>1066</v>
      </c>
      <c r="F3" s="14" t="s">
        <v>29</v>
      </c>
      <c r="G3" s="16" t="n">
        <v>34217</v>
      </c>
      <c r="H3" s="14" t="s">
        <v>21</v>
      </c>
      <c r="I3" s="17" t="s">
        <v>22</v>
      </c>
      <c r="J3" s="14" t="s">
        <v>23</v>
      </c>
      <c r="K3" s="38" t="s">
        <v>1065</v>
      </c>
      <c r="L3" s="39" t="n">
        <v>18011921192</v>
      </c>
      <c r="M3" s="13" t="n">
        <v>600</v>
      </c>
      <c r="N3" s="13"/>
      <c r="O3" s="13" t="s">
        <v>1067</v>
      </c>
      <c r="P3" s="13" t="s">
        <v>1068</v>
      </c>
    </row>
    <row r="4" s="18" customFormat="true" ht="24.95" hidden="false" customHeight="true" outlineLevel="0" collapsed="false">
      <c r="A4" s="13" t="n">
        <v>2</v>
      </c>
      <c r="B4" s="13"/>
      <c r="C4" s="13" t="s">
        <v>1064</v>
      </c>
      <c r="D4" s="14" t="s">
        <v>1069</v>
      </c>
      <c r="E4" s="95" t="s">
        <v>1070</v>
      </c>
      <c r="F4" s="14" t="s">
        <v>29</v>
      </c>
      <c r="G4" s="16" t="n">
        <v>34550</v>
      </c>
      <c r="H4" s="14" t="s">
        <v>21</v>
      </c>
      <c r="I4" s="17" t="s">
        <v>22</v>
      </c>
      <c r="J4" s="14" t="s">
        <v>23</v>
      </c>
      <c r="K4" s="38" t="s">
        <v>1069</v>
      </c>
      <c r="L4" s="39" t="n">
        <v>18011920538</v>
      </c>
      <c r="M4" s="13" t="n">
        <v>600</v>
      </c>
      <c r="N4" s="13"/>
      <c r="O4" s="13"/>
      <c r="P4" s="13"/>
    </row>
    <row r="5" s="18" customFormat="true" ht="24.95" hidden="false" customHeight="true" outlineLevel="0" collapsed="false">
      <c r="A5" s="13" t="n">
        <v>3</v>
      </c>
      <c r="B5" s="13"/>
      <c r="C5" s="13" t="s">
        <v>1064</v>
      </c>
      <c r="D5" s="38" t="s">
        <v>1071</v>
      </c>
      <c r="E5" s="19" t="s">
        <v>1072</v>
      </c>
      <c r="F5" s="14" t="s">
        <v>29</v>
      </c>
      <c r="G5" s="16" t="n">
        <v>34377</v>
      </c>
      <c r="H5" s="14" t="s">
        <v>21</v>
      </c>
      <c r="I5" s="17" t="s">
        <v>22</v>
      </c>
      <c r="J5" s="14" t="s">
        <v>23</v>
      </c>
      <c r="K5" s="38" t="s">
        <v>1071</v>
      </c>
      <c r="L5" s="39" t="n">
        <v>18122711650</v>
      </c>
      <c r="M5" s="13" t="n">
        <v>600</v>
      </c>
      <c r="N5" s="13"/>
      <c r="O5" s="13"/>
      <c r="P5" s="13"/>
    </row>
    <row r="6" s="18" customFormat="true" ht="24.95" hidden="false" customHeight="true" outlineLevel="0" collapsed="false">
      <c r="A6" s="13" t="n">
        <v>4</v>
      </c>
      <c r="B6" s="13"/>
      <c r="C6" s="13" t="s">
        <v>1064</v>
      </c>
      <c r="D6" s="38" t="s">
        <v>1073</v>
      </c>
      <c r="E6" s="95" t="s">
        <v>1074</v>
      </c>
      <c r="F6" s="14" t="s">
        <v>29</v>
      </c>
      <c r="G6" s="16" t="n">
        <v>34230</v>
      </c>
      <c r="H6" s="14" t="s">
        <v>21</v>
      </c>
      <c r="I6" s="17" t="s">
        <v>22</v>
      </c>
      <c r="J6" s="14" t="s">
        <v>23</v>
      </c>
      <c r="K6" s="38" t="s">
        <v>1073</v>
      </c>
      <c r="L6" s="38" t="n">
        <v>18011921184</v>
      </c>
      <c r="M6" s="13" t="n">
        <v>600</v>
      </c>
      <c r="N6" s="13"/>
      <c r="O6" s="13"/>
      <c r="P6" s="13"/>
    </row>
    <row r="7" s="18" customFormat="true" ht="24.95" hidden="false" customHeight="true" outlineLevel="0" collapsed="false">
      <c r="A7" s="13" t="n">
        <v>5</v>
      </c>
      <c r="B7" s="13"/>
      <c r="C7" s="13" t="s">
        <v>1075</v>
      </c>
      <c r="D7" s="38" t="s">
        <v>1076</v>
      </c>
      <c r="E7" s="19" t="s">
        <v>1077</v>
      </c>
      <c r="F7" s="14" t="s">
        <v>20</v>
      </c>
      <c r="G7" s="16" t="n">
        <v>33736</v>
      </c>
      <c r="H7" s="14" t="s">
        <v>1078</v>
      </c>
      <c r="I7" s="17" t="s">
        <v>22</v>
      </c>
      <c r="J7" s="14" t="s">
        <v>23</v>
      </c>
      <c r="K7" s="38" t="s">
        <v>1076</v>
      </c>
      <c r="L7" s="39" t="n">
        <v>13686871860</v>
      </c>
      <c r="M7" s="13" t="n">
        <v>600</v>
      </c>
      <c r="N7" s="13"/>
      <c r="O7" s="13"/>
      <c r="P7" s="13"/>
    </row>
    <row r="8" s="18" customFormat="true" ht="24.95" hidden="false" customHeight="true" outlineLevel="0" collapsed="false">
      <c r="A8" s="13" t="n">
        <v>6</v>
      </c>
      <c r="B8" s="13"/>
      <c r="C8" s="13" t="s">
        <v>1075</v>
      </c>
      <c r="D8" s="38" t="s">
        <v>1079</v>
      </c>
      <c r="E8" s="19" t="s">
        <v>1080</v>
      </c>
      <c r="F8" s="14" t="s">
        <v>20</v>
      </c>
      <c r="G8" s="16" t="n">
        <v>34141</v>
      </c>
      <c r="H8" s="14" t="s">
        <v>1078</v>
      </c>
      <c r="I8" s="17" t="s">
        <v>22</v>
      </c>
      <c r="J8" s="14" t="s">
        <v>23</v>
      </c>
      <c r="K8" s="38" t="s">
        <v>1079</v>
      </c>
      <c r="L8" s="39" t="n">
        <v>13682224567</v>
      </c>
      <c r="M8" s="13" t="n">
        <v>600</v>
      </c>
      <c r="N8" s="13"/>
      <c r="O8" s="13"/>
      <c r="P8" s="13"/>
    </row>
    <row r="9" s="18" customFormat="true" ht="24.95" hidden="false" customHeight="true" outlineLevel="0" collapsed="false">
      <c r="A9" s="13" t="n">
        <v>7</v>
      </c>
      <c r="B9" s="13"/>
      <c r="C9" s="13" t="s">
        <v>1075</v>
      </c>
      <c r="D9" s="38" t="s">
        <v>1081</v>
      </c>
      <c r="E9" s="19" t="s">
        <v>1082</v>
      </c>
      <c r="F9" s="14" t="s">
        <v>20</v>
      </c>
      <c r="G9" s="16" t="n">
        <v>34363</v>
      </c>
      <c r="H9" s="14" t="s">
        <v>1078</v>
      </c>
      <c r="I9" s="17" t="s">
        <v>22</v>
      </c>
      <c r="J9" s="14" t="s">
        <v>23</v>
      </c>
      <c r="K9" s="38" t="s">
        <v>1081</v>
      </c>
      <c r="L9" s="39" t="n">
        <v>13927307975</v>
      </c>
      <c r="M9" s="13" t="n">
        <v>600</v>
      </c>
      <c r="N9" s="13"/>
      <c r="O9" s="13"/>
      <c r="P9" s="13"/>
    </row>
    <row r="10" s="18" customFormat="true" ht="24.95" hidden="false" customHeight="true" outlineLevel="0" collapsed="false">
      <c r="A10" s="13" t="n">
        <v>8</v>
      </c>
      <c r="B10" s="78"/>
      <c r="C10" s="78" t="s">
        <v>1083</v>
      </c>
      <c r="D10" s="100" t="s">
        <v>1084</v>
      </c>
      <c r="E10" s="68" t="s">
        <v>1085</v>
      </c>
      <c r="F10" s="57" t="s">
        <v>29</v>
      </c>
      <c r="G10" s="59" t="n">
        <f aca="false">IF(E10&lt;&gt;"",IF(LEN(E10)=15,DATE(1900+MID(E10,7,2),MID(E10,9,2),MID(E10,11,2)),DATE(MID(E10,7,4),MID(E10,11,2),MID(E10,13,2))),"")</f>
        <v>34800</v>
      </c>
      <c r="H10" s="14" t="s">
        <v>1078</v>
      </c>
      <c r="I10" s="69" t="s">
        <v>22</v>
      </c>
      <c r="J10" s="57" t="s">
        <v>1086</v>
      </c>
      <c r="K10" s="100" t="s">
        <v>1084</v>
      </c>
      <c r="L10" s="101" t="n">
        <v>18319400160</v>
      </c>
      <c r="M10" s="78" t="n">
        <v>600</v>
      </c>
      <c r="N10" s="13"/>
      <c r="O10" s="13"/>
      <c r="P10" s="13"/>
    </row>
    <row r="11" s="18" customFormat="true" ht="24.95" hidden="false" customHeight="true" outlineLevel="0" collapsed="false">
      <c r="A11" s="13" t="n">
        <v>9</v>
      </c>
      <c r="B11" s="78"/>
      <c r="C11" s="78" t="s">
        <v>1083</v>
      </c>
      <c r="D11" s="102" t="s">
        <v>1087</v>
      </c>
      <c r="E11" s="68" t="s">
        <v>1088</v>
      </c>
      <c r="F11" s="57" t="s">
        <v>29</v>
      </c>
      <c r="G11" s="59" t="n">
        <f aca="false">IF(E11&lt;&gt;"",IF(LEN(E11)=15,DATE(1900+MID(E11,7,2),MID(E11,9,2),MID(E11,11,2)),DATE(MID(E11,7,4),MID(E11,11,2),MID(E11,13,2))),"")</f>
        <v>34305</v>
      </c>
      <c r="H11" s="14" t="s">
        <v>1078</v>
      </c>
      <c r="I11" s="69" t="s">
        <v>22</v>
      </c>
      <c r="J11" s="57" t="s">
        <v>1086</v>
      </c>
      <c r="K11" s="102" t="s">
        <v>1087</v>
      </c>
      <c r="L11" s="101" t="n">
        <v>18899752032</v>
      </c>
      <c r="M11" s="78" t="n">
        <v>600</v>
      </c>
      <c r="N11" s="13"/>
      <c r="O11" s="13"/>
      <c r="P11" s="13"/>
    </row>
    <row r="12" s="18" customFormat="true" ht="24.95" hidden="false" customHeight="true" outlineLevel="0" collapsed="false">
      <c r="A12" s="13" t="n">
        <v>10</v>
      </c>
      <c r="B12" s="13"/>
      <c r="C12" s="78" t="s">
        <v>1083</v>
      </c>
      <c r="D12" s="38" t="s">
        <v>1089</v>
      </c>
      <c r="E12" s="19" t="s">
        <v>1090</v>
      </c>
      <c r="F12" s="57" t="s">
        <v>29</v>
      </c>
      <c r="G12" s="59" t="n">
        <f aca="false">IF(E12&lt;&gt;"",IF(LEN(E12)=15,DATE(1900+MID(E12,7,2),MID(E12,9,2),MID(E12,11,2)),DATE(MID(E12,7,4),MID(E12,11,2),MID(E12,13,2))),"")</f>
        <v>34454</v>
      </c>
      <c r="H12" s="14" t="s">
        <v>1078</v>
      </c>
      <c r="I12" s="69" t="s">
        <v>22</v>
      </c>
      <c r="J12" s="57" t="s">
        <v>1086</v>
      </c>
      <c r="K12" s="38" t="s">
        <v>1089</v>
      </c>
      <c r="L12" s="39" t="n">
        <v>18899756385</v>
      </c>
      <c r="M12" s="78" t="n">
        <v>600</v>
      </c>
      <c r="N12" s="13"/>
      <c r="O12" s="13"/>
      <c r="P12" s="13"/>
    </row>
    <row r="13" s="18" customFormat="true" ht="24.95" hidden="false" customHeight="true" outlineLevel="0" collapsed="false">
      <c r="A13" s="13" t="n">
        <v>11</v>
      </c>
      <c r="B13" s="13"/>
      <c r="C13" s="78" t="s">
        <v>1083</v>
      </c>
      <c r="D13" s="38" t="s">
        <v>1091</v>
      </c>
      <c r="E13" s="19" t="s">
        <v>1092</v>
      </c>
      <c r="F13" s="57" t="s">
        <v>29</v>
      </c>
      <c r="G13" s="59" t="n">
        <f aca="false">IF(E13&lt;&gt;"",IF(LEN(E13)=15,DATE(1900+MID(E13,7,2),MID(E13,9,2),MID(E13,11,2)),DATE(MID(E13,7,4),MID(E13,11,2),MID(E13,13,2))),"")</f>
        <v>34632</v>
      </c>
      <c r="H13" s="14" t="s">
        <v>1078</v>
      </c>
      <c r="I13" s="69" t="s">
        <v>22</v>
      </c>
      <c r="J13" s="57" t="s">
        <v>1086</v>
      </c>
      <c r="K13" s="38" t="s">
        <v>1091</v>
      </c>
      <c r="L13" s="39" t="n">
        <v>18899752065</v>
      </c>
      <c r="M13" s="78" t="n">
        <v>600</v>
      </c>
      <c r="N13" s="13"/>
      <c r="O13" s="13"/>
      <c r="P13" s="13"/>
    </row>
    <row r="14" s="18" customFormat="true" ht="24.95" hidden="false" customHeight="true" outlineLevel="0" collapsed="false">
      <c r="A14" s="13" t="n">
        <v>12</v>
      </c>
      <c r="B14" s="13"/>
      <c r="C14" s="78" t="s">
        <v>1083</v>
      </c>
      <c r="D14" s="38" t="s">
        <v>1093</v>
      </c>
      <c r="E14" s="19" t="s">
        <v>1094</v>
      </c>
      <c r="F14" s="57" t="s">
        <v>29</v>
      </c>
      <c r="G14" s="59" t="n">
        <f aca="false">IF(E14&lt;&gt;"",IF(LEN(E14)=15,DATE(1900+MID(E14,7,2),MID(E14,9,2),MID(E14,11,2)),DATE(MID(E14,7,4),MID(E14,11,2),MID(E14,13,2))),"")</f>
        <v>34548</v>
      </c>
      <c r="H14" s="14" t="s">
        <v>1078</v>
      </c>
      <c r="I14" s="69" t="s">
        <v>22</v>
      </c>
      <c r="J14" s="57" t="s">
        <v>1086</v>
      </c>
      <c r="K14" s="38" t="s">
        <v>1093</v>
      </c>
      <c r="L14" s="39" t="n">
        <v>18122713018</v>
      </c>
      <c r="M14" s="78" t="n">
        <v>600</v>
      </c>
      <c r="N14" s="13"/>
      <c r="O14" s="13"/>
      <c r="P14" s="13"/>
    </row>
    <row r="15" s="18" customFormat="true" ht="24.95" hidden="false" customHeight="true" outlineLevel="0" collapsed="false">
      <c r="A15" s="13" t="n">
        <v>13</v>
      </c>
      <c r="B15" s="13"/>
      <c r="C15" s="78" t="s">
        <v>1083</v>
      </c>
      <c r="D15" s="38" t="s">
        <v>1095</v>
      </c>
      <c r="E15" s="19" t="s">
        <v>1096</v>
      </c>
      <c r="F15" s="57" t="s">
        <v>29</v>
      </c>
      <c r="G15" s="59" t="n">
        <f aca="false">IF(E15&lt;&gt;"",IF(LEN(E15)=15,DATE(1900+MID(E15,7,2),MID(E15,9,2),MID(E15,11,2)),DATE(MID(E15,7,4),MID(E15,11,2),MID(E15,13,2))),"")</f>
        <v>34740</v>
      </c>
      <c r="H15" s="14" t="s">
        <v>1078</v>
      </c>
      <c r="I15" s="69" t="s">
        <v>22</v>
      </c>
      <c r="J15" s="57" t="s">
        <v>1086</v>
      </c>
      <c r="K15" s="38" t="s">
        <v>1095</v>
      </c>
      <c r="L15" s="38" t="n">
        <v>13434687164</v>
      </c>
      <c r="M15" s="78" t="n">
        <v>600</v>
      </c>
      <c r="N15" s="13"/>
      <c r="O15" s="13"/>
      <c r="P15" s="13"/>
    </row>
    <row r="16" s="18" customFormat="true" ht="24.95" hidden="false" customHeight="true" outlineLevel="0" collapsed="false">
      <c r="A16" s="13" t="n">
        <v>14</v>
      </c>
      <c r="B16" s="13"/>
      <c r="C16" s="78" t="s">
        <v>1083</v>
      </c>
      <c r="D16" s="38" t="s">
        <v>1097</v>
      </c>
      <c r="E16" s="19" t="s">
        <v>1098</v>
      </c>
      <c r="F16" s="57" t="s">
        <v>29</v>
      </c>
      <c r="G16" s="59" t="n">
        <f aca="false">IF(E16&lt;&gt;"",IF(LEN(E16)=15,DATE(1900+MID(E16,7,2),MID(E16,9,2),MID(E16,11,2)),DATE(MID(E16,7,4),MID(E16,11,2),MID(E16,13,2))),"")</f>
        <v>35082</v>
      </c>
      <c r="H16" s="14" t="s">
        <v>1078</v>
      </c>
      <c r="I16" s="69" t="s">
        <v>22</v>
      </c>
      <c r="J16" s="57" t="s">
        <v>1086</v>
      </c>
      <c r="K16" s="38" t="s">
        <v>1097</v>
      </c>
      <c r="L16" s="38" t="n">
        <v>13244818614</v>
      </c>
      <c r="M16" s="78" t="n">
        <v>600</v>
      </c>
      <c r="N16" s="13"/>
      <c r="O16" s="13"/>
      <c r="P16" s="13"/>
    </row>
    <row r="17" s="18" customFormat="true" ht="24.95" hidden="false" customHeight="true" outlineLevel="0" collapsed="false">
      <c r="A17" s="13" t="n">
        <v>15</v>
      </c>
      <c r="B17" s="13"/>
      <c r="C17" s="78" t="s">
        <v>1083</v>
      </c>
      <c r="D17" s="38" t="s">
        <v>1099</v>
      </c>
      <c r="E17" s="19" t="s">
        <v>1100</v>
      </c>
      <c r="F17" s="57" t="s">
        <v>29</v>
      </c>
      <c r="G17" s="59" t="n">
        <f aca="false">IF(E17&lt;&gt;"",IF(LEN(E17)=15,DATE(1900+MID(E17,7,2),MID(E17,9,2),MID(E17,11,2)),DATE(MID(E17,7,4),MID(E17,11,2),MID(E17,13,2))),"")</f>
        <v>33918</v>
      </c>
      <c r="H17" s="14" t="s">
        <v>1078</v>
      </c>
      <c r="I17" s="69" t="s">
        <v>22</v>
      </c>
      <c r="J17" s="57" t="s">
        <v>1086</v>
      </c>
      <c r="K17" s="38" t="s">
        <v>1099</v>
      </c>
      <c r="L17" s="38" t="n">
        <v>13539521347</v>
      </c>
      <c r="M17" s="78" t="n">
        <v>600</v>
      </c>
      <c r="N17" s="13"/>
      <c r="O17" s="13"/>
      <c r="P17" s="13"/>
    </row>
    <row r="18" s="18" customFormat="true" ht="24.95" hidden="false" customHeight="true" outlineLevel="0" collapsed="false">
      <c r="A18" s="13" t="n">
        <v>16</v>
      </c>
      <c r="B18" s="13"/>
      <c r="C18" s="78" t="s">
        <v>1083</v>
      </c>
      <c r="D18" s="38" t="s">
        <v>1101</v>
      </c>
      <c r="E18" s="19" t="s">
        <v>1102</v>
      </c>
      <c r="F18" s="14" t="s">
        <v>20</v>
      </c>
      <c r="G18" s="16" t="n">
        <f aca="false">IF(E18&lt;&gt;"",IF(LEN(E18)=15,DATE(1900+MID(E18,7,2),MID(E18,9,2),MID(E18,11,2)),DATE(MID(E18,7,4),MID(E18,11,2),MID(E18,13,2))),"")</f>
        <v>34680</v>
      </c>
      <c r="H18" s="14" t="s">
        <v>1078</v>
      </c>
      <c r="I18" s="69" t="s">
        <v>22</v>
      </c>
      <c r="J18" s="57" t="s">
        <v>1086</v>
      </c>
      <c r="K18" s="38" t="s">
        <v>1101</v>
      </c>
      <c r="L18" s="38" t="n">
        <v>13433387038</v>
      </c>
      <c r="M18" s="78" t="n">
        <v>600</v>
      </c>
      <c r="N18" s="13"/>
      <c r="O18" s="13"/>
      <c r="P18" s="13"/>
    </row>
    <row r="19" s="18" customFormat="true" ht="24.95" hidden="false" customHeight="true" outlineLevel="0" collapsed="false">
      <c r="A19" s="13" t="n">
        <v>17</v>
      </c>
      <c r="B19" s="13"/>
      <c r="C19" s="78" t="s">
        <v>1083</v>
      </c>
      <c r="D19" s="38" t="s">
        <v>1029</v>
      </c>
      <c r="E19" s="19" t="s">
        <v>1103</v>
      </c>
      <c r="F19" s="14" t="s">
        <v>20</v>
      </c>
      <c r="G19" s="16" t="n">
        <f aca="false">IF(E19&lt;&gt;"",IF(LEN(E19)=15,DATE(1900+MID(E19,7,2),MID(E19,9,2),MID(E19,11,2)),DATE(MID(E19,7,4),MID(E19,11,2),MID(E19,13,2))),"")</f>
        <v>34881</v>
      </c>
      <c r="H19" s="14" t="s">
        <v>1078</v>
      </c>
      <c r="I19" s="69" t="s">
        <v>22</v>
      </c>
      <c r="J19" s="57" t="s">
        <v>1086</v>
      </c>
      <c r="K19" s="38" t="s">
        <v>1029</v>
      </c>
      <c r="L19" s="38" t="n">
        <v>18302043314</v>
      </c>
      <c r="M19" s="78" t="n">
        <v>600</v>
      </c>
      <c r="N19" s="13"/>
      <c r="O19" s="13"/>
      <c r="P19" s="13"/>
    </row>
    <row r="20" s="18" customFormat="true" ht="24.95" hidden="false" customHeight="true" outlineLevel="0" collapsed="false">
      <c r="A20" s="13" t="n">
        <v>18</v>
      </c>
      <c r="B20" s="13"/>
      <c r="C20" s="78" t="s">
        <v>1083</v>
      </c>
      <c r="D20" s="38" t="s">
        <v>1104</v>
      </c>
      <c r="E20" s="19" t="s">
        <v>1105</v>
      </c>
      <c r="F20" s="14" t="s">
        <v>20</v>
      </c>
      <c r="G20" s="16" t="n">
        <f aca="false">IF(E20&lt;&gt;"",IF(LEN(E20)=15,DATE(1900+MID(E20,7,2),MID(E20,9,2),MID(E20,11,2)),DATE(MID(E20,7,4),MID(E20,11,2),MID(E20,13,2))),"")</f>
        <v>34924</v>
      </c>
      <c r="H20" s="14" t="s">
        <v>1078</v>
      </c>
      <c r="I20" s="69" t="s">
        <v>22</v>
      </c>
      <c r="J20" s="57" t="s">
        <v>1086</v>
      </c>
      <c r="K20" s="38" t="s">
        <v>1104</v>
      </c>
      <c r="L20" s="38" t="n">
        <v>13531156208</v>
      </c>
      <c r="M20" s="78" t="n">
        <v>600</v>
      </c>
      <c r="N20" s="13"/>
      <c r="O20" s="13"/>
      <c r="P20" s="13"/>
    </row>
    <row r="21" s="18" customFormat="true" ht="24.95" hidden="false" customHeight="true" outlineLevel="0" collapsed="false">
      <c r="A21" s="13" t="n">
        <v>19</v>
      </c>
      <c r="B21" s="13"/>
      <c r="C21" s="78" t="s">
        <v>1083</v>
      </c>
      <c r="D21" s="38" t="s">
        <v>1106</v>
      </c>
      <c r="E21" s="19" t="s">
        <v>1107</v>
      </c>
      <c r="F21" s="14" t="s">
        <v>20</v>
      </c>
      <c r="G21" s="16" t="n">
        <f aca="false">IF(E21&lt;&gt;"",IF(LEN(E21)=15,DATE(1900+MID(E21,7,2),MID(E21,9,2),MID(E21,11,2)),DATE(MID(E21,7,4),MID(E21,11,2),MID(E21,13,2))),"")</f>
        <v>33784</v>
      </c>
      <c r="H21" s="14" t="s">
        <v>1078</v>
      </c>
      <c r="I21" s="69" t="s">
        <v>22</v>
      </c>
      <c r="J21" s="57" t="s">
        <v>1086</v>
      </c>
      <c r="K21" s="38" t="s">
        <v>1106</v>
      </c>
      <c r="L21" s="38" t="n">
        <v>18899754649</v>
      </c>
      <c r="M21" s="78" t="n">
        <v>600</v>
      </c>
      <c r="N21" s="13"/>
      <c r="O21" s="13"/>
      <c r="P21" s="13"/>
    </row>
    <row r="22" s="18" customFormat="true" ht="24.95" hidden="false" customHeight="true" outlineLevel="0" collapsed="false">
      <c r="A22" s="13" t="n">
        <v>20</v>
      </c>
      <c r="B22" s="13"/>
      <c r="C22" s="78" t="s">
        <v>1083</v>
      </c>
      <c r="D22" s="38" t="s">
        <v>1108</v>
      </c>
      <c r="E22" s="19" t="s">
        <v>1109</v>
      </c>
      <c r="F22" s="14" t="s">
        <v>20</v>
      </c>
      <c r="G22" s="16" t="n">
        <f aca="false">IF(E22&lt;&gt;"",IF(LEN(E22)=15,DATE(1900+MID(E22,7,2),MID(E22,9,2),MID(E22,11,2)),DATE(MID(E22,7,4),MID(E22,11,2),MID(E22,13,2))),"")</f>
        <v>34481</v>
      </c>
      <c r="H22" s="14" t="s">
        <v>1078</v>
      </c>
      <c r="I22" s="69" t="s">
        <v>22</v>
      </c>
      <c r="J22" s="57" t="s">
        <v>1086</v>
      </c>
      <c r="K22" s="38" t="s">
        <v>1108</v>
      </c>
      <c r="L22" s="38" t="n">
        <v>18122713076</v>
      </c>
      <c r="M22" s="78" t="n">
        <v>600</v>
      </c>
      <c r="N22" s="13"/>
      <c r="O22" s="13"/>
      <c r="P22" s="13"/>
    </row>
    <row r="23" s="18" customFormat="true" ht="24.95" hidden="false" customHeight="true" outlineLevel="0" collapsed="false">
      <c r="A23" s="13" t="n">
        <v>21</v>
      </c>
      <c r="B23" s="13"/>
      <c r="C23" s="78" t="s">
        <v>1083</v>
      </c>
      <c r="D23" s="38" t="s">
        <v>1110</v>
      </c>
      <c r="E23" s="19" t="s">
        <v>1111</v>
      </c>
      <c r="F23" s="14" t="s">
        <v>20</v>
      </c>
      <c r="G23" s="16" t="n">
        <f aca="false">IF(E23&lt;&gt;"",IF(LEN(E23)=15,DATE(1900+MID(E23,7,2),MID(E23,9,2),MID(E23,11,2)),DATE(MID(E23,7,4),MID(E23,11,2),MID(E23,13,2))),"")</f>
        <v>34154</v>
      </c>
      <c r="H23" s="14" t="s">
        <v>1078</v>
      </c>
      <c r="I23" s="69" t="s">
        <v>22</v>
      </c>
      <c r="J23" s="57" t="s">
        <v>1086</v>
      </c>
      <c r="K23" s="38" t="s">
        <v>1110</v>
      </c>
      <c r="L23" s="38" t="n">
        <v>13692492608</v>
      </c>
      <c r="M23" s="78" t="n">
        <v>600</v>
      </c>
      <c r="N23" s="13"/>
      <c r="O23" s="13"/>
      <c r="P23" s="13"/>
    </row>
    <row r="24" s="18" customFormat="true" ht="24.95" hidden="false" customHeight="true" outlineLevel="0" collapsed="false">
      <c r="A24" s="13" t="n">
        <v>22</v>
      </c>
      <c r="B24" s="13"/>
      <c r="C24" s="78" t="s">
        <v>1083</v>
      </c>
      <c r="D24" s="38" t="s">
        <v>1112</v>
      </c>
      <c r="E24" s="19" t="s">
        <v>1113</v>
      </c>
      <c r="F24" s="14" t="s">
        <v>20</v>
      </c>
      <c r="G24" s="16" t="n">
        <f aca="false">IF(E24&lt;&gt;"",IF(LEN(E24)=15,DATE(1900+MID(E24,7,2),MID(E24,9,2),MID(E24,11,2)),DATE(MID(E24,7,4),MID(E24,11,2),MID(E24,13,2))),"")</f>
        <v>33661</v>
      </c>
      <c r="H24" s="14" t="s">
        <v>1078</v>
      </c>
      <c r="I24" s="69" t="s">
        <v>22</v>
      </c>
      <c r="J24" s="57" t="s">
        <v>1086</v>
      </c>
      <c r="K24" s="38" t="s">
        <v>1112</v>
      </c>
      <c r="L24" s="38" t="n">
        <v>18899752881</v>
      </c>
      <c r="M24" s="78" t="n">
        <v>600</v>
      </c>
      <c r="N24" s="13"/>
      <c r="O24" s="13"/>
      <c r="P24" s="13"/>
    </row>
    <row r="25" s="18" customFormat="true" ht="24.95" hidden="false" customHeight="true" outlineLevel="0" collapsed="false">
      <c r="A25" s="13" t="n">
        <v>23</v>
      </c>
      <c r="B25" s="13"/>
      <c r="C25" s="78" t="s">
        <v>1083</v>
      </c>
      <c r="D25" s="38" t="s">
        <v>1114</v>
      </c>
      <c r="E25" s="19" t="s">
        <v>1115</v>
      </c>
      <c r="F25" s="14" t="s">
        <v>20</v>
      </c>
      <c r="G25" s="16" t="n">
        <f aca="false">IF(E25&lt;&gt;"",IF(LEN(E25)=15,DATE(1900+MID(E25,7,2),MID(E25,9,2),MID(E25,11,2)),DATE(MID(E25,7,4),MID(E25,11,2),MID(E25,13,2))),"")</f>
        <v>34428</v>
      </c>
      <c r="H25" s="14" t="s">
        <v>1078</v>
      </c>
      <c r="I25" s="69" t="s">
        <v>22</v>
      </c>
      <c r="J25" s="57" t="s">
        <v>1086</v>
      </c>
      <c r="K25" s="38" t="s">
        <v>1114</v>
      </c>
      <c r="L25" s="38" t="n">
        <v>18124204394</v>
      </c>
      <c r="M25" s="78" t="n">
        <v>600</v>
      </c>
      <c r="N25" s="13"/>
      <c r="O25" s="13"/>
      <c r="P25" s="13"/>
    </row>
    <row r="26" s="18" customFormat="true" ht="24.95" hidden="false" customHeight="true" outlineLevel="0" collapsed="false">
      <c r="A26" s="13" t="n">
        <v>24</v>
      </c>
      <c r="B26" s="13"/>
      <c r="C26" s="78" t="s">
        <v>1083</v>
      </c>
      <c r="D26" s="38" t="s">
        <v>1116</v>
      </c>
      <c r="E26" s="19" t="s">
        <v>1117</v>
      </c>
      <c r="F26" s="14" t="s">
        <v>20</v>
      </c>
      <c r="G26" s="16" t="n">
        <f aca="false">IF(E26&lt;&gt;"",IF(LEN(E26)=15,DATE(1900+MID(E26,7,2),MID(E26,9,2),MID(E26,11,2)),DATE(MID(E26,7,4),MID(E26,11,2),MID(E26,13,2))),"")</f>
        <v>35234</v>
      </c>
      <c r="H26" s="14" t="s">
        <v>1078</v>
      </c>
      <c r="I26" s="69" t="s">
        <v>22</v>
      </c>
      <c r="J26" s="57" t="s">
        <v>1086</v>
      </c>
      <c r="K26" s="38" t="s">
        <v>1116</v>
      </c>
      <c r="L26" s="38" t="n">
        <v>18124206078</v>
      </c>
      <c r="M26" s="78" t="n">
        <v>600</v>
      </c>
      <c r="N26" s="13"/>
      <c r="O26" s="13"/>
      <c r="P26" s="13"/>
    </row>
    <row r="27" s="18" customFormat="true" ht="24.95" hidden="false" customHeight="true" outlineLevel="0" collapsed="false">
      <c r="A27" s="13" t="n">
        <v>25</v>
      </c>
      <c r="B27" s="13"/>
      <c r="C27" s="78" t="s">
        <v>1083</v>
      </c>
      <c r="D27" s="38" t="s">
        <v>1118</v>
      </c>
      <c r="E27" s="19" t="s">
        <v>1119</v>
      </c>
      <c r="F27" s="14" t="s">
        <v>20</v>
      </c>
      <c r="G27" s="16" t="n">
        <f aca="false">IF(E27&lt;&gt;"",IF(LEN(E27)=15,DATE(1900+MID(E27,7,2),MID(E27,9,2),MID(E27,11,2)),DATE(MID(E27,7,4),MID(E27,11,2),MID(E27,13,2))),"")</f>
        <v>34449</v>
      </c>
      <c r="H27" s="14" t="s">
        <v>1078</v>
      </c>
      <c r="I27" s="69" t="s">
        <v>22</v>
      </c>
      <c r="J27" s="57" t="s">
        <v>1086</v>
      </c>
      <c r="K27" s="38" t="s">
        <v>1118</v>
      </c>
      <c r="L27" s="38" t="n">
        <v>13030286853</v>
      </c>
      <c r="M27" s="78" t="n">
        <v>600</v>
      </c>
      <c r="N27" s="13"/>
      <c r="O27" s="13"/>
      <c r="P27" s="13"/>
    </row>
    <row r="28" s="18" customFormat="true" ht="24.95" hidden="false" customHeight="true" outlineLevel="0" collapsed="false">
      <c r="A28" s="13" t="n">
        <v>26</v>
      </c>
      <c r="B28" s="13"/>
      <c r="C28" s="78" t="s">
        <v>1083</v>
      </c>
      <c r="D28" s="38" t="s">
        <v>1120</v>
      </c>
      <c r="E28" s="19" t="s">
        <v>1121</v>
      </c>
      <c r="F28" s="14" t="s">
        <v>20</v>
      </c>
      <c r="G28" s="16" t="n">
        <f aca="false">IF(E28&lt;&gt;"",IF(LEN(E28)=15,DATE(1900+MID(E28,7,2),MID(E28,9,2),MID(E28,11,2)),DATE(MID(E28,7,4),MID(E28,11,2),MID(E28,13,2))),"")</f>
        <v>34891</v>
      </c>
      <c r="H28" s="14" t="s">
        <v>1078</v>
      </c>
      <c r="I28" s="69" t="s">
        <v>22</v>
      </c>
      <c r="J28" s="57" t="s">
        <v>1086</v>
      </c>
      <c r="K28" s="38" t="s">
        <v>1120</v>
      </c>
      <c r="L28" s="38" t="n">
        <v>15011863983</v>
      </c>
      <c r="M28" s="78" t="n">
        <v>600</v>
      </c>
      <c r="N28" s="13"/>
      <c r="O28" s="13"/>
      <c r="P28" s="13"/>
    </row>
    <row r="29" s="18" customFormat="true" ht="24.95" hidden="false" customHeight="true" outlineLevel="0" collapsed="false">
      <c r="A29" s="13" t="n">
        <v>27</v>
      </c>
      <c r="B29" s="13"/>
      <c r="C29" s="78" t="s">
        <v>1083</v>
      </c>
      <c r="D29" s="38" t="s">
        <v>1122</v>
      </c>
      <c r="E29" s="19" t="s">
        <v>1123</v>
      </c>
      <c r="F29" s="14" t="s">
        <v>20</v>
      </c>
      <c r="G29" s="16" t="n">
        <f aca="false">IF(E29&lt;&gt;"",IF(LEN(E29)=15,DATE(1900+MID(E29,7,2),MID(E29,9,2),MID(E29,11,2)),DATE(MID(E29,7,4),MID(E29,11,2),MID(E29,13,2))),"")</f>
        <v>34601</v>
      </c>
      <c r="H29" s="14" t="s">
        <v>1078</v>
      </c>
      <c r="I29" s="69" t="s">
        <v>22</v>
      </c>
      <c r="J29" s="57" t="s">
        <v>1086</v>
      </c>
      <c r="K29" s="38" t="s">
        <v>1122</v>
      </c>
      <c r="L29" s="38" t="n">
        <v>18719150848</v>
      </c>
      <c r="M29" s="78" t="n">
        <v>600</v>
      </c>
      <c r="N29" s="13"/>
      <c r="O29" s="13"/>
      <c r="P29" s="13"/>
    </row>
    <row r="30" s="18" customFormat="true" ht="24.95" hidden="false" customHeight="true" outlineLevel="0" collapsed="false">
      <c r="A30" s="13" t="n">
        <v>28</v>
      </c>
      <c r="B30" s="13"/>
      <c r="C30" s="78" t="s">
        <v>1083</v>
      </c>
      <c r="D30" s="38" t="s">
        <v>1124</v>
      </c>
      <c r="E30" s="19" t="s">
        <v>1125</v>
      </c>
      <c r="F30" s="14" t="s">
        <v>20</v>
      </c>
      <c r="G30" s="16" t="n">
        <f aca="false">IF(E30&lt;&gt;"",IF(LEN(E30)=15,DATE(1900+MID(E30,7,2),MID(E30,9,2),MID(E30,11,2)),DATE(MID(E30,7,4),MID(E30,11,2),MID(E30,13,2))),"")</f>
        <v>34195</v>
      </c>
      <c r="H30" s="14" t="s">
        <v>1078</v>
      </c>
      <c r="I30" s="69" t="s">
        <v>22</v>
      </c>
      <c r="J30" s="57" t="s">
        <v>1086</v>
      </c>
      <c r="K30" s="38" t="s">
        <v>1124</v>
      </c>
      <c r="L30" s="38" t="n">
        <v>13512771383</v>
      </c>
      <c r="M30" s="78" t="n">
        <v>600</v>
      </c>
      <c r="N30" s="13"/>
      <c r="O30" s="13"/>
      <c r="P30" s="13"/>
    </row>
    <row r="31" s="18" customFormat="true" ht="24.95" hidden="false" customHeight="true" outlineLevel="0" collapsed="false">
      <c r="A31" s="13" t="n">
        <v>29</v>
      </c>
      <c r="B31" s="13"/>
      <c r="C31" s="13" t="s">
        <v>1083</v>
      </c>
      <c r="D31" s="38" t="s">
        <v>1126</v>
      </c>
      <c r="E31" s="19" t="s">
        <v>1127</v>
      </c>
      <c r="F31" s="14" t="s">
        <v>20</v>
      </c>
      <c r="G31" s="16" t="n">
        <f aca="false">IF(E31&lt;&gt;"",IF(LEN(E31)=15,DATE(1900+MID(E31,7,2),MID(E31,9,2),MID(E31,11,2)),DATE(MID(E31,7,4),MID(E31,11,2),MID(E31,13,2))),"")</f>
        <v>35059</v>
      </c>
      <c r="H31" s="14" t="s">
        <v>1078</v>
      </c>
      <c r="I31" s="69" t="s">
        <v>22</v>
      </c>
      <c r="J31" s="57" t="s">
        <v>1086</v>
      </c>
      <c r="K31" s="38" t="s">
        <v>1126</v>
      </c>
      <c r="L31" s="38" t="n">
        <v>13268587176</v>
      </c>
      <c r="M31" s="78" t="n">
        <v>600</v>
      </c>
      <c r="N31" s="13"/>
      <c r="O31" s="13"/>
      <c r="P31" s="13"/>
    </row>
    <row r="32" s="18" customFormat="true" ht="24.95" hidden="false" customHeight="true" outlineLevel="0" collapsed="false">
      <c r="A32" s="13" t="n">
        <v>30</v>
      </c>
      <c r="B32" s="13"/>
      <c r="C32" s="13" t="s">
        <v>1083</v>
      </c>
      <c r="D32" s="38" t="s">
        <v>1128</v>
      </c>
      <c r="E32" s="19" t="s">
        <v>1129</v>
      </c>
      <c r="F32" s="14" t="s">
        <v>20</v>
      </c>
      <c r="G32" s="16" t="n">
        <f aca="false">IF(E32&lt;&gt;"",IF(LEN(E32)=15,DATE(1900+MID(E32,7,2),MID(E32,9,2),MID(E32,11,2)),DATE(MID(E32,7,4),MID(E32,11,2),MID(E32,13,2))),"")</f>
        <v>34306</v>
      </c>
      <c r="H32" s="14" t="s">
        <v>1078</v>
      </c>
      <c r="I32" s="69" t="s">
        <v>22</v>
      </c>
      <c r="J32" s="57" t="s">
        <v>1086</v>
      </c>
      <c r="K32" s="38" t="s">
        <v>1128</v>
      </c>
      <c r="L32" s="38" t="n">
        <v>15626796696</v>
      </c>
      <c r="M32" s="78" t="n">
        <v>600</v>
      </c>
      <c r="N32" s="13"/>
      <c r="O32" s="13"/>
      <c r="P32" s="13"/>
    </row>
    <row r="33" s="18" customFormat="true" ht="24.95" hidden="false" customHeight="true" outlineLevel="0" collapsed="false">
      <c r="A33" s="13" t="n">
        <v>31</v>
      </c>
      <c r="B33" s="13"/>
      <c r="C33" s="13" t="s">
        <v>1083</v>
      </c>
      <c r="D33" s="38" t="s">
        <v>1130</v>
      </c>
      <c r="E33" s="19" t="s">
        <v>1131</v>
      </c>
      <c r="F33" s="14" t="s">
        <v>20</v>
      </c>
      <c r="G33" s="16" t="n">
        <f aca="false">IF(E33&lt;&gt;"",IF(LEN(E33)=15,DATE(1900+MID(E33,7,2),MID(E33,9,2),MID(E33,11,2)),DATE(MID(E33,7,4),MID(E33,11,2),MID(E33,13,2))),"")</f>
        <v>34495</v>
      </c>
      <c r="H33" s="14" t="s">
        <v>1078</v>
      </c>
      <c r="I33" s="69" t="s">
        <v>22</v>
      </c>
      <c r="J33" s="57" t="s">
        <v>1086</v>
      </c>
      <c r="K33" s="38" t="s">
        <v>1130</v>
      </c>
      <c r="L33" s="38" t="n">
        <v>13680763812</v>
      </c>
      <c r="M33" s="78" t="n">
        <v>600</v>
      </c>
      <c r="N33" s="13"/>
      <c r="O33" s="13"/>
      <c r="P33" s="13"/>
    </row>
    <row r="34" s="18" customFormat="true" ht="24.95" hidden="false" customHeight="true" outlineLevel="0" collapsed="false">
      <c r="A34" s="13" t="n">
        <v>32</v>
      </c>
      <c r="B34" s="13"/>
      <c r="C34" s="13" t="s">
        <v>1132</v>
      </c>
      <c r="D34" s="38" t="s">
        <v>1133</v>
      </c>
      <c r="E34" s="19" t="s">
        <v>1134</v>
      </c>
      <c r="F34" s="14" t="s">
        <v>20</v>
      </c>
      <c r="G34" s="16" t="n">
        <f aca="false">IF(E34&lt;&gt;"",IF(LEN(E34)=15,DATE(1900+MID(E34,7,2),MID(E34,9,2),MID(E34,11,2)),DATE(MID(E34,7,4),MID(E34,11,2),MID(E34,13,2))),"")</f>
        <v>34225</v>
      </c>
      <c r="H34" s="14" t="s">
        <v>1078</v>
      </c>
      <c r="I34" s="69" t="s">
        <v>22</v>
      </c>
      <c r="J34" s="57" t="s">
        <v>1086</v>
      </c>
      <c r="K34" s="38" t="s">
        <v>1133</v>
      </c>
      <c r="L34" s="38" t="n">
        <v>13697494362</v>
      </c>
      <c r="M34" s="78" t="n">
        <v>600</v>
      </c>
      <c r="N34" s="13"/>
      <c r="O34" s="13"/>
      <c r="P34" s="13"/>
    </row>
    <row r="35" s="18" customFormat="true" ht="24.95" hidden="false" customHeight="true" outlineLevel="0" collapsed="false">
      <c r="A35" s="13" t="n">
        <v>33</v>
      </c>
      <c r="B35" s="13"/>
      <c r="C35" s="13" t="s">
        <v>1135</v>
      </c>
      <c r="D35" s="103" t="s">
        <v>1136</v>
      </c>
      <c r="E35" s="104" t="s">
        <v>1137</v>
      </c>
      <c r="F35" s="14" t="s">
        <v>29</v>
      </c>
      <c r="G35" s="105" t="n">
        <v>34556</v>
      </c>
      <c r="H35" s="14" t="s">
        <v>1078</v>
      </c>
      <c r="I35" s="17" t="s">
        <v>22</v>
      </c>
      <c r="J35" s="57" t="s">
        <v>1086</v>
      </c>
      <c r="K35" s="103" t="s">
        <v>1136</v>
      </c>
      <c r="L35" s="106" t="n">
        <v>15918594940</v>
      </c>
      <c r="M35" s="13" t="n">
        <v>600</v>
      </c>
      <c r="N35" s="13"/>
      <c r="O35" s="13"/>
      <c r="P35" s="13"/>
    </row>
    <row r="36" s="18" customFormat="true" ht="24.95" hidden="false" customHeight="true" outlineLevel="0" collapsed="false">
      <c r="A36" s="13" t="n">
        <v>34</v>
      </c>
      <c r="B36" s="13"/>
      <c r="C36" s="13" t="s">
        <v>1135</v>
      </c>
      <c r="D36" s="103" t="s">
        <v>1138</v>
      </c>
      <c r="E36" s="104" t="s">
        <v>1139</v>
      </c>
      <c r="F36" s="14" t="s">
        <v>29</v>
      </c>
      <c r="G36" s="105" t="n">
        <v>34101</v>
      </c>
      <c r="H36" s="14" t="s">
        <v>1078</v>
      </c>
      <c r="I36" s="17" t="s">
        <v>22</v>
      </c>
      <c r="J36" s="57" t="s">
        <v>1086</v>
      </c>
      <c r="K36" s="103" t="s">
        <v>1138</v>
      </c>
      <c r="L36" s="106" t="n">
        <v>18826409680</v>
      </c>
      <c r="M36" s="13" t="n">
        <v>600</v>
      </c>
      <c r="N36" s="13"/>
      <c r="O36" s="13"/>
      <c r="P36" s="13"/>
    </row>
    <row r="37" s="18" customFormat="true" ht="24.95" hidden="false" customHeight="true" outlineLevel="0" collapsed="false">
      <c r="A37" s="13" t="n">
        <v>35</v>
      </c>
      <c r="B37" s="13"/>
      <c r="C37" s="13" t="s">
        <v>1135</v>
      </c>
      <c r="D37" s="103" t="s">
        <v>1140</v>
      </c>
      <c r="E37" s="104" t="s">
        <v>1141</v>
      </c>
      <c r="F37" s="14" t="s">
        <v>29</v>
      </c>
      <c r="G37" s="105" t="n">
        <v>34458</v>
      </c>
      <c r="H37" s="14" t="s">
        <v>1078</v>
      </c>
      <c r="I37" s="17" t="s">
        <v>22</v>
      </c>
      <c r="J37" s="57" t="s">
        <v>1086</v>
      </c>
      <c r="K37" s="103" t="s">
        <v>1140</v>
      </c>
      <c r="L37" s="39" t="n">
        <v>18899755230</v>
      </c>
      <c r="M37" s="13" t="n">
        <v>600</v>
      </c>
      <c r="N37" s="13"/>
      <c r="O37" s="13"/>
      <c r="P37" s="13"/>
    </row>
    <row r="38" s="18" customFormat="true" ht="24.95" hidden="false" customHeight="true" outlineLevel="0" collapsed="false">
      <c r="A38" s="13" t="n">
        <v>36</v>
      </c>
      <c r="B38" s="13"/>
      <c r="C38" s="13" t="s">
        <v>1135</v>
      </c>
      <c r="D38" s="103" t="s">
        <v>1142</v>
      </c>
      <c r="E38" s="104" t="s">
        <v>1143</v>
      </c>
      <c r="F38" s="14" t="s">
        <v>29</v>
      </c>
      <c r="G38" s="105" t="n">
        <v>34561</v>
      </c>
      <c r="H38" s="14" t="s">
        <v>1078</v>
      </c>
      <c r="I38" s="17" t="s">
        <v>22</v>
      </c>
      <c r="J38" s="57" t="s">
        <v>1086</v>
      </c>
      <c r="K38" s="103" t="s">
        <v>1142</v>
      </c>
      <c r="L38" s="39" t="n">
        <v>18124204388</v>
      </c>
      <c r="M38" s="13" t="n">
        <v>600</v>
      </c>
      <c r="N38" s="13"/>
      <c r="O38" s="13"/>
      <c r="P38" s="13"/>
    </row>
    <row r="39" s="18" customFormat="true" ht="24.95" hidden="false" customHeight="true" outlineLevel="0" collapsed="false">
      <c r="A39" s="13" t="n">
        <v>37</v>
      </c>
      <c r="B39" s="13"/>
      <c r="C39" s="13" t="s">
        <v>1135</v>
      </c>
      <c r="D39" s="103" t="s">
        <v>1144</v>
      </c>
      <c r="E39" s="104" t="s">
        <v>1145</v>
      </c>
      <c r="F39" s="14" t="s">
        <v>29</v>
      </c>
      <c r="G39" s="105" t="n">
        <v>34753</v>
      </c>
      <c r="H39" s="14" t="s">
        <v>1078</v>
      </c>
      <c r="I39" s="17" t="s">
        <v>22</v>
      </c>
      <c r="J39" s="57" t="s">
        <v>1086</v>
      </c>
      <c r="K39" s="103" t="s">
        <v>1144</v>
      </c>
      <c r="L39" s="39" t="n">
        <v>15989181752</v>
      </c>
      <c r="M39" s="13" t="n">
        <v>600</v>
      </c>
      <c r="N39" s="13"/>
      <c r="O39" s="13"/>
      <c r="P39" s="13"/>
    </row>
    <row r="40" s="18" customFormat="true" ht="24.95" hidden="false" customHeight="true" outlineLevel="0" collapsed="false">
      <c r="A40" s="13" t="n">
        <v>38</v>
      </c>
      <c r="B40" s="13"/>
      <c r="C40" s="13" t="s">
        <v>1135</v>
      </c>
      <c r="D40" s="103" t="s">
        <v>1146</v>
      </c>
      <c r="E40" s="104" t="s">
        <v>1147</v>
      </c>
      <c r="F40" s="14" t="s">
        <v>29</v>
      </c>
      <c r="G40" s="105" t="n">
        <v>34440</v>
      </c>
      <c r="H40" s="14" t="s">
        <v>1078</v>
      </c>
      <c r="I40" s="17" t="s">
        <v>22</v>
      </c>
      <c r="J40" s="57" t="s">
        <v>1086</v>
      </c>
      <c r="K40" s="103" t="s">
        <v>1146</v>
      </c>
      <c r="L40" s="38" t="n">
        <v>18899754594</v>
      </c>
      <c r="M40" s="13" t="n">
        <v>600</v>
      </c>
      <c r="N40" s="13"/>
      <c r="O40" s="13"/>
      <c r="P40" s="13"/>
    </row>
    <row r="41" s="18" customFormat="true" ht="24.95" hidden="false" customHeight="true" outlineLevel="0" collapsed="false">
      <c r="A41" s="13" t="n">
        <v>39</v>
      </c>
      <c r="B41" s="13"/>
      <c r="C41" s="13" t="s">
        <v>1135</v>
      </c>
      <c r="D41" s="103" t="s">
        <v>1148</v>
      </c>
      <c r="E41" s="104" t="s">
        <v>1149</v>
      </c>
      <c r="F41" s="14" t="s">
        <v>29</v>
      </c>
      <c r="G41" s="105" t="n">
        <v>34385</v>
      </c>
      <c r="H41" s="14" t="s">
        <v>1078</v>
      </c>
      <c r="I41" s="17" t="s">
        <v>22</v>
      </c>
      <c r="J41" s="57" t="s">
        <v>1086</v>
      </c>
      <c r="K41" s="103" t="s">
        <v>1148</v>
      </c>
      <c r="L41" s="38" t="n">
        <v>18899753582</v>
      </c>
      <c r="M41" s="13" t="n">
        <v>600</v>
      </c>
      <c r="N41" s="13"/>
      <c r="O41" s="13"/>
      <c r="P41" s="13"/>
    </row>
    <row r="42" s="18" customFormat="true" ht="24.95" hidden="false" customHeight="true" outlineLevel="0" collapsed="false">
      <c r="A42" s="13" t="n">
        <v>40</v>
      </c>
      <c r="B42" s="13"/>
      <c r="C42" s="13" t="s">
        <v>1135</v>
      </c>
      <c r="D42" s="103" t="s">
        <v>1150</v>
      </c>
      <c r="E42" s="104" t="s">
        <v>1151</v>
      </c>
      <c r="F42" s="14" t="s">
        <v>29</v>
      </c>
      <c r="G42" s="105" t="n">
        <v>34215</v>
      </c>
      <c r="H42" s="14" t="s">
        <v>1078</v>
      </c>
      <c r="I42" s="17" t="s">
        <v>22</v>
      </c>
      <c r="J42" s="57" t="s">
        <v>1086</v>
      </c>
      <c r="K42" s="103" t="s">
        <v>1150</v>
      </c>
      <c r="L42" s="38" t="n">
        <v>18899753049</v>
      </c>
      <c r="M42" s="13" t="n">
        <v>600</v>
      </c>
      <c r="N42" s="13"/>
      <c r="O42" s="13"/>
      <c r="P42" s="13"/>
    </row>
    <row r="43" s="18" customFormat="true" ht="24.95" hidden="false" customHeight="true" outlineLevel="0" collapsed="false">
      <c r="A43" s="13" t="n">
        <v>41</v>
      </c>
      <c r="B43" s="13"/>
      <c r="C43" s="13" t="s">
        <v>1135</v>
      </c>
      <c r="D43" s="103" t="s">
        <v>1152</v>
      </c>
      <c r="E43" s="104" t="s">
        <v>1153</v>
      </c>
      <c r="F43" s="14" t="s">
        <v>29</v>
      </c>
      <c r="G43" s="105" t="n">
        <v>34209</v>
      </c>
      <c r="H43" s="14" t="s">
        <v>1078</v>
      </c>
      <c r="I43" s="17" t="s">
        <v>22</v>
      </c>
      <c r="J43" s="57" t="s">
        <v>1086</v>
      </c>
      <c r="K43" s="103" t="s">
        <v>1152</v>
      </c>
      <c r="L43" s="38" t="n">
        <v>1812424447</v>
      </c>
      <c r="M43" s="13" t="n">
        <v>600</v>
      </c>
      <c r="N43" s="13"/>
      <c r="O43" s="13"/>
      <c r="P43" s="13"/>
    </row>
    <row r="44" s="18" customFormat="true" ht="24.95" hidden="false" customHeight="true" outlineLevel="0" collapsed="false">
      <c r="A44" s="13" t="n">
        <v>42</v>
      </c>
      <c r="B44" s="13"/>
      <c r="C44" s="13" t="s">
        <v>1135</v>
      </c>
      <c r="D44" s="103" t="s">
        <v>1154</v>
      </c>
      <c r="E44" s="104" t="s">
        <v>1155</v>
      </c>
      <c r="F44" s="14" t="s">
        <v>29</v>
      </c>
      <c r="G44" s="105" t="n">
        <v>34681</v>
      </c>
      <c r="H44" s="14" t="s">
        <v>1078</v>
      </c>
      <c r="I44" s="17" t="s">
        <v>22</v>
      </c>
      <c r="J44" s="57" t="s">
        <v>1086</v>
      </c>
      <c r="K44" s="103" t="s">
        <v>1154</v>
      </c>
      <c r="L44" s="38" t="n">
        <v>18899752273</v>
      </c>
      <c r="M44" s="13" t="n">
        <v>600</v>
      </c>
      <c r="N44" s="13"/>
      <c r="O44" s="13"/>
      <c r="P44" s="13"/>
    </row>
    <row r="45" s="18" customFormat="true" ht="24.95" hidden="false" customHeight="true" outlineLevel="0" collapsed="false">
      <c r="A45" s="13" t="n">
        <v>43</v>
      </c>
      <c r="B45" s="13"/>
      <c r="C45" s="13" t="s">
        <v>1135</v>
      </c>
      <c r="D45" s="103" t="s">
        <v>1156</v>
      </c>
      <c r="E45" s="104" t="s">
        <v>1157</v>
      </c>
      <c r="F45" s="14" t="s">
        <v>29</v>
      </c>
      <c r="G45" s="105" t="n">
        <v>34477</v>
      </c>
      <c r="H45" s="14" t="s">
        <v>1078</v>
      </c>
      <c r="I45" s="17" t="s">
        <v>22</v>
      </c>
      <c r="J45" s="57" t="s">
        <v>1086</v>
      </c>
      <c r="K45" s="103" t="s">
        <v>1156</v>
      </c>
      <c r="L45" s="38" t="n">
        <v>15875933506</v>
      </c>
      <c r="M45" s="13" t="n">
        <v>600</v>
      </c>
      <c r="N45" s="13"/>
      <c r="O45" s="13"/>
      <c r="P45" s="13"/>
    </row>
    <row r="46" s="18" customFormat="true" ht="24.95" hidden="false" customHeight="true" outlineLevel="0" collapsed="false">
      <c r="A46" s="13" t="n">
        <v>44</v>
      </c>
      <c r="B46" s="13"/>
      <c r="C46" s="13" t="s">
        <v>1135</v>
      </c>
      <c r="D46" s="103" t="s">
        <v>1158</v>
      </c>
      <c r="E46" s="104" t="s">
        <v>1159</v>
      </c>
      <c r="F46" s="14" t="s">
        <v>20</v>
      </c>
      <c r="G46" s="105" t="n">
        <v>33729</v>
      </c>
      <c r="H46" s="14" t="s">
        <v>1078</v>
      </c>
      <c r="I46" s="17" t="s">
        <v>22</v>
      </c>
      <c r="J46" s="57" t="s">
        <v>1086</v>
      </c>
      <c r="K46" s="103" t="s">
        <v>1158</v>
      </c>
      <c r="L46" s="38" t="n">
        <v>13829939438</v>
      </c>
      <c r="M46" s="13" t="n">
        <v>600</v>
      </c>
      <c r="N46" s="13"/>
      <c r="O46" s="13"/>
      <c r="P46" s="13"/>
    </row>
    <row r="47" s="18" customFormat="true" ht="24.95" hidden="false" customHeight="true" outlineLevel="0" collapsed="false">
      <c r="A47" s="13" t="n">
        <v>45</v>
      </c>
      <c r="B47" s="13"/>
      <c r="C47" s="13" t="s">
        <v>1135</v>
      </c>
      <c r="D47" s="103" t="s">
        <v>1160</v>
      </c>
      <c r="E47" s="104" t="s">
        <v>1161</v>
      </c>
      <c r="F47" s="14" t="s">
        <v>20</v>
      </c>
      <c r="G47" s="105" t="n">
        <v>34257</v>
      </c>
      <c r="H47" s="14" t="s">
        <v>1078</v>
      </c>
      <c r="I47" s="17" t="s">
        <v>22</v>
      </c>
      <c r="J47" s="57" t="s">
        <v>1086</v>
      </c>
      <c r="K47" s="103" t="s">
        <v>1160</v>
      </c>
      <c r="L47" s="38" t="n">
        <v>18998431829</v>
      </c>
      <c r="M47" s="13" t="n">
        <v>600</v>
      </c>
      <c r="N47" s="13"/>
      <c r="O47" s="13"/>
      <c r="P47" s="13"/>
    </row>
    <row r="48" s="18" customFormat="true" ht="24.95" hidden="false" customHeight="true" outlineLevel="0" collapsed="false">
      <c r="A48" s="13" t="n">
        <v>46</v>
      </c>
      <c r="B48" s="13"/>
      <c r="C48" s="13" t="s">
        <v>1135</v>
      </c>
      <c r="D48" s="103" t="s">
        <v>1162</v>
      </c>
      <c r="E48" s="104" t="s">
        <v>1163</v>
      </c>
      <c r="F48" s="14" t="s">
        <v>20</v>
      </c>
      <c r="G48" s="105" t="n">
        <v>33945</v>
      </c>
      <c r="H48" s="14" t="s">
        <v>1078</v>
      </c>
      <c r="I48" s="17" t="s">
        <v>22</v>
      </c>
      <c r="J48" s="57" t="s">
        <v>1086</v>
      </c>
      <c r="K48" s="103" t="s">
        <v>1162</v>
      </c>
      <c r="L48" s="38" t="n">
        <v>15889838388</v>
      </c>
      <c r="M48" s="13" t="n">
        <v>600</v>
      </c>
      <c r="N48" s="13"/>
      <c r="O48" s="13"/>
      <c r="P48" s="13"/>
    </row>
    <row r="49" s="18" customFormat="true" ht="24.95" hidden="false" customHeight="true" outlineLevel="0" collapsed="false">
      <c r="A49" s="13" t="n">
        <v>47</v>
      </c>
      <c r="B49" s="13"/>
      <c r="C49" s="13" t="s">
        <v>1135</v>
      </c>
      <c r="D49" s="103" t="s">
        <v>1164</v>
      </c>
      <c r="E49" s="104" t="s">
        <v>1165</v>
      </c>
      <c r="F49" s="14" t="s">
        <v>20</v>
      </c>
      <c r="G49" s="105" t="n">
        <v>34113</v>
      </c>
      <c r="H49" s="14" t="s">
        <v>1078</v>
      </c>
      <c r="I49" s="17" t="s">
        <v>22</v>
      </c>
      <c r="J49" s="57" t="s">
        <v>1086</v>
      </c>
      <c r="K49" s="103" t="s">
        <v>1164</v>
      </c>
      <c r="L49" s="38" t="n">
        <v>13824837089</v>
      </c>
      <c r="M49" s="13" t="n">
        <v>600</v>
      </c>
      <c r="N49" s="13"/>
      <c r="O49" s="13"/>
      <c r="P49" s="13"/>
    </row>
    <row r="50" s="18" customFormat="true" ht="24.95" hidden="false" customHeight="true" outlineLevel="0" collapsed="false">
      <c r="A50" s="13" t="n">
        <v>48</v>
      </c>
      <c r="B50" s="13"/>
      <c r="C50" s="13" t="s">
        <v>1135</v>
      </c>
      <c r="D50" s="103" t="s">
        <v>1166</v>
      </c>
      <c r="E50" s="104" t="s">
        <v>1167</v>
      </c>
      <c r="F50" s="14" t="s">
        <v>20</v>
      </c>
      <c r="G50" s="105" t="n">
        <v>34863</v>
      </c>
      <c r="H50" s="14" t="s">
        <v>1078</v>
      </c>
      <c r="I50" s="17" t="s">
        <v>22</v>
      </c>
      <c r="J50" s="57" t="s">
        <v>1086</v>
      </c>
      <c r="K50" s="103" t="s">
        <v>1166</v>
      </c>
      <c r="L50" s="107" t="n">
        <v>18899756995</v>
      </c>
      <c r="M50" s="13" t="n">
        <v>600</v>
      </c>
      <c r="N50" s="13"/>
      <c r="O50" s="13"/>
      <c r="P50" s="13"/>
    </row>
    <row r="51" s="18" customFormat="true" ht="24.95" hidden="false" customHeight="true" outlineLevel="0" collapsed="false">
      <c r="A51" s="13" t="n">
        <v>49</v>
      </c>
      <c r="B51" s="13"/>
      <c r="C51" s="13" t="s">
        <v>1135</v>
      </c>
      <c r="D51" s="103" t="s">
        <v>1168</v>
      </c>
      <c r="E51" s="104" t="s">
        <v>1169</v>
      </c>
      <c r="F51" s="14" t="s">
        <v>20</v>
      </c>
      <c r="G51" s="105" t="n">
        <v>34664</v>
      </c>
      <c r="H51" s="14" t="s">
        <v>1078</v>
      </c>
      <c r="I51" s="17" t="s">
        <v>22</v>
      </c>
      <c r="J51" s="57" t="s">
        <v>1086</v>
      </c>
      <c r="K51" s="103" t="s">
        <v>1168</v>
      </c>
      <c r="L51" s="38" t="n">
        <v>18124212030</v>
      </c>
      <c r="M51" s="13" t="n">
        <v>600</v>
      </c>
      <c r="N51" s="13"/>
      <c r="O51" s="13"/>
      <c r="P51" s="13"/>
    </row>
    <row r="52" s="18" customFormat="true" ht="24.95" hidden="false" customHeight="true" outlineLevel="0" collapsed="false">
      <c r="A52" s="13" t="n">
        <v>50</v>
      </c>
      <c r="B52" s="13"/>
      <c r="C52" s="13" t="s">
        <v>1135</v>
      </c>
      <c r="D52" s="103" t="s">
        <v>1170</v>
      </c>
      <c r="E52" s="104" t="s">
        <v>1171</v>
      </c>
      <c r="F52" s="14" t="s">
        <v>20</v>
      </c>
      <c r="G52" s="105" t="n">
        <v>34821</v>
      </c>
      <c r="H52" s="14" t="s">
        <v>1078</v>
      </c>
      <c r="I52" s="17" t="s">
        <v>22</v>
      </c>
      <c r="J52" s="57" t="s">
        <v>1086</v>
      </c>
      <c r="K52" s="103" t="s">
        <v>1170</v>
      </c>
      <c r="L52" s="38" t="n">
        <v>13500182218</v>
      </c>
      <c r="M52" s="13" t="n">
        <v>600</v>
      </c>
      <c r="N52" s="13"/>
      <c r="O52" s="13"/>
      <c r="P52" s="13"/>
    </row>
    <row r="53" s="18" customFormat="true" ht="24.95" hidden="false" customHeight="true" outlineLevel="0" collapsed="false">
      <c r="A53" s="13" t="n">
        <v>51</v>
      </c>
      <c r="B53" s="13"/>
      <c r="C53" s="13" t="s">
        <v>1135</v>
      </c>
      <c r="D53" s="103" t="s">
        <v>1172</v>
      </c>
      <c r="E53" s="104" t="s">
        <v>1173</v>
      </c>
      <c r="F53" s="14" t="s">
        <v>20</v>
      </c>
      <c r="G53" s="105" t="n">
        <v>34714</v>
      </c>
      <c r="H53" s="14" t="s">
        <v>1078</v>
      </c>
      <c r="I53" s="17" t="s">
        <v>22</v>
      </c>
      <c r="J53" s="57" t="s">
        <v>1086</v>
      </c>
      <c r="K53" s="103" t="s">
        <v>1172</v>
      </c>
      <c r="L53" s="106" t="n">
        <v>13149000570</v>
      </c>
      <c r="M53" s="13" t="n">
        <v>600</v>
      </c>
      <c r="N53" s="13"/>
      <c r="O53" s="13"/>
      <c r="P53" s="13"/>
    </row>
    <row r="54" s="18" customFormat="true" ht="24.95" hidden="false" customHeight="true" outlineLevel="0" collapsed="false">
      <c r="A54" s="13" t="n">
        <v>52</v>
      </c>
      <c r="B54" s="13"/>
      <c r="C54" s="13" t="s">
        <v>1135</v>
      </c>
      <c r="D54" s="43" t="s">
        <v>1174</v>
      </c>
      <c r="E54" s="108" t="s">
        <v>1175</v>
      </c>
      <c r="F54" s="14" t="s">
        <v>29</v>
      </c>
      <c r="G54" s="16" t="n">
        <v>34210</v>
      </c>
      <c r="H54" s="14" t="s">
        <v>1078</v>
      </c>
      <c r="I54" s="17" t="s">
        <v>22</v>
      </c>
      <c r="J54" s="57" t="s">
        <v>1086</v>
      </c>
      <c r="K54" s="43" t="s">
        <v>1174</v>
      </c>
      <c r="L54" s="38" t="n">
        <v>18899752479</v>
      </c>
      <c r="M54" s="13" t="n">
        <v>600</v>
      </c>
      <c r="N54" s="13"/>
      <c r="O54" s="13"/>
      <c r="P54" s="13"/>
    </row>
    <row r="55" s="18" customFormat="true" ht="24.95" hidden="false" customHeight="true" outlineLevel="0" collapsed="false">
      <c r="A55" s="13" t="n">
        <v>53</v>
      </c>
      <c r="B55" s="13"/>
      <c r="C55" s="13" t="s">
        <v>1135</v>
      </c>
      <c r="D55" s="103" t="s">
        <v>1176</v>
      </c>
      <c r="E55" s="104" t="s">
        <v>1177</v>
      </c>
      <c r="F55" s="14" t="s">
        <v>20</v>
      </c>
      <c r="G55" s="105" t="n">
        <v>34509</v>
      </c>
      <c r="H55" s="14" t="s">
        <v>1078</v>
      </c>
      <c r="I55" s="17" t="s">
        <v>22</v>
      </c>
      <c r="J55" s="57" t="s">
        <v>1086</v>
      </c>
      <c r="K55" s="103" t="s">
        <v>1176</v>
      </c>
      <c r="L55" s="107" t="n">
        <v>18320081603</v>
      </c>
      <c r="M55" s="13" t="n">
        <v>600</v>
      </c>
      <c r="N55" s="13"/>
      <c r="O55" s="13"/>
      <c r="P55" s="13"/>
    </row>
    <row r="56" s="18" customFormat="true" ht="24.95" hidden="false" customHeight="true" outlineLevel="0" collapsed="false">
      <c r="A56" s="13" t="n">
        <v>54</v>
      </c>
      <c r="B56" s="13"/>
      <c r="C56" s="13" t="s">
        <v>1178</v>
      </c>
      <c r="D56" s="38" t="s">
        <v>1179</v>
      </c>
      <c r="E56" s="19" t="s">
        <v>1180</v>
      </c>
      <c r="F56" s="14" t="s">
        <v>20</v>
      </c>
      <c r="G56" s="20" t="n">
        <v>34718</v>
      </c>
      <c r="H56" s="14" t="s">
        <v>1078</v>
      </c>
      <c r="I56" s="17" t="s">
        <v>22</v>
      </c>
      <c r="J56" s="57" t="s">
        <v>1086</v>
      </c>
      <c r="K56" s="38" t="s">
        <v>1179</v>
      </c>
      <c r="L56" s="109" t="n">
        <v>18899752660</v>
      </c>
      <c r="M56" s="13" t="n">
        <v>600</v>
      </c>
      <c r="N56" s="13"/>
      <c r="O56" s="13"/>
      <c r="P56" s="13"/>
    </row>
    <row r="57" s="18" customFormat="true" ht="24.95" hidden="false" customHeight="true" outlineLevel="0" collapsed="false">
      <c r="A57" s="13" t="n">
        <v>55</v>
      </c>
      <c r="B57" s="13"/>
      <c r="C57" s="13" t="s">
        <v>1178</v>
      </c>
      <c r="D57" s="38" t="s">
        <v>1181</v>
      </c>
      <c r="E57" s="19" t="s">
        <v>1182</v>
      </c>
      <c r="F57" s="14" t="s">
        <v>20</v>
      </c>
      <c r="G57" s="20" t="n">
        <v>34747</v>
      </c>
      <c r="H57" s="14" t="s">
        <v>1078</v>
      </c>
      <c r="I57" s="17" t="s">
        <v>22</v>
      </c>
      <c r="J57" s="57" t="s">
        <v>1086</v>
      </c>
      <c r="K57" s="38" t="s">
        <v>1181</v>
      </c>
      <c r="L57" s="109" t="n">
        <v>13556093711</v>
      </c>
      <c r="M57" s="13" t="n">
        <v>600</v>
      </c>
      <c r="N57" s="13"/>
      <c r="O57" s="13"/>
      <c r="P57" s="13"/>
    </row>
    <row r="58" s="18" customFormat="true" ht="24.95" hidden="false" customHeight="true" outlineLevel="0" collapsed="false">
      <c r="A58" s="13" t="n">
        <v>56</v>
      </c>
      <c r="B58" s="13"/>
      <c r="C58" s="13" t="s">
        <v>1178</v>
      </c>
      <c r="D58" s="38" t="s">
        <v>1183</v>
      </c>
      <c r="E58" s="19" t="s">
        <v>1184</v>
      </c>
      <c r="F58" s="14" t="s">
        <v>29</v>
      </c>
      <c r="G58" s="20" t="n">
        <v>34612</v>
      </c>
      <c r="H58" s="14" t="s">
        <v>1078</v>
      </c>
      <c r="I58" s="17" t="s">
        <v>22</v>
      </c>
      <c r="J58" s="57" t="s">
        <v>1086</v>
      </c>
      <c r="K58" s="38" t="s">
        <v>1183</v>
      </c>
      <c r="L58" s="109" t="n">
        <v>18899753792</v>
      </c>
      <c r="M58" s="13" t="n">
        <v>600</v>
      </c>
      <c r="N58" s="13"/>
      <c r="O58" s="13"/>
      <c r="P58" s="13"/>
    </row>
    <row r="59" s="18" customFormat="true" ht="24.95" hidden="false" customHeight="true" outlineLevel="0" collapsed="false">
      <c r="A59" s="13" t="n">
        <v>57</v>
      </c>
      <c r="B59" s="13"/>
      <c r="C59" s="13" t="s">
        <v>1178</v>
      </c>
      <c r="D59" s="38" t="s">
        <v>1185</v>
      </c>
      <c r="E59" s="19" t="s">
        <v>1186</v>
      </c>
      <c r="F59" s="14" t="s">
        <v>20</v>
      </c>
      <c r="G59" s="20" t="n">
        <v>34486</v>
      </c>
      <c r="H59" s="14" t="s">
        <v>1078</v>
      </c>
      <c r="I59" s="17" t="s">
        <v>22</v>
      </c>
      <c r="J59" s="57" t="s">
        <v>1086</v>
      </c>
      <c r="K59" s="38" t="s">
        <v>1185</v>
      </c>
      <c r="L59" s="110" t="n">
        <v>18899752656</v>
      </c>
      <c r="M59" s="13" t="n">
        <v>600</v>
      </c>
      <c r="N59" s="13"/>
      <c r="O59" s="13"/>
      <c r="P59" s="13"/>
    </row>
    <row r="60" s="18" customFormat="true" ht="24.95" hidden="false" customHeight="true" outlineLevel="0" collapsed="false">
      <c r="A60" s="13" t="n">
        <v>58</v>
      </c>
      <c r="B60" s="13"/>
      <c r="C60" s="13" t="s">
        <v>1178</v>
      </c>
      <c r="D60" s="38" t="s">
        <v>1187</v>
      </c>
      <c r="E60" s="19" t="s">
        <v>1188</v>
      </c>
      <c r="F60" s="14" t="s">
        <v>20</v>
      </c>
      <c r="G60" s="20" t="n">
        <v>33965</v>
      </c>
      <c r="H60" s="14" t="s">
        <v>1078</v>
      </c>
      <c r="I60" s="17" t="s">
        <v>22</v>
      </c>
      <c r="J60" s="57" t="s">
        <v>1086</v>
      </c>
      <c r="K60" s="38" t="s">
        <v>1187</v>
      </c>
      <c r="L60" s="110" t="n">
        <v>13148620575</v>
      </c>
      <c r="M60" s="13" t="n">
        <v>600</v>
      </c>
      <c r="N60" s="13"/>
      <c r="O60" s="13"/>
      <c r="P60" s="13"/>
    </row>
    <row r="61" s="18" customFormat="true" ht="24.95" hidden="false" customHeight="true" outlineLevel="0" collapsed="false">
      <c r="A61" s="13" t="n">
        <v>59</v>
      </c>
      <c r="B61" s="13"/>
      <c r="C61" s="13" t="s">
        <v>1178</v>
      </c>
      <c r="D61" s="38" t="s">
        <v>1189</v>
      </c>
      <c r="E61" s="19" t="s">
        <v>1190</v>
      </c>
      <c r="F61" s="14" t="s">
        <v>20</v>
      </c>
      <c r="G61" s="20" t="n">
        <v>34247</v>
      </c>
      <c r="H61" s="14" t="s">
        <v>1078</v>
      </c>
      <c r="I61" s="17" t="s">
        <v>22</v>
      </c>
      <c r="J61" s="57" t="s">
        <v>1086</v>
      </c>
      <c r="K61" s="38" t="s">
        <v>1189</v>
      </c>
      <c r="L61" s="110" t="n">
        <v>18124204473</v>
      </c>
      <c r="M61" s="13" t="n">
        <v>600</v>
      </c>
      <c r="N61" s="13"/>
      <c r="O61" s="13"/>
      <c r="P61" s="13"/>
    </row>
    <row r="62" s="18" customFormat="true" ht="24.95" hidden="false" customHeight="true" outlineLevel="0" collapsed="false">
      <c r="A62" s="13" t="n">
        <v>60</v>
      </c>
      <c r="B62" s="13"/>
      <c r="C62" s="13" t="s">
        <v>1178</v>
      </c>
      <c r="D62" s="38" t="s">
        <v>1191</v>
      </c>
      <c r="E62" s="19" t="s">
        <v>1192</v>
      </c>
      <c r="F62" s="14" t="s">
        <v>20</v>
      </c>
      <c r="G62" s="20" t="n">
        <v>34137</v>
      </c>
      <c r="H62" s="14" t="s">
        <v>1078</v>
      </c>
      <c r="I62" s="17" t="s">
        <v>22</v>
      </c>
      <c r="J62" s="57" t="s">
        <v>1086</v>
      </c>
      <c r="K62" s="38" t="s">
        <v>1191</v>
      </c>
      <c r="L62" s="110" t="n">
        <v>18819892232</v>
      </c>
      <c r="M62" s="13" t="n">
        <v>600</v>
      </c>
      <c r="N62" s="13"/>
      <c r="O62" s="13"/>
      <c r="P62" s="13"/>
    </row>
    <row r="63" s="18" customFormat="true" ht="24.95" hidden="false" customHeight="true" outlineLevel="0" collapsed="false">
      <c r="A63" s="13" t="n">
        <v>61</v>
      </c>
      <c r="B63" s="13"/>
      <c r="C63" s="13" t="s">
        <v>1178</v>
      </c>
      <c r="D63" s="38" t="s">
        <v>1193</v>
      </c>
      <c r="E63" s="19" t="s">
        <v>1194</v>
      </c>
      <c r="F63" s="14" t="s">
        <v>20</v>
      </c>
      <c r="G63" s="20" t="n">
        <v>34130</v>
      </c>
      <c r="H63" s="14" t="s">
        <v>1078</v>
      </c>
      <c r="I63" s="17" t="s">
        <v>22</v>
      </c>
      <c r="J63" s="57" t="s">
        <v>1086</v>
      </c>
      <c r="K63" s="38" t="s">
        <v>1193</v>
      </c>
      <c r="L63" s="110" t="s">
        <v>1195</v>
      </c>
      <c r="M63" s="13" t="n">
        <v>600</v>
      </c>
      <c r="N63" s="13"/>
      <c r="O63" s="13"/>
      <c r="P63" s="13"/>
    </row>
    <row r="64" s="18" customFormat="true" ht="24.95" hidden="false" customHeight="true" outlineLevel="0" collapsed="false">
      <c r="A64" s="13" t="n">
        <v>62</v>
      </c>
      <c r="B64" s="13"/>
      <c r="C64" s="13" t="s">
        <v>1178</v>
      </c>
      <c r="D64" s="38" t="s">
        <v>1196</v>
      </c>
      <c r="E64" s="19" t="s">
        <v>1197</v>
      </c>
      <c r="F64" s="14" t="s">
        <v>20</v>
      </c>
      <c r="G64" s="20" t="n">
        <v>34398</v>
      </c>
      <c r="H64" s="14" t="s">
        <v>1078</v>
      </c>
      <c r="I64" s="17" t="s">
        <v>22</v>
      </c>
      <c r="J64" s="57" t="s">
        <v>1086</v>
      </c>
      <c r="K64" s="38" t="s">
        <v>1196</v>
      </c>
      <c r="L64" s="110" t="s">
        <v>1198</v>
      </c>
      <c r="M64" s="13" t="n">
        <v>600</v>
      </c>
      <c r="N64" s="13"/>
      <c r="O64" s="13"/>
      <c r="P64" s="13"/>
    </row>
    <row r="65" s="18" customFormat="true" ht="24.95" hidden="false" customHeight="true" outlineLevel="0" collapsed="false">
      <c r="A65" s="13" t="n">
        <v>63</v>
      </c>
      <c r="B65" s="13"/>
      <c r="C65" s="13" t="s">
        <v>1178</v>
      </c>
      <c r="D65" s="38" t="s">
        <v>1199</v>
      </c>
      <c r="E65" s="19" t="s">
        <v>1200</v>
      </c>
      <c r="F65" s="14" t="s">
        <v>29</v>
      </c>
      <c r="G65" s="20" t="n">
        <v>34937</v>
      </c>
      <c r="H65" s="14" t="s">
        <v>1078</v>
      </c>
      <c r="I65" s="17" t="s">
        <v>22</v>
      </c>
      <c r="J65" s="57" t="s">
        <v>1086</v>
      </c>
      <c r="K65" s="38" t="s">
        <v>1199</v>
      </c>
      <c r="L65" s="110" t="s">
        <v>1201</v>
      </c>
      <c r="M65" s="13" t="n">
        <v>600</v>
      </c>
      <c r="N65" s="13"/>
      <c r="O65" s="13"/>
      <c r="P65" s="13"/>
    </row>
    <row r="66" s="18" customFormat="true" ht="24.95" hidden="false" customHeight="true" outlineLevel="0" collapsed="false">
      <c r="A66" s="13" t="n">
        <v>64</v>
      </c>
      <c r="B66" s="13"/>
      <c r="C66" s="13" t="s">
        <v>1178</v>
      </c>
      <c r="D66" s="38" t="s">
        <v>1202</v>
      </c>
      <c r="E66" s="19" t="s">
        <v>1203</v>
      </c>
      <c r="F66" s="14" t="s">
        <v>29</v>
      </c>
      <c r="G66" s="20" t="n">
        <v>34697</v>
      </c>
      <c r="H66" s="14" t="s">
        <v>1078</v>
      </c>
      <c r="I66" s="17" t="s">
        <v>22</v>
      </c>
      <c r="J66" s="57" t="s">
        <v>1086</v>
      </c>
      <c r="K66" s="38" t="s">
        <v>1202</v>
      </c>
      <c r="L66" s="110" t="s">
        <v>1204</v>
      </c>
      <c r="M66" s="13" t="n">
        <v>600</v>
      </c>
      <c r="N66" s="13"/>
      <c r="O66" s="13"/>
      <c r="P66" s="13"/>
    </row>
    <row r="67" s="18" customFormat="true" ht="24.95" hidden="false" customHeight="true" outlineLevel="0" collapsed="false">
      <c r="A67" s="13" t="n">
        <v>65</v>
      </c>
      <c r="B67" s="13"/>
      <c r="C67" s="13" t="s">
        <v>1178</v>
      </c>
      <c r="D67" s="38" t="s">
        <v>1205</v>
      </c>
      <c r="E67" s="19" t="s">
        <v>1206</v>
      </c>
      <c r="F67" s="14" t="s">
        <v>29</v>
      </c>
      <c r="G67" s="20" t="n">
        <v>34777</v>
      </c>
      <c r="H67" s="14" t="s">
        <v>1078</v>
      </c>
      <c r="I67" s="17" t="s">
        <v>22</v>
      </c>
      <c r="J67" s="57" t="s">
        <v>1086</v>
      </c>
      <c r="K67" s="38" t="s">
        <v>1205</v>
      </c>
      <c r="L67" s="110" t="s">
        <v>1207</v>
      </c>
      <c r="M67" s="13" t="n">
        <v>600</v>
      </c>
      <c r="N67" s="13"/>
      <c r="O67" s="13"/>
      <c r="P67" s="13"/>
    </row>
    <row r="68" s="18" customFormat="true" ht="24.95" hidden="false" customHeight="true" outlineLevel="0" collapsed="false">
      <c r="A68" s="13" t="n">
        <v>66</v>
      </c>
      <c r="B68" s="13"/>
      <c r="C68" s="13" t="s">
        <v>1178</v>
      </c>
      <c r="D68" s="38" t="s">
        <v>1208</v>
      </c>
      <c r="E68" s="19" t="s">
        <v>1209</v>
      </c>
      <c r="F68" s="14" t="s">
        <v>29</v>
      </c>
      <c r="G68" s="20" t="n">
        <v>34614</v>
      </c>
      <c r="H68" s="14" t="s">
        <v>1078</v>
      </c>
      <c r="I68" s="17" t="s">
        <v>22</v>
      </c>
      <c r="J68" s="57" t="s">
        <v>1086</v>
      </c>
      <c r="K68" s="38" t="s">
        <v>1208</v>
      </c>
      <c r="L68" s="110" t="s">
        <v>1210</v>
      </c>
      <c r="M68" s="13" t="n">
        <v>600</v>
      </c>
      <c r="N68" s="13"/>
      <c r="O68" s="13"/>
      <c r="P68" s="13"/>
    </row>
    <row r="69" s="18" customFormat="true" ht="24.95" hidden="false" customHeight="true" outlineLevel="0" collapsed="false">
      <c r="A69" s="13" t="n">
        <v>67</v>
      </c>
      <c r="B69" s="13"/>
      <c r="C69" s="13" t="s">
        <v>1178</v>
      </c>
      <c r="D69" s="38" t="s">
        <v>1211</v>
      </c>
      <c r="E69" s="19" t="s">
        <v>1212</v>
      </c>
      <c r="F69" s="14" t="s">
        <v>29</v>
      </c>
      <c r="G69" s="20" t="n">
        <v>34995</v>
      </c>
      <c r="H69" s="14" t="s">
        <v>1078</v>
      </c>
      <c r="I69" s="17" t="s">
        <v>22</v>
      </c>
      <c r="J69" s="57" t="s">
        <v>1086</v>
      </c>
      <c r="K69" s="38" t="s">
        <v>1211</v>
      </c>
      <c r="L69" s="110" t="s">
        <v>1213</v>
      </c>
      <c r="M69" s="13" t="n">
        <v>600</v>
      </c>
      <c r="N69" s="13"/>
      <c r="O69" s="13"/>
      <c r="P69" s="13"/>
    </row>
    <row r="70" s="18" customFormat="true" ht="24.95" hidden="false" customHeight="true" outlineLevel="0" collapsed="false">
      <c r="A70" s="13" t="n">
        <v>68</v>
      </c>
      <c r="B70" s="13"/>
      <c r="C70" s="13" t="s">
        <v>1178</v>
      </c>
      <c r="D70" s="38" t="s">
        <v>1214</v>
      </c>
      <c r="E70" s="19" t="s">
        <v>1215</v>
      </c>
      <c r="F70" s="14" t="s">
        <v>29</v>
      </c>
      <c r="G70" s="20" t="n">
        <v>34725</v>
      </c>
      <c r="H70" s="14" t="s">
        <v>1078</v>
      </c>
      <c r="I70" s="17" t="s">
        <v>22</v>
      </c>
      <c r="J70" s="57" t="s">
        <v>1086</v>
      </c>
      <c r="K70" s="38" t="s">
        <v>1214</v>
      </c>
      <c r="L70" s="110" t="s">
        <v>1216</v>
      </c>
      <c r="M70" s="13" t="n">
        <v>600</v>
      </c>
      <c r="N70" s="13"/>
      <c r="O70" s="13"/>
      <c r="P70" s="13"/>
    </row>
    <row r="71" s="18" customFormat="true" ht="24.95" hidden="false" customHeight="true" outlineLevel="0" collapsed="false">
      <c r="A71" s="13" t="n">
        <v>69</v>
      </c>
      <c r="B71" s="13"/>
      <c r="C71" s="13" t="s">
        <v>1178</v>
      </c>
      <c r="D71" s="38" t="s">
        <v>1217</v>
      </c>
      <c r="E71" s="19" t="s">
        <v>1218</v>
      </c>
      <c r="F71" s="14" t="s">
        <v>29</v>
      </c>
      <c r="G71" s="20" t="n">
        <v>34568</v>
      </c>
      <c r="H71" s="14" t="s">
        <v>1078</v>
      </c>
      <c r="I71" s="17" t="s">
        <v>22</v>
      </c>
      <c r="J71" s="57" t="s">
        <v>1086</v>
      </c>
      <c r="K71" s="38" t="s">
        <v>1217</v>
      </c>
      <c r="L71" s="110" t="s">
        <v>1219</v>
      </c>
      <c r="M71" s="13" t="n">
        <v>600</v>
      </c>
      <c r="N71" s="13"/>
      <c r="O71" s="13"/>
      <c r="P71" s="13"/>
    </row>
    <row r="72" s="18" customFormat="true" ht="24.95" hidden="false" customHeight="true" outlineLevel="0" collapsed="false">
      <c r="A72" s="13" t="n">
        <v>70</v>
      </c>
      <c r="B72" s="13"/>
      <c r="C72" s="13" t="s">
        <v>1178</v>
      </c>
      <c r="D72" s="38" t="s">
        <v>1220</v>
      </c>
      <c r="E72" s="19" t="s">
        <v>1221</v>
      </c>
      <c r="F72" s="14" t="s">
        <v>29</v>
      </c>
      <c r="G72" s="20" t="n">
        <v>34526</v>
      </c>
      <c r="H72" s="14" t="s">
        <v>1078</v>
      </c>
      <c r="I72" s="17" t="s">
        <v>22</v>
      </c>
      <c r="J72" s="57" t="s">
        <v>1086</v>
      </c>
      <c r="K72" s="38" t="s">
        <v>1220</v>
      </c>
      <c r="L72" s="110" t="s">
        <v>1222</v>
      </c>
      <c r="M72" s="13" t="n">
        <v>600</v>
      </c>
      <c r="N72" s="13"/>
      <c r="O72" s="13"/>
      <c r="P72" s="13"/>
    </row>
    <row r="73" s="18" customFormat="true" ht="24.95" hidden="false" customHeight="true" outlineLevel="0" collapsed="false">
      <c r="A73" s="13" t="n">
        <v>71</v>
      </c>
      <c r="B73" s="13"/>
      <c r="C73" s="13" t="s">
        <v>1178</v>
      </c>
      <c r="D73" s="38" t="s">
        <v>1223</v>
      </c>
      <c r="E73" s="19" t="s">
        <v>1224</v>
      </c>
      <c r="F73" s="14" t="s">
        <v>20</v>
      </c>
      <c r="G73" s="20" t="n">
        <v>34513</v>
      </c>
      <c r="H73" s="14" t="s">
        <v>1078</v>
      </c>
      <c r="I73" s="17" t="s">
        <v>22</v>
      </c>
      <c r="J73" s="57" t="s">
        <v>1086</v>
      </c>
      <c r="K73" s="38" t="s">
        <v>1223</v>
      </c>
      <c r="L73" s="110" t="s">
        <v>1225</v>
      </c>
      <c r="M73" s="13" t="n">
        <v>600</v>
      </c>
      <c r="N73" s="13"/>
      <c r="O73" s="13"/>
      <c r="P73" s="13"/>
    </row>
    <row r="74" s="18" customFormat="true" ht="24.95" hidden="false" customHeight="true" outlineLevel="0" collapsed="false">
      <c r="A74" s="13" t="n">
        <v>72</v>
      </c>
      <c r="B74" s="13"/>
      <c r="C74" s="13" t="s">
        <v>1178</v>
      </c>
      <c r="D74" s="38" t="s">
        <v>1226</v>
      </c>
      <c r="E74" s="19" t="s">
        <v>1227</v>
      </c>
      <c r="F74" s="14" t="s">
        <v>20</v>
      </c>
      <c r="G74" s="20" t="n">
        <v>34462</v>
      </c>
      <c r="H74" s="14" t="s">
        <v>1078</v>
      </c>
      <c r="I74" s="17" t="s">
        <v>22</v>
      </c>
      <c r="J74" s="57" t="s">
        <v>1086</v>
      </c>
      <c r="K74" s="38" t="s">
        <v>1226</v>
      </c>
      <c r="L74" s="110" t="s">
        <v>1228</v>
      </c>
      <c r="M74" s="13" t="n">
        <v>600</v>
      </c>
      <c r="N74" s="13"/>
      <c r="O74" s="13"/>
      <c r="P74" s="13"/>
    </row>
    <row r="75" s="18" customFormat="true" ht="24.95" hidden="false" customHeight="true" outlineLevel="0" collapsed="false">
      <c r="A75" s="13" t="n">
        <v>73</v>
      </c>
      <c r="B75" s="13"/>
      <c r="C75" s="13" t="s">
        <v>1178</v>
      </c>
      <c r="D75" s="38" t="s">
        <v>1229</v>
      </c>
      <c r="E75" s="19" t="s">
        <v>1230</v>
      </c>
      <c r="F75" s="14" t="s">
        <v>29</v>
      </c>
      <c r="G75" s="20" t="n">
        <v>34651</v>
      </c>
      <c r="H75" s="14" t="s">
        <v>1078</v>
      </c>
      <c r="I75" s="17" t="s">
        <v>22</v>
      </c>
      <c r="J75" s="57" t="s">
        <v>1086</v>
      </c>
      <c r="K75" s="38" t="s">
        <v>1229</v>
      </c>
      <c r="L75" s="110" t="s">
        <v>1231</v>
      </c>
      <c r="M75" s="13" t="n">
        <v>600</v>
      </c>
      <c r="N75" s="13"/>
      <c r="O75" s="13"/>
      <c r="P75" s="13"/>
    </row>
    <row r="76" s="18" customFormat="true" ht="24.95" hidden="false" customHeight="true" outlineLevel="0" collapsed="false">
      <c r="A76" s="13" t="n">
        <v>74</v>
      </c>
      <c r="B76" s="13"/>
      <c r="C76" s="13" t="s">
        <v>1178</v>
      </c>
      <c r="D76" s="38" t="s">
        <v>1232</v>
      </c>
      <c r="E76" s="19" t="s">
        <v>1233</v>
      </c>
      <c r="F76" s="14" t="s">
        <v>29</v>
      </c>
      <c r="G76" s="20" t="n">
        <v>34305</v>
      </c>
      <c r="H76" s="14" t="s">
        <v>1078</v>
      </c>
      <c r="I76" s="17" t="s">
        <v>22</v>
      </c>
      <c r="J76" s="57" t="s">
        <v>1086</v>
      </c>
      <c r="K76" s="38" t="s">
        <v>1232</v>
      </c>
      <c r="L76" s="110" t="s">
        <v>1234</v>
      </c>
      <c r="M76" s="13" t="n">
        <v>600</v>
      </c>
      <c r="N76" s="13"/>
      <c r="O76" s="13"/>
      <c r="P76" s="13"/>
    </row>
    <row r="77" s="18" customFormat="true" ht="24.95" hidden="false" customHeight="true" outlineLevel="0" collapsed="false">
      <c r="A77" s="13" t="n">
        <v>75</v>
      </c>
      <c r="B77" s="13"/>
      <c r="C77" s="13" t="s">
        <v>1178</v>
      </c>
      <c r="D77" s="38" t="s">
        <v>1235</v>
      </c>
      <c r="E77" s="19" t="s">
        <v>1236</v>
      </c>
      <c r="F77" s="14" t="s">
        <v>20</v>
      </c>
      <c r="G77" s="20" t="n">
        <v>33937</v>
      </c>
      <c r="H77" s="14" t="s">
        <v>1078</v>
      </c>
      <c r="I77" s="17" t="s">
        <v>22</v>
      </c>
      <c r="J77" s="57" t="s">
        <v>1086</v>
      </c>
      <c r="K77" s="38" t="s">
        <v>1235</v>
      </c>
      <c r="L77" s="110" t="s">
        <v>1237</v>
      </c>
      <c r="M77" s="13" t="n">
        <v>600</v>
      </c>
      <c r="N77" s="13"/>
      <c r="O77" s="13"/>
      <c r="P77" s="13"/>
    </row>
    <row r="78" s="18" customFormat="true" ht="24.95" hidden="false" customHeight="true" outlineLevel="0" collapsed="false">
      <c r="A78" s="13" t="n">
        <v>76</v>
      </c>
      <c r="B78" s="13"/>
      <c r="C78" s="13" t="s">
        <v>1178</v>
      </c>
      <c r="D78" s="38" t="s">
        <v>1238</v>
      </c>
      <c r="E78" s="19" t="s">
        <v>1239</v>
      </c>
      <c r="F78" s="14" t="s">
        <v>20</v>
      </c>
      <c r="G78" s="20" t="n">
        <v>34892</v>
      </c>
      <c r="H78" s="14" t="s">
        <v>1078</v>
      </c>
      <c r="I78" s="17" t="s">
        <v>22</v>
      </c>
      <c r="J78" s="57" t="s">
        <v>1086</v>
      </c>
      <c r="K78" s="38" t="s">
        <v>1238</v>
      </c>
      <c r="L78" s="110" t="s">
        <v>1240</v>
      </c>
      <c r="M78" s="13" t="n">
        <v>600</v>
      </c>
      <c r="N78" s="13"/>
      <c r="O78" s="13"/>
      <c r="P78" s="13"/>
    </row>
    <row r="79" s="18" customFormat="true" ht="24.95" hidden="false" customHeight="true" outlineLevel="0" collapsed="false">
      <c r="A79" s="13" t="n">
        <v>77</v>
      </c>
      <c r="B79" s="13"/>
      <c r="C79" s="13" t="s">
        <v>1241</v>
      </c>
      <c r="D79" s="38" t="s">
        <v>1242</v>
      </c>
      <c r="E79" s="19" t="s">
        <v>1243</v>
      </c>
      <c r="F79" s="14" t="s">
        <v>20</v>
      </c>
      <c r="G79" s="20" t="n">
        <v>34057</v>
      </c>
      <c r="H79" s="14" t="s">
        <v>1078</v>
      </c>
      <c r="I79" s="17" t="s">
        <v>22</v>
      </c>
      <c r="J79" s="57" t="s">
        <v>1086</v>
      </c>
      <c r="K79" s="38" t="s">
        <v>1242</v>
      </c>
      <c r="L79" s="110" t="s">
        <v>1244</v>
      </c>
      <c r="M79" s="13" t="n">
        <v>600</v>
      </c>
      <c r="N79" s="13"/>
      <c r="O79" s="13"/>
      <c r="P79" s="13"/>
    </row>
    <row r="80" s="18" customFormat="true" ht="24.95" hidden="false" customHeight="true" outlineLevel="0" collapsed="false">
      <c r="A80" s="13" t="n">
        <v>78</v>
      </c>
      <c r="B80" s="13"/>
      <c r="C80" s="13" t="s">
        <v>1241</v>
      </c>
      <c r="D80" s="38" t="s">
        <v>1245</v>
      </c>
      <c r="E80" s="19" t="s">
        <v>1246</v>
      </c>
      <c r="F80" s="14" t="s">
        <v>20</v>
      </c>
      <c r="G80" s="20" t="n">
        <v>34002</v>
      </c>
      <c r="H80" s="14" t="s">
        <v>1078</v>
      </c>
      <c r="I80" s="17" t="s">
        <v>22</v>
      </c>
      <c r="J80" s="57" t="s">
        <v>1086</v>
      </c>
      <c r="K80" s="38" t="s">
        <v>1245</v>
      </c>
      <c r="L80" s="110" t="s">
        <v>1247</v>
      </c>
      <c r="M80" s="13" t="n">
        <v>600</v>
      </c>
      <c r="N80" s="13"/>
      <c r="O80" s="13"/>
      <c r="P80" s="13"/>
    </row>
    <row r="81" s="18" customFormat="true" ht="24.95" hidden="false" customHeight="true" outlineLevel="0" collapsed="false">
      <c r="A81" s="13" t="n">
        <v>79</v>
      </c>
      <c r="B81" s="13"/>
      <c r="C81" s="13" t="s">
        <v>1178</v>
      </c>
      <c r="D81" s="38" t="s">
        <v>1248</v>
      </c>
      <c r="E81" s="19" t="s">
        <v>1249</v>
      </c>
      <c r="F81" s="14" t="s">
        <v>20</v>
      </c>
      <c r="G81" s="20" t="n">
        <v>34055</v>
      </c>
      <c r="H81" s="14" t="s">
        <v>1078</v>
      </c>
      <c r="I81" s="17" t="s">
        <v>22</v>
      </c>
      <c r="J81" s="57" t="s">
        <v>1086</v>
      </c>
      <c r="K81" s="38" t="s">
        <v>1248</v>
      </c>
      <c r="L81" s="110" t="s">
        <v>1250</v>
      </c>
      <c r="M81" s="13" t="n">
        <v>600</v>
      </c>
      <c r="N81" s="13"/>
      <c r="O81" s="13"/>
      <c r="P81" s="13"/>
    </row>
    <row r="82" s="18" customFormat="true" ht="24.95" hidden="false" customHeight="true" outlineLevel="0" collapsed="false">
      <c r="A82" s="13" t="n">
        <v>80</v>
      </c>
      <c r="B82" s="13"/>
      <c r="C82" s="13" t="s">
        <v>1178</v>
      </c>
      <c r="D82" s="14" t="s">
        <v>1251</v>
      </c>
      <c r="E82" s="19" t="s">
        <v>1252</v>
      </c>
      <c r="F82" s="14" t="s">
        <v>20</v>
      </c>
      <c r="G82" s="20" t="n">
        <v>34151</v>
      </c>
      <c r="H82" s="14" t="s">
        <v>1078</v>
      </c>
      <c r="I82" s="17" t="s">
        <v>22</v>
      </c>
      <c r="J82" s="57" t="s">
        <v>1086</v>
      </c>
      <c r="K82" s="14" t="s">
        <v>1251</v>
      </c>
      <c r="L82" s="109" t="s">
        <v>1253</v>
      </c>
      <c r="M82" s="13" t="n">
        <v>600</v>
      </c>
      <c r="N82" s="13"/>
      <c r="O82" s="13"/>
      <c r="P82" s="13"/>
    </row>
    <row r="83" s="18" customFormat="true" ht="24.95" hidden="false" customHeight="true" outlineLevel="0" collapsed="false">
      <c r="A83" s="13" t="n">
        <v>81</v>
      </c>
      <c r="B83" s="13"/>
      <c r="C83" s="13" t="s">
        <v>1178</v>
      </c>
      <c r="D83" s="14" t="s">
        <v>1254</v>
      </c>
      <c r="E83" s="111" t="s">
        <v>1255</v>
      </c>
      <c r="F83" s="14" t="s">
        <v>20</v>
      </c>
      <c r="G83" s="20" t="n">
        <v>34291</v>
      </c>
      <c r="H83" s="14" t="s">
        <v>1078</v>
      </c>
      <c r="I83" s="17" t="s">
        <v>22</v>
      </c>
      <c r="J83" s="57" t="s">
        <v>1086</v>
      </c>
      <c r="K83" s="14" t="s">
        <v>1254</v>
      </c>
      <c r="L83" s="109" t="s">
        <v>1256</v>
      </c>
      <c r="M83" s="13" t="n">
        <v>600</v>
      </c>
      <c r="N83" s="13"/>
      <c r="O83" s="13"/>
      <c r="P83" s="13"/>
    </row>
    <row r="84" s="18" customFormat="true" ht="24.95" hidden="false" customHeight="true" outlineLevel="0" collapsed="false">
      <c r="A84" s="13" t="n">
        <v>82</v>
      </c>
      <c r="B84" s="13"/>
      <c r="C84" s="13" t="s">
        <v>1257</v>
      </c>
      <c r="D84" s="38" t="s">
        <v>1258</v>
      </c>
      <c r="E84" s="112" t="s">
        <v>1259</v>
      </c>
      <c r="F84" s="14" t="s">
        <v>29</v>
      </c>
      <c r="G84" s="16" t="n">
        <v>34445</v>
      </c>
      <c r="H84" s="14" t="s">
        <v>1078</v>
      </c>
      <c r="I84" s="17" t="s">
        <v>22</v>
      </c>
      <c r="J84" s="57" t="s">
        <v>1086</v>
      </c>
      <c r="K84" s="38" t="s">
        <v>1258</v>
      </c>
      <c r="L84" s="13" t="n">
        <v>15976399909</v>
      </c>
      <c r="M84" s="13" t="n">
        <v>600</v>
      </c>
      <c r="N84" s="13"/>
      <c r="O84" s="13"/>
      <c r="P84" s="13"/>
    </row>
    <row r="85" s="18" customFormat="true" ht="24.95" hidden="false" customHeight="true" outlineLevel="0" collapsed="false">
      <c r="A85" s="13" t="n">
        <v>83</v>
      </c>
      <c r="B85" s="13"/>
      <c r="C85" s="13" t="s">
        <v>1257</v>
      </c>
      <c r="D85" s="38" t="s">
        <v>1260</v>
      </c>
      <c r="E85" s="112" t="s">
        <v>1261</v>
      </c>
      <c r="F85" s="14" t="s">
        <v>29</v>
      </c>
      <c r="G85" s="16" t="n">
        <v>34147</v>
      </c>
      <c r="H85" s="14" t="s">
        <v>1078</v>
      </c>
      <c r="I85" s="17" t="s">
        <v>22</v>
      </c>
      <c r="J85" s="57" t="s">
        <v>1086</v>
      </c>
      <c r="K85" s="38" t="s">
        <v>1260</v>
      </c>
      <c r="L85" s="13" t="n">
        <v>13570741978</v>
      </c>
      <c r="M85" s="13" t="n">
        <v>600</v>
      </c>
      <c r="N85" s="13"/>
      <c r="O85" s="13"/>
      <c r="P85" s="13"/>
    </row>
    <row r="86" s="18" customFormat="true" ht="24.95" hidden="false" customHeight="true" outlineLevel="0" collapsed="false">
      <c r="A86" s="13" t="n">
        <v>84</v>
      </c>
      <c r="B86" s="13"/>
      <c r="C86" s="13" t="s">
        <v>1257</v>
      </c>
      <c r="D86" s="38" t="s">
        <v>1262</v>
      </c>
      <c r="E86" s="112" t="s">
        <v>1263</v>
      </c>
      <c r="F86" s="14" t="s">
        <v>20</v>
      </c>
      <c r="G86" s="16" t="n">
        <v>34786</v>
      </c>
      <c r="H86" s="14" t="s">
        <v>1078</v>
      </c>
      <c r="I86" s="17" t="s">
        <v>22</v>
      </c>
      <c r="J86" s="57" t="s">
        <v>1086</v>
      </c>
      <c r="K86" s="38" t="s">
        <v>1262</v>
      </c>
      <c r="L86" s="13" t="n">
        <v>13711685258</v>
      </c>
      <c r="M86" s="13" t="n">
        <v>600</v>
      </c>
      <c r="N86" s="13"/>
      <c r="O86" s="13"/>
      <c r="P86" s="13"/>
    </row>
    <row r="87" s="18" customFormat="true" ht="24.95" hidden="false" customHeight="true" outlineLevel="0" collapsed="false">
      <c r="A87" s="13" t="n">
        <v>85</v>
      </c>
      <c r="B87" s="13"/>
      <c r="C87" s="13" t="s">
        <v>1257</v>
      </c>
      <c r="D87" s="38" t="s">
        <v>1264</v>
      </c>
      <c r="E87" s="112" t="s">
        <v>1265</v>
      </c>
      <c r="F87" s="14" t="s">
        <v>20</v>
      </c>
      <c r="G87" s="16" t="n">
        <v>34472</v>
      </c>
      <c r="H87" s="14" t="s">
        <v>1078</v>
      </c>
      <c r="I87" s="17" t="s">
        <v>22</v>
      </c>
      <c r="J87" s="57" t="s">
        <v>1086</v>
      </c>
      <c r="K87" s="38" t="s">
        <v>1264</v>
      </c>
      <c r="L87" s="52" t="n">
        <v>18124211820</v>
      </c>
      <c r="M87" s="13" t="n">
        <v>600</v>
      </c>
      <c r="N87" s="13"/>
      <c r="O87" s="13"/>
      <c r="P87" s="13"/>
    </row>
    <row r="88" s="18" customFormat="true" ht="24.95" hidden="false" customHeight="true" outlineLevel="0" collapsed="false">
      <c r="A88" s="13" t="n">
        <v>86</v>
      </c>
      <c r="B88" s="13"/>
      <c r="C88" s="13" t="s">
        <v>1257</v>
      </c>
      <c r="D88" s="38" t="s">
        <v>1266</v>
      </c>
      <c r="E88" s="112" t="s">
        <v>1267</v>
      </c>
      <c r="F88" s="14" t="s">
        <v>20</v>
      </c>
      <c r="G88" s="16" t="n">
        <v>34301</v>
      </c>
      <c r="H88" s="14" t="s">
        <v>1078</v>
      </c>
      <c r="I88" s="17" t="s">
        <v>22</v>
      </c>
      <c r="J88" s="57" t="s">
        <v>1086</v>
      </c>
      <c r="K88" s="38" t="s">
        <v>1266</v>
      </c>
      <c r="L88" s="52" t="n">
        <v>18998442858</v>
      </c>
      <c r="M88" s="13" t="n">
        <v>600</v>
      </c>
      <c r="N88" s="13"/>
      <c r="O88" s="13"/>
      <c r="P88" s="13"/>
    </row>
    <row r="89" s="18" customFormat="true" ht="24.95" hidden="false" customHeight="true" outlineLevel="0" collapsed="false">
      <c r="A89" s="13" t="n">
        <v>87</v>
      </c>
      <c r="B89" s="13"/>
      <c r="C89" s="13" t="s">
        <v>1257</v>
      </c>
      <c r="D89" s="38" t="s">
        <v>1268</v>
      </c>
      <c r="E89" s="112" t="s">
        <v>1269</v>
      </c>
      <c r="F89" s="14" t="s">
        <v>20</v>
      </c>
      <c r="G89" s="16" t="n">
        <v>34489</v>
      </c>
      <c r="H89" s="14" t="s">
        <v>1078</v>
      </c>
      <c r="I89" s="17" t="s">
        <v>22</v>
      </c>
      <c r="J89" s="57" t="s">
        <v>1086</v>
      </c>
      <c r="K89" s="38" t="s">
        <v>1268</v>
      </c>
      <c r="L89" s="52" t="n">
        <v>18124203820</v>
      </c>
      <c r="M89" s="13" t="n">
        <v>600</v>
      </c>
      <c r="N89" s="13"/>
      <c r="O89" s="13"/>
      <c r="P89" s="13"/>
    </row>
    <row r="90" s="18" customFormat="true" ht="24.95" hidden="false" customHeight="true" outlineLevel="0" collapsed="false">
      <c r="A90" s="13" t="n">
        <v>88</v>
      </c>
      <c r="B90" s="13"/>
      <c r="C90" s="13" t="s">
        <v>1257</v>
      </c>
      <c r="D90" s="38" t="s">
        <v>1270</v>
      </c>
      <c r="E90" s="112" t="s">
        <v>1271</v>
      </c>
      <c r="F90" s="14" t="s">
        <v>20</v>
      </c>
      <c r="G90" s="16" t="n">
        <v>34206</v>
      </c>
      <c r="H90" s="14" t="s">
        <v>1078</v>
      </c>
      <c r="I90" s="17" t="s">
        <v>22</v>
      </c>
      <c r="J90" s="57" t="s">
        <v>1086</v>
      </c>
      <c r="K90" s="38" t="s">
        <v>1270</v>
      </c>
      <c r="L90" s="52" t="n">
        <v>18899754675</v>
      </c>
      <c r="M90" s="13" t="n">
        <v>600</v>
      </c>
      <c r="N90" s="13"/>
      <c r="O90" s="13"/>
      <c r="P90" s="13"/>
    </row>
    <row r="91" s="18" customFormat="true" ht="24.95" hidden="false" customHeight="true" outlineLevel="0" collapsed="false">
      <c r="A91" s="13" t="n">
        <v>89</v>
      </c>
      <c r="B91" s="13"/>
      <c r="C91" s="13" t="s">
        <v>1257</v>
      </c>
      <c r="D91" s="38" t="s">
        <v>1272</v>
      </c>
      <c r="E91" s="112" t="s">
        <v>1273</v>
      </c>
      <c r="F91" s="14" t="s">
        <v>20</v>
      </c>
      <c r="G91" s="16" t="n">
        <v>34679</v>
      </c>
      <c r="H91" s="14" t="s">
        <v>1078</v>
      </c>
      <c r="I91" s="17" t="s">
        <v>22</v>
      </c>
      <c r="J91" s="57" t="s">
        <v>1086</v>
      </c>
      <c r="K91" s="38" t="s">
        <v>1272</v>
      </c>
      <c r="L91" s="52" t="n">
        <v>18124212334</v>
      </c>
      <c r="M91" s="13" t="n">
        <v>600</v>
      </c>
      <c r="N91" s="13"/>
      <c r="O91" s="13"/>
      <c r="P91" s="13"/>
    </row>
    <row r="92" s="18" customFormat="true" ht="24.95" hidden="false" customHeight="true" outlineLevel="0" collapsed="false">
      <c r="A92" s="13" t="n">
        <v>90</v>
      </c>
      <c r="B92" s="13"/>
      <c r="C92" s="13" t="s">
        <v>1257</v>
      </c>
      <c r="D92" s="38" t="s">
        <v>1274</v>
      </c>
      <c r="E92" s="112" t="s">
        <v>1275</v>
      </c>
      <c r="F92" s="14" t="s">
        <v>20</v>
      </c>
      <c r="G92" s="16" t="n">
        <v>34421</v>
      </c>
      <c r="H92" s="14" t="s">
        <v>1078</v>
      </c>
      <c r="I92" s="17" t="s">
        <v>22</v>
      </c>
      <c r="J92" s="57" t="s">
        <v>1086</v>
      </c>
      <c r="K92" s="38" t="s">
        <v>1274</v>
      </c>
      <c r="L92" s="52" t="n">
        <v>15816099718</v>
      </c>
      <c r="M92" s="13" t="n">
        <v>600</v>
      </c>
      <c r="N92" s="13"/>
      <c r="O92" s="13"/>
      <c r="P92" s="13"/>
    </row>
    <row r="93" s="18" customFormat="true" ht="24.95" hidden="false" customHeight="true" outlineLevel="0" collapsed="false">
      <c r="A93" s="13" t="n">
        <v>91</v>
      </c>
      <c r="B93" s="13"/>
      <c r="C93" s="13" t="s">
        <v>1257</v>
      </c>
      <c r="D93" s="38" t="s">
        <v>1276</v>
      </c>
      <c r="E93" s="112" t="s">
        <v>1277</v>
      </c>
      <c r="F93" s="14" t="s">
        <v>29</v>
      </c>
      <c r="G93" s="16" t="n">
        <v>34277</v>
      </c>
      <c r="H93" s="14" t="s">
        <v>1078</v>
      </c>
      <c r="I93" s="17" t="s">
        <v>22</v>
      </c>
      <c r="J93" s="57" t="s">
        <v>1086</v>
      </c>
      <c r="K93" s="38" t="s">
        <v>1276</v>
      </c>
      <c r="L93" s="52" t="n">
        <v>18899752003</v>
      </c>
      <c r="M93" s="13" t="n">
        <v>600</v>
      </c>
      <c r="N93" s="13"/>
      <c r="O93" s="13"/>
      <c r="P93" s="13"/>
    </row>
    <row r="94" s="18" customFormat="true" ht="24.95" hidden="false" customHeight="true" outlineLevel="0" collapsed="false">
      <c r="A94" s="13" t="n">
        <v>92</v>
      </c>
      <c r="B94" s="13"/>
      <c r="C94" s="13" t="s">
        <v>1257</v>
      </c>
      <c r="D94" s="38" t="s">
        <v>1278</v>
      </c>
      <c r="E94" s="112" t="s">
        <v>1279</v>
      </c>
      <c r="F94" s="14" t="s">
        <v>29</v>
      </c>
      <c r="G94" s="16" t="n">
        <v>34749</v>
      </c>
      <c r="H94" s="14" t="s">
        <v>1078</v>
      </c>
      <c r="I94" s="17" t="s">
        <v>22</v>
      </c>
      <c r="J94" s="57" t="s">
        <v>1086</v>
      </c>
      <c r="K94" s="38" t="s">
        <v>1278</v>
      </c>
      <c r="L94" s="52" t="n">
        <v>18124205536</v>
      </c>
      <c r="M94" s="13" t="n">
        <v>600</v>
      </c>
      <c r="N94" s="13"/>
      <c r="O94" s="13"/>
      <c r="P94" s="13"/>
    </row>
    <row r="95" s="18" customFormat="true" ht="24.95" hidden="false" customHeight="true" outlineLevel="0" collapsed="false">
      <c r="A95" s="13" t="n">
        <v>93</v>
      </c>
      <c r="B95" s="13"/>
      <c r="C95" s="13" t="s">
        <v>1257</v>
      </c>
      <c r="D95" s="38" t="s">
        <v>1280</v>
      </c>
      <c r="E95" s="112" t="s">
        <v>1281</v>
      </c>
      <c r="F95" s="14" t="s">
        <v>20</v>
      </c>
      <c r="G95" s="16" t="n">
        <v>34254</v>
      </c>
      <c r="H95" s="14" t="s">
        <v>1078</v>
      </c>
      <c r="I95" s="17" t="s">
        <v>22</v>
      </c>
      <c r="J95" s="57" t="s">
        <v>1086</v>
      </c>
      <c r="K95" s="38" t="s">
        <v>1280</v>
      </c>
      <c r="L95" s="52" t="n">
        <v>15816537121</v>
      </c>
      <c r="M95" s="13" t="n">
        <v>600</v>
      </c>
      <c r="N95" s="13"/>
      <c r="O95" s="13"/>
      <c r="P95" s="13"/>
    </row>
    <row r="96" s="18" customFormat="true" ht="24.95" hidden="false" customHeight="true" outlineLevel="0" collapsed="false">
      <c r="A96" s="13" t="n">
        <v>94</v>
      </c>
      <c r="B96" s="13"/>
      <c r="C96" s="13" t="s">
        <v>1257</v>
      </c>
      <c r="D96" s="38" t="s">
        <v>1282</v>
      </c>
      <c r="E96" s="67" t="s">
        <v>1283</v>
      </c>
      <c r="F96" s="14" t="s">
        <v>20</v>
      </c>
      <c r="G96" s="16" t="n">
        <v>34573</v>
      </c>
      <c r="H96" s="14" t="s">
        <v>1078</v>
      </c>
      <c r="I96" s="17" t="s">
        <v>22</v>
      </c>
      <c r="J96" s="57" t="s">
        <v>1086</v>
      </c>
      <c r="K96" s="38" t="s">
        <v>1282</v>
      </c>
      <c r="L96" s="52" t="n">
        <v>13680263850</v>
      </c>
      <c r="M96" s="13" t="n">
        <v>600</v>
      </c>
      <c r="N96" s="13"/>
      <c r="O96" s="13"/>
      <c r="P96" s="13"/>
    </row>
    <row r="97" s="18" customFormat="true" ht="24.95" hidden="false" customHeight="true" outlineLevel="0" collapsed="false">
      <c r="A97" s="13" t="n">
        <v>95</v>
      </c>
      <c r="B97" s="13"/>
      <c r="C97" s="13" t="s">
        <v>1257</v>
      </c>
      <c r="D97" s="38" t="s">
        <v>1284</v>
      </c>
      <c r="E97" s="112" t="s">
        <v>1285</v>
      </c>
      <c r="F97" s="14" t="s">
        <v>20</v>
      </c>
      <c r="G97" s="16" t="n">
        <v>34436</v>
      </c>
      <c r="H97" s="14" t="s">
        <v>1078</v>
      </c>
      <c r="I97" s="17" t="s">
        <v>22</v>
      </c>
      <c r="J97" s="57" t="s">
        <v>1086</v>
      </c>
      <c r="K97" s="38" t="s">
        <v>1284</v>
      </c>
      <c r="L97" s="52" t="n">
        <v>13018590081</v>
      </c>
      <c r="M97" s="13" t="n">
        <v>600</v>
      </c>
      <c r="N97" s="13"/>
      <c r="O97" s="13"/>
      <c r="P97" s="13"/>
    </row>
    <row r="98" s="18" customFormat="true" ht="24.95" hidden="false" customHeight="true" outlineLevel="0" collapsed="false">
      <c r="A98" s="13" t="n">
        <v>96</v>
      </c>
      <c r="B98" s="22"/>
      <c r="C98" s="13" t="s">
        <v>1286</v>
      </c>
      <c r="D98" s="38" t="s">
        <v>1287</v>
      </c>
      <c r="E98" s="19" t="s">
        <v>1288</v>
      </c>
      <c r="F98" s="14" t="s">
        <v>20</v>
      </c>
      <c r="G98" s="16" t="n">
        <v>34623</v>
      </c>
      <c r="H98" s="14" t="s">
        <v>1078</v>
      </c>
      <c r="I98" s="17" t="s">
        <v>22</v>
      </c>
      <c r="J98" s="57" t="s">
        <v>1086</v>
      </c>
      <c r="K98" s="38" t="s">
        <v>1287</v>
      </c>
      <c r="L98" s="39" t="n">
        <v>18124212441</v>
      </c>
      <c r="M98" s="13" t="n">
        <v>600</v>
      </c>
      <c r="N98" s="13"/>
      <c r="O98" s="13"/>
      <c r="P98" s="13"/>
    </row>
    <row r="99" s="18" customFormat="true" ht="24.95" hidden="false" customHeight="true" outlineLevel="0" collapsed="false">
      <c r="A99" s="13" t="n">
        <v>97</v>
      </c>
      <c r="B99" s="13"/>
      <c r="C99" s="13" t="s">
        <v>1286</v>
      </c>
      <c r="D99" s="38" t="s">
        <v>1289</v>
      </c>
      <c r="E99" s="19" t="s">
        <v>1290</v>
      </c>
      <c r="F99" s="14" t="s">
        <v>20</v>
      </c>
      <c r="G99" s="16" t="n">
        <v>34585</v>
      </c>
      <c r="H99" s="14" t="s">
        <v>1078</v>
      </c>
      <c r="I99" s="17" t="s">
        <v>22</v>
      </c>
      <c r="J99" s="57" t="s">
        <v>1086</v>
      </c>
      <c r="K99" s="38" t="s">
        <v>1289</v>
      </c>
      <c r="L99" s="39" t="n">
        <v>18998490804</v>
      </c>
      <c r="M99" s="13" t="n">
        <v>600</v>
      </c>
      <c r="N99" s="13"/>
      <c r="O99" s="13"/>
      <c r="P99" s="13"/>
    </row>
    <row r="100" s="18" customFormat="true" ht="24.95" hidden="false" customHeight="true" outlineLevel="0" collapsed="false">
      <c r="A100" s="13" t="n">
        <v>98</v>
      </c>
      <c r="B100" s="13"/>
      <c r="C100" s="13" t="s">
        <v>1286</v>
      </c>
      <c r="D100" s="38" t="s">
        <v>1291</v>
      </c>
      <c r="E100" s="19" t="s">
        <v>1292</v>
      </c>
      <c r="F100" s="14" t="s">
        <v>29</v>
      </c>
      <c r="G100" s="16" t="n">
        <v>34299</v>
      </c>
      <c r="H100" s="14" t="s">
        <v>1078</v>
      </c>
      <c r="I100" s="17" t="s">
        <v>22</v>
      </c>
      <c r="J100" s="57" t="s">
        <v>1086</v>
      </c>
      <c r="K100" s="38" t="s">
        <v>1291</v>
      </c>
      <c r="L100" s="39" t="n">
        <v>13678923682</v>
      </c>
      <c r="M100" s="13" t="n">
        <v>600</v>
      </c>
      <c r="N100" s="13"/>
      <c r="O100" s="13"/>
      <c r="P100" s="13"/>
    </row>
    <row r="101" s="18" customFormat="true" ht="24.95" hidden="false" customHeight="true" outlineLevel="0" collapsed="false">
      <c r="A101" s="13" t="n">
        <v>99</v>
      </c>
      <c r="B101" s="13"/>
      <c r="C101" s="13" t="s">
        <v>1286</v>
      </c>
      <c r="D101" s="38" t="s">
        <v>1293</v>
      </c>
      <c r="E101" s="19" t="s">
        <v>1294</v>
      </c>
      <c r="F101" s="14" t="s">
        <v>29</v>
      </c>
      <c r="G101" s="16" t="n">
        <v>34637</v>
      </c>
      <c r="H101" s="14" t="s">
        <v>1078</v>
      </c>
      <c r="I101" s="17" t="s">
        <v>22</v>
      </c>
      <c r="J101" s="57" t="s">
        <v>1086</v>
      </c>
      <c r="K101" s="38" t="s">
        <v>1295</v>
      </c>
      <c r="L101" s="38" t="n">
        <v>15815737283</v>
      </c>
      <c r="M101" s="13" t="n">
        <v>600</v>
      </c>
      <c r="N101" s="13"/>
      <c r="O101" s="13"/>
      <c r="P101" s="13"/>
    </row>
    <row r="102" s="18" customFormat="true" ht="24.95" hidden="false" customHeight="true" outlineLevel="0" collapsed="false">
      <c r="A102" s="13" t="n">
        <v>100</v>
      </c>
      <c r="B102" s="13"/>
      <c r="C102" s="13" t="s">
        <v>1286</v>
      </c>
      <c r="D102" s="38" t="s">
        <v>1296</v>
      </c>
      <c r="E102" s="19" t="s">
        <v>1297</v>
      </c>
      <c r="F102" s="14" t="s">
        <v>29</v>
      </c>
      <c r="G102" s="16" t="n">
        <v>34501</v>
      </c>
      <c r="H102" s="14" t="s">
        <v>1078</v>
      </c>
      <c r="I102" s="17" t="s">
        <v>22</v>
      </c>
      <c r="J102" s="57" t="s">
        <v>1086</v>
      </c>
      <c r="K102" s="38" t="s">
        <v>1296</v>
      </c>
      <c r="L102" s="38" t="n">
        <v>18899752004</v>
      </c>
      <c r="M102" s="13" t="n">
        <v>600</v>
      </c>
      <c r="N102" s="13"/>
      <c r="O102" s="13"/>
      <c r="P102" s="13"/>
    </row>
    <row r="103" s="18" customFormat="true" ht="24.95" hidden="false" customHeight="true" outlineLevel="0" collapsed="false">
      <c r="A103" s="13" t="n">
        <v>101</v>
      </c>
      <c r="B103" s="13"/>
      <c r="C103" s="13" t="s">
        <v>1286</v>
      </c>
      <c r="D103" s="38" t="s">
        <v>1298</v>
      </c>
      <c r="E103" s="19" t="s">
        <v>1299</v>
      </c>
      <c r="F103" s="14" t="s">
        <v>20</v>
      </c>
      <c r="G103" s="16" t="n">
        <v>33744</v>
      </c>
      <c r="H103" s="14" t="s">
        <v>1078</v>
      </c>
      <c r="I103" s="17" t="s">
        <v>22</v>
      </c>
      <c r="J103" s="57" t="s">
        <v>1086</v>
      </c>
      <c r="K103" s="38" t="s">
        <v>1298</v>
      </c>
      <c r="L103" s="38" t="n">
        <v>18899756457</v>
      </c>
      <c r="M103" s="13" t="n">
        <v>600</v>
      </c>
      <c r="N103" s="13"/>
      <c r="O103" s="13"/>
      <c r="P103" s="13"/>
    </row>
    <row r="104" s="18" customFormat="true" ht="24.95" hidden="false" customHeight="true" outlineLevel="0" collapsed="false">
      <c r="A104" s="13" t="n">
        <v>102</v>
      </c>
      <c r="B104" s="13"/>
      <c r="C104" s="13" t="s">
        <v>1286</v>
      </c>
      <c r="D104" s="38" t="s">
        <v>1300</v>
      </c>
      <c r="E104" s="19" t="s">
        <v>1301</v>
      </c>
      <c r="F104" s="14" t="s">
        <v>20</v>
      </c>
      <c r="G104" s="16" t="n">
        <v>34575</v>
      </c>
      <c r="H104" s="14" t="s">
        <v>1078</v>
      </c>
      <c r="I104" s="17" t="s">
        <v>22</v>
      </c>
      <c r="J104" s="57" t="s">
        <v>1086</v>
      </c>
      <c r="K104" s="38" t="s">
        <v>1300</v>
      </c>
      <c r="L104" s="38" t="n">
        <v>18122700037</v>
      </c>
      <c r="M104" s="13" t="n">
        <v>600</v>
      </c>
      <c r="N104" s="13"/>
      <c r="O104" s="13"/>
      <c r="P104" s="13"/>
    </row>
    <row r="105" s="18" customFormat="true" ht="24.95" hidden="false" customHeight="true" outlineLevel="0" collapsed="false">
      <c r="A105" s="13" t="n">
        <v>103</v>
      </c>
      <c r="B105" s="13"/>
      <c r="C105" s="13" t="s">
        <v>1286</v>
      </c>
      <c r="D105" s="38" t="s">
        <v>1302</v>
      </c>
      <c r="E105" s="19" t="s">
        <v>1303</v>
      </c>
      <c r="F105" s="14" t="s">
        <v>20</v>
      </c>
      <c r="G105" s="16" t="n">
        <v>34751</v>
      </c>
      <c r="H105" s="14" t="s">
        <v>1078</v>
      </c>
      <c r="I105" s="17" t="s">
        <v>22</v>
      </c>
      <c r="J105" s="57" t="s">
        <v>1086</v>
      </c>
      <c r="K105" s="38" t="s">
        <v>1302</v>
      </c>
      <c r="L105" s="38" t="n">
        <v>13129674515</v>
      </c>
      <c r="M105" s="13" t="n">
        <v>600</v>
      </c>
      <c r="N105" s="13"/>
      <c r="O105" s="13"/>
      <c r="P105" s="13"/>
    </row>
    <row r="106" s="18" customFormat="true" ht="24.95" hidden="false" customHeight="true" outlineLevel="0" collapsed="false">
      <c r="A106" s="13" t="n">
        <v>104</v>
      </c>
      <c r="B106" s="13"/>
      <c r="C106" s="13" t="s">
        <v>1286</v>
      </c>
      <c r="D106" s="38" t="s">
        <v>1304</v>
      </c>
      <c r="E106" s="19" t="s">
        <v>1305</v>
      </c>
      <c r="F106" s="14" t="s">
        <v>29</v>
      </c>
      <c r="G106" s="16" t="n">
        <v>34269</v>
      </c>
      <c r="H106" s="14" t="s">
        <v>1078</v>
      </c>
      <c r="I106" s="17" t="s">
        <v>22</v>
      </c>
      <c r="J106" s="57" t="s">
        <v>1086</v>
      </c>
      <c r="K106" s="38" t="s">
        <v>1304</v>
      </c>
      <c r="L106" s="38" t="n">
        <v>18899753043</v>
      </c>
      <c r="M106" s="13" t="n">
        <v>600</v>
      </c>
      <c r="N106" s="13"/>
      <c r="O106" s="13"/>
      <c r="P106" s="13"/>
    </row>
    <row r="107" s="18" customFormat="true" ht="24.95" hidden="false" customHeight="true" outlineLevel="0" collapsed="false">
      <c r="A107" s="13" t="n">
        <v>105</v>
      </c>
      <c r="B107" s="13"/>
      <c r="C107" s="13" t="s">
        <v>1286</v>
      </c>
      <c r="D107" s="38" t="s">
        <v>1306</v>
      </c>
      <c r="E107" s="19" t="s">
        <v>1307</v>
      </c>
      <c r="F107" s="14" t="s">
        <v>29</v>
      </c>
      <c r="G107" s="16" t="n">
        <v>34449</v>
      </c>
      <c r="H107" s="14" t="s">
        <v>1078</v>
      </c>
      <c r="I107" s="17" t="s">
        <v>22</v>
      </c>
      <c r="J107" s="57" t="s">
        <v>1086</v>
      </c>
      <c r="K107" s="38" t="s">
        <v>1306</v>
      </c>
      <c r="L107" s="38" t="n">
        <v>18899756619</v>
      </c>
      <c r="M107" s="13" t="n">
        <v>600</v>
      </c>
      <c r="N107" s="13"/>
      <c r="O107" s="13"/>
      <c r="P107" s="13"/>
    </row>
    <row r="108" s="18" customFormat="true" ht="24.95" hidden="false" customHeight="true" outlineLevel="0" collapsed="false">
      <c r="A108" s="13" t="n">
        <v>106</v>
      </c>
      <c r="B108" s="13"/>
      <c r="C108" s="13" t="s">
        <v>1286</v>
      </c>
      <c r="D108" s="38" t="s">
        <v>1308</v>
      </c>
      <c r="E108" s="19" t="s">
        <v>1309</v>
      </c>
      <c r="F108" s="14" t="s">
        <v>20</v>
      </c>
      <c r="G108" s="16" t="n">
        <v>34340</v>
      </c>
      <c r="H108" s="14" t="s">
        <v>1078</v>
      </c>
      <c r="I108" s="17" t="s">
        <v>22</v>
      </c>
      <c r="J108" s="57" t="s">
        <v>1086</v>
      </c>
      <c r="K108" s="38" t="s">
        <v>1308</v>
      </c>
      <c r="L108" s="38" t="n">
        <v>18899754910</v>
      </c>
      <c r="M108" s="13" t="n">
        <v>600</v>
      </c>
      <c r="N108" s="13"/>
      <c r="O108" s="13"/>
      <c r="P108" s="13"/>
    </row>
    <row r="109" s="18" customFormat="true" ht="24.95" hidden="false" customHeight="true" outlineLevel="0" collapsed="false">
      <c r="A109" s="13" t="n">
        <v>107</v>
      </c>
      <c r="B109" s="13"/>
      <c r="C109" s="13" t="s">
        <v>1286</v>
      </c>
      <c r="D109" s="38" t="s">
        <v>1310</v>
      </c>
      <c r="E109" s="19" t="s">
        <v>1311</v>
      </c>
      <c r="F109" s="14" t="s">
        <v>20</v>
      </c>
      <c r="G109" s="16" t="n">
        <v>34488</v>
      </c>
      <c r="H109" s="14" t="s">
        <v>1078</v>
      </c>
      <c r="I109" s="17" t="s">
        <v>22</v>
      </c>
      <c r="J109" s="57" t="s">
        <v>1086</v>
      </c>
      <c r="K109" s="38" t="s">
        <v>1310</v>
      </c>
      <c r="L109" s="38" t="n">
        <v>13192356740</v>
      </c>
      <c r="M109" s="13" t="n">
        <v>600</v>
      </c>
      <c r="N109" s="13"/>
      <c r="O109" s="13"/>
      <c r="P109" s="13"/>
    </row>
    <row r="110" s="18" customFormat="true" ht="24.95" hidden="false" customHeight="true" outlineLevel="0" collapsed="false">
      <c r="A110" s="13" t="n">
        <v>108</v>
      </c>
      <c r="B110" s="13"/>
      <c r="C110" s="13" t="s">
        <v>1286</v>
      </c>
      <c r="D110" s="38" t="s">
        <v>1312</v>
      </c>
      <c r="E110" s="19" t="s">
        <v>1313</v>
      </c>
      <c r="F110" s="14" t="s">
        <v>29</v>
      </c>
      <c r="G110" s="16" t="n">
        <v>34679</v>
      </c>
      <c r="H110" s="14" t="s">
        <v>1078</v>
      </c>
      <c r="I110" s="17" t="s">
        <v>22</v>
      </c>
      <c r="J110" s="57" t="s">
        <v>1086</v>
      </c>
      <c r="K110" s="38" t="s">
        <v>1312</v>
      </c>
      <c r="L110" s="38" t="n">
        <v>18899753856</v>
      </c>
      <c r="M110" s="13" t="n">
        <v>600</v>
      </c>
      <c r="N110" s="13"/>
      <c r="O110" s="13"/>
      <c r="P110" s="13"/>
    </row>
    <row r="111" s="18" customFormat="true" ht="24.95" hidden="false" customHeight="true" outlineLevel="0" collapsed="false">
      <c r="A111" s="13" t="n">
        <v>109</v>
      </c>
      <c r="B111" s="13"/>
      <c r="C111" s="13" t="s">
        <v>1286</v>
      </c>
      <c r="D111" s="38" t="s">
        <v>1314</v>
      </c>
      <c r="E111" s="19" t="s">
        <v>1315</v>
      </c>
      <c r="F111" s="14" t="s">
        <v>20</v>
      </c>
      <c r="G111" s="16" t="n">
        <v>34171</v>
      </c>
      <c r="H111" s="14" t="s">
        <v>1078</v>
      </c>
      <c r="I111" s="17" t="s">
        <v>22</v>
      </c>
      <c r="J111" s="57" t="s">
        <v>1086</v>
      </c>
      <c r="K111" s="38" t="s">
        <v>1314</v>
      </c>
      <c r="L111" s="38" t="n">
        <v>13827135685</v>
      </c>
      <c r="M111" s="13" t="n">
        <v>600</v>
      </c>
      <c r="N111" s="13"/>
      <c r="O111" s="13"/>
      <c r="P111" s="13"/>
    </row>
    <row r="112" s="18" customFormat="true" ht="24.95" hidden="false" customHeight="true" outlineLevel="0" collapsed="false">
      <c r="A112" s="13" t="n">
        <v>110</v>
      </c>
      <c r="B112" s="13"/>
      <c r="C112" s="13" t="s">
        <v>1286</v>
      </c>
      <c r="D112" s="38" t="s">
        <v>1316</v>
      </c>
      <c r="E112" s="19" t="s">
        <v>1317</v>
      </c>
      <c r="F112" s="14" t="s">
        <v>20</v>
      </c>
      <c r="G112" s="16" t="n">
        <v>34624</v>
      </c>
      <c r="H112" s="14" t="s">
        <v>1078</v>
      </c>
      <c r="I112" s="17" t="s">
        <v>22</v>
      </c>
      <c r="J112" s="57" t="s">
        <v>1086</v>
      </c>
      <c r="K112" s="38" t="s">
        <v>1316</v>
      </c>
      <c r="L112" s="38" t="n">
        <v>15521181412</v>
      </c>
      <c r="M112" s="13" t="n">
        <v>600</v>
      </c>
      <c r="N112" s="13"/>
      <c r="O112" s="13"/>
      <c r="P112" s="13"/>
    </row>
    <row r="113" s="18" customFormat="true" ht="24.95" hidden="false" customHeight="true" outlineLevel="0" collapsed="false">
      <c r="A113" s="13" t="n">
        <v>111</v>
      </c>
      <c r="B113" s="13"/>
      <c r="C113" s="78" t="s">
        <v>1318</v>
      </c>
      <c r="D113" s="113" t="s">
        <v>1319</v>
      </c>
      <c r="E113" s="19" t="s">
        <v>1320</v>
      </c>
      <c r="F113" s="14" t="s">
        <v>20</v>
      </c>
      <c r="G113" s="16" t="n">
        <v>34696</v>
      </c>
      <c r="H113" s="14" t="s">
        <v>1078</v>
      </c>
      <c r="I113" s="17" t="s">
        <v>22</v>
      </c>
      <c r="J113" s="57" t="s">
        <v>1086</v>
      </c>
      <c r="K113" s="38" t="s">
        <v>1319</v>
      </c>
      <c r="L113" s="38" t="n">
        <v>13715739112</v>
      </c>
      <c r="M113" s="13" t="n">
        <v>600</v>
      </c>
      <c r="N113" s="13"/>
      <c r="O113" s="13"/>
      <c r="P113" s="13"/>
    </row>
    <row r="114" s="18" customFormat="true" ht="24.95" hidden="false" customHeight="true" outlineLevel="0" collapsed="false">
      <c r="A114" s="13" t="n">
        <v>112</v>
      </c>
      <c r="B114" s="78"/>
      <c r="C114" s="78" t="s">
        <v>1318</v>
      </c>
      <c r="D114" s="96" t="s">
        <v>1321</v>
      </c>
      <c r="E114" s="68" t="s">
        <v>1322</v>
      </c>
      <c r="F114" s="57" t="s">
        <v>29</v>
      </c>
      <c r="G114" s="59" t="n">
        <f aca="false">IF(E114&lt;&gt;"",IF(LEN(E114)=15,DATE(1900+MID(E114,7,2),MID(E114,9,2),MID(E114,11,2)),DATE(MID(E114,7,4),MID(E114,11,2),MID(E114,13,2))),"")</f>
        <v>35064</v>
      </c>
      <c r="H114" s="57" t="s">
        <v>1078</v>
      </c>
      <c r="I114" s="69" t="s">
        <v>22</v>
      </c>
      <c r="J114" s="57" t="s">
        <v>1086</v>
      </c>
      <c r="K114" s="96" t="s">
        <v>1321</v>
      </c>
      <c r="L114" s="78" t="n">
        <v>18124212454</v>
      </c>
      <c r="M114" s="78" t="n">
        <v>600</v>
      </c>
      <c r="N114" s="13"/>
      <c r="O114" s="13"/>
      <c r="P114" s="13"/>
    </row>
    <row r="115" s="18" customFormat="true" ht="24.95" hidden="false" customHeight="true" outlineLevel="0" collapsed="false">
      <c r="A115" s="13" t="n">
        <v>113</v>
      </c>
      <c r="B115" s="78"/>
      <c r="C115" s="78" t="s">
        <v>1318</v>
      </c>
      <c r="D115" s="57" t="s">
        <v>1323</v>
      </c>
      <c r="E115" s="68" t="s">
        <v>1324</v>
      </c>
      <c r="F115" s="57" t="s">
        <v>20</v>
      </c>
      <c r="G115" s="59" t="n">
        <f aca="false">IF(E115&lt;&gt;"",IF(LEN(E115)=15,DATE(1900+MID(E115,7,2),MID(E115,9,2),MID(E115,11,2)),DATE(MID(E115,7,4),MID(E115,11,2),MID(E115,13,2))),"")</f>
        <v>34430</v>
      </c>
      <c r="H115" s="57" t="s">
        <v>1078</v>
      </c>
      <c r="I115" s="69" t="s">
        <v>22</v>
      </c>
      <c r="J115" s="57" t="s">
        <v>1086</v>
      </c>
      <c r="K115" s="57" t="s">
        <v>1323</v>
      </c>
      <c r="L115" s="78" t="n">
        <v>18824486217</v>
      </c>
      <c r="M115" s="78" t="n">
        <v>600</v>
      </c>
      <c r="N115" s="13"/>
      <c r="O115" s="13"/>
      <c r="P115" s="13"/>
    </row>
    <row r="116" s="18" customFormat="true" ht="24.95" hidden="false" customHeight="true" outlineLevel="0" collapsed="false">
      <c r="A116" s="13" t="n">
        <v>114</v>
      </c>
      <c r="B116" s="13"/>
      <c r="C116" s="13" t="s">
        <v>1318</v>
      </c>
      <c r="D116" s="38" t="s">
        <v>1325</v>
      </c>
      <c r="E116" s="19" t="s">
        <v>1326</v>
      </c>
      <c r="F116" s="14" t="s">
        <v>29</v>
      </c>
      <c r="G116" s="16" t="n">
        <v>34440</v>
      </c>
      <c r="H116" s="14" t="s">
        <v>1078</v>
      </c>
      <c r="I116" s="17" t="s">
        <v>22</v>
      </c>
      <c r="J116" s="14" t="s">
        <v>1086</v>
      </c>
      <c r="K116" s="38" t="s">
        <v>1327</v>
      </c>
      <c r="L116" s="39" t="n">
        <v>18899751843</v>
      </c>
      <c r="M116" s="13" t="n">
        <v>600</v>
      </c>
      <c r="N116" s="13"/>
      <c r="O116" s="13"/>
      <c r="P116" s="13"/>
    </row>
    <row r="117" s="18" customFormat="true" ht="24.95" hidden="false" customHeight="true" outlineLevel="0" collapsed="false">
      <c r="A117" s="13" t="n">
        <v>115</v>
      </c>
      <c r="B117" s="13"/>
      <c r="C117" s="13" t="s">
        <v>1318</v>
      </c>
      <c r="D117" s="38" t="s">
        <v>1328</v>
      </c>
      <c r="E117" s="19" t="s">
        <v>1329</v>
      </c>
      <c r="F117" s="14" t="s">
        <v>20</v>
      </c>
      <c r="G117" s="16" t="n">
        <v>34065</v>
      </c>
      <c r="H117" s="14" t="s">
        <v>1078</v>
      </c>
      <c r="I117" s="17" t="s">
        <v>22</v>
      </c>
      <c r="J117" s="14" t="s">
        <v>1086</v>
      </c>
      <c r="K117" s="38" t="s">
        <v>1328</v>
      </c>
      <c r="L117" s="39" t="n">
        <v>13556368694</v>
      </c>
      <c r="M117" s="13" t="n">
        <v>600</v>
      </c>
      <c r="N117" s="13"/>
      <c r="O117" s="13"/>
      <c r="P117" s="13"/>
    </row>
    <row r="118" s="18" customFormat="true" ht="24.95" hidden="false" customHeight="true" outlineLevel="0" collapsed="false">
      <c r="A118" s="13" t="n">
        <v>116</v>
      </c>
      <c r="B118" s="13"/>
      <c r="C118" s="13" t="s">
        <v>1318</v>
      </c>
      <c r="D118" s="38" t="s">
        <v>1330</v>
      </c>
      <c r="E118" s="19" t="s">
        <v>1331</v>
      </c>
      <c r="F118" s="14" t="s">
        <v>20</v>
      </c>
      <c r="G118" s="16" t="n">
        <v>34748</v>
      </c>
      <c r="H118" s="14" t="s">
        <v>1078</v>
      </c>
      <c r="I118" s="17" t="s">
        <v>22</v>
      </c>
      <c r="J118" s="14" t="s">
        <v>1086</v>
      </c>
      <c r="K118" s="38" t="s">
        <v>1330</v>
      </c>
      <c r="L118" s="39" t="n">
        <v>13267923047</v>
      </c>
      <c r="M118" s="13" t="n">
        <v>600</v>
      </c>
      <c r="N118" s="13"/>
      <c r="O118" s="13"/>
      <c r="P118" s="13"/>
    </row>
    <row r="119" s="18" customFormat="true" ht="24.95" hidden="false" customHeight="true" outlineLevel="0" collapsed="false">
      <c r="A119" s="13" t="n">
        <v>117</v>
      </c>
      <c r="B119" s="13"/>
      <c r="C119" s="13" t="s">
        <v>1318</v>
      </c>
      <c r="D119" s="38" t="s">
        <v>1332</v>
      </c>
      <c r="E119" s="19" t="s">
        <v>1333</v>
      </c>
      <c r="F119" s="14" t="s">
        <v>20</v>
      </c>
      <c r="G119" s="16" t="s">
        <v>1334</v>
      </c>
      <c r="H119" s="14" t="s">
        <v>1078</v>
      </c>
      <c r="I119" s="17" t="s">
        <v>22</v>
      </c>
      <c r="J119" s="14" t="s">
        <v>1086</v>
      </c>
      <c r="K119" s="38" t="s">
        <v>1332</v>
      </c>
      <c r="L119" s="38" t="n">
        <v>13631899592</v>
      </c>
      <c r="M119" s="13" t="n">
        <v>600</v>
      </c>
      <c r="N119" s="13"/>
      <c r="O119" s="13"/>
      <c r="P119" s="13"/>
    </row>
    <row r="120" s="18" customFormat="true" ht="24.95" hidden="false" customHeight="true" outlineLevel="0" collapsed="false">
      <c r="A120" s="13" t="n">
        <v>118</v>
      </c>
      <c r="B120" s="13"/>
      <c r="C120" s="13" t="s">
        <v>1318</v>
      </c>
      <c r="D120" s="38" t="s">
        <v>1335</v>
      </c>
      <c r="E120" s="19" t="s">
        <v>1336</v>
      </c>
      <c r="F120" s="14" t="s">
        <v>20</v>
      </c>
      <c r="G120" s="16" t="n">
        <v>34493</v>
      </c>
      <c r="H120" s="14" t="s">
        <v>1078</v>
      </c>
      <c r="I120" s="17" t="s">
        <v>22</v>
      </c>
      <c r="J120" s="14" t="s">
        <v>1086</v>
      </c>
      <c r="K120" s="38" t="s">
        <v>1335</v>
      </c>
      <c r="L120" s="38" t="n">
        <v>13265956932</v>
      </c>
      <c r="M120" s="13" t="n">
        <v>600</v>
      </c>
      <c r="N120" s="13"/>
      <c r="O120" s="13"/>
      <c r="P120" s="13"/>
    </row>
    <row r="121" s="18" customFormat="true" ht="24.95" hidden="false" customHeight="true" outlineLevel="0" collapsed="false">
      <c r="A121" s="13" t="n">
        <v>119</v>
      </c>
      <c r="B121" s="13"/>
      <c r="C121" s="13" t="s">
        <v>1318</v>
      </c>
      <c r="D121" s="38" t="s">
        <v>1337</v>
      </c>
      <c r="E121" s="19" t="s">
        <v>1338</v>
      </c>
      <c r="F121" s="14" t="s">
        <v>29</v>
      </c>
      <c r="G121" s="16" t="n">
        <v>34184</v>
      </c>
      <c r="H121" s="14" t="s">
        <v>1078</v>
      </c>
      <c r="I121" s="17" t="s">
        <v>22</v>
      </c>
      <c r="J121" s="14" t="s">
        <v>1086</v>
      </c>
      <c r="K121" s="38" t="s">
        <v>1337</v>
      </c>
      <c r="L121" s="38" t="n">
        <v>13420042057</v>
      </c>
      <c r="M121" s="13" t="n">
        <v>600</v>
      </c>
      <c r="N121" s="13"/>
      <c r="O121" s="13"/>
      <c r="P121" s="13"/>
    </row>
    <row r="122" s="18" customFormat="true" ht="24.95" hidden="false" customHeight="true" outlineLevel="0" collapsed="false">
      <c r="A122" s="13" t="n">
        <v>120</v>
      </c>
      <c r="B122" s="13"/>
      <c r="C122" s="13" t="s">
        <v>1318</v>
      </c>
      <c r="D122" s="38" t="s">
        <v>1339</v>
      </c>
      <c r="E122" s="19" t="s">
        <v>1340</v>
      </c>
      <c r="F122" s="14" t="s">
        <v>29</v>
      </c>
      <c r="G122" s="16" t="n">
        <v>35005</v>
      </c>
      <c r="H122" s="14" t="s">
        <v>1078</v>
      </c>
      <c r="I122" s="17" t="s">
        <v>22</v>
      </c>
      <c r="J122" s="14" t="s">
        <v>1086</v>
      </c>
      <c r="K122" s="38" t="s">
        <v>1339</v>
      </c>
      <c r="L122" s="38" t="n">
        <v>18899752068</v>
      </c>
      <c r="M122" s="13" t="n">
        <v>600</v>
      </c>
      <c r="N122" s="13"/>
      <c r="O122" s="13"/>
      <c r="P122" s="13"/>
    </row>
    <row r="123" s="18" customFormat="true" ht="24.95" hidden="false" customHeight="true" outlineLevel="0" collapsed="false">
      <c r="A123" s="13" t="n">
        <v>121</v>
      </c>
      <c r="B123" s="13"/>
      <c r="C123" s="13" t="s">
        <v>1318</v>
      </c>
      <c r="D123" s="38" t="s">
        <v>1341</v>
      </c>
      <c r="E123" s="19" t="s">
        <v>1342</v>
      </c>
      <c r="F123" s="14" t="s">
        <v>29</v>
      </c>
      <c r="G123" s="16" t="n">
        <v>34345</v>
      </c>
      <c r="H123" s="14" t="s">
        <v>1078</v>
      </c>
      <c r="I123" s="17" t="s">
        <v>22</v>
      </c>
      <c r="J123" s="14" t="s">
        <v>1086</v>
      </c>
      <c r="K123" s="38" t="s">
        <v>1341</v>
      </c>
      <c r="L123" s="38" t="n">
        <v>18899751770</v>
      </c>
      <c r="M123" s="13" t="n">
        <v>600</v>
      </c>
      <c r="N123" s="13"/>
      <c r="O123" s="13"/>
      <c r="P123" s="13"/>
    </row>
    <row r="124" s="18" customFormat="true" ht="24.95" hidden="false" customHeight="true" outlineLevel="0" collapsed="false">
      <c r="A124" s="13" t="n">
        <v>122</v>
      </c>
      <c r="B124" s="13"/>
      <c r="C124" s="13" t="s">
        <v>1318</v>
      </c>
      <c r="D124" s="38" t="s">
        <v>1343</v>
      </c>
      <c r="E124" s="19" t="s">
        <v>1344</v>
      </c>
      <c r="F124" s="14" t="s">
        <v>20</v>
      </c>
      <c r="G124" s="16" t="n">
        <v>34584</v>
      </c>
      <c r="H124" s="14" t="s">
        <v>1078</v>
      </c>
      <c r="I124" s="17" t="s">
        <v>22</v>
      </c>
      <c r="J124" s="14" t="s">
        <v>1086</v>
      </c>
      <c r="K124" s="38" t="s">
        <v>1343</v>
      </c>
      <c r="L124" s="38" t="n">
        <v>18124206124</v>
      </c>
      <c r="M124" s="13" t="n">
        <v>600</v>
      </c>
      <c r="N124" s="13"/>
      <c r="O124" s="13"/>
      <c r="P124" s="13"/>
    </row>
    <row r="125" s="18" customFormat="true" ht="24.95" hidden="false" customHeight="true" outlineLevel="0" collapsed="false">
      <c r="A125" s="13" t="n">
        <v>123</v>
      </c>
      <c r="B125" s="13"/>
      <c r="C125" s="13" t="s">
        <v>1318</v>
      </c>
      <c r="D125" s="38" t="s">
        <v>1345</v>
      </c>
      <c r="E125" s="19" t="s">
        <v>1346</v>
      </c>
      <c r="F125" s="14" t="s">
        <v>29</v>
      </c>
      <c r="G125" s="16" t="n">
        <v>34626</v>
      </c>
      <c r="H125" s="14" t="s">
        <v>1078</v>
      </c>
      <c r="I125" s="17" t="s">
        <v>22</v>
      </c>
      <c r="J125" s="14" t="s">
        <v>1086</v>
      </c>
      <c r="K125" s="38" t="s">
        <v>1345</v>
      </c>
      <c r="L125" s="38" t="n">
        <v>15818929232</v>
      </c>
      <c r="M125" s="13" t="n">
        <v>600</v>
      </c>
      <c r="N125" s="13"/>
      <c r="O125" s="13"/>
      <c r="P125" s="13"/>
    </row>
    <row r="126" s="18" customFormat="true" ht="24.95" hidden="false" customHeight="true" outlineLevel="0" collapsed="false">
      <c r="A126" s="13" t="n">
        <v>124</v>
      </c>
      <c r="B126" s="13"/>
      <c r="C126" s="13" t="s">
        <v>1318</v>
      </c>
      <c r="D126" s="38" t="s">
        <v>1347</v>
      </c>
      <c r="E126" s="19" t="s">
        <v>1348</v>
      </c>
      <c r="F126" s="14" t="s">
        <v>20</v>
      </c>
      <c r="G126" s="16" t="n">
        <v>34601</v>
      </c>
      <c r="H126" s="14" t="s">
        <v>1078</v>
      </c>
      <c r="I126" s="17" t="s">
        <v>22</v>
      </c>
      <c r="J126" s="14" t="s">
        <v>1086</v>
      </c>
      <c r="K126" s="38" t="s">
        <v>1347</v>
      </c>
      <c r="L126" s="38" t="n">
        <v>18899756160</v>
      </c>
      <c r="M126" s="13" t="n">
        <v>600</v>
      </c>
      <c r="N126" s="13"/>
      <c r="O126" s="13"/>
      <c r="P126" s="13"/>
    </row>
    <row r="127" s="84" customFormat="true" ht="24.95" hidden="false" customHeight="true" outlineLevel="0" collapsed="false">
      <c r="A127" s="13" t="n">
        <v>125</v>
      </c>
      <c r="B127" s="78"/>
      <c r="C127" s="78" t="s">
        <v>1349</v>
      </c>
      <c r="D127" s="96" t="s">
        <v>1350</v>
      </c>
      <c r="E127" s="68" t="s">
        <v>1351</v>
      </c>
      <c r="F127" s="57" t="s">
        <v>20</v>
      </c>
      <c r="G127" s="59" t="n">
        <f aca="false">IF(E127&lt;&gt;"",IF(LEN(E127)=15,DATE(1900+MID(E127,7,2),MID(E127,9,2),MID(E127,11,2)),DATE(MID(E127,7,4),MID(E127,11,2),MID(E127,13,2))),"")</f>
        <v>34312</v>
      </c>
      <c r="H127" s="57" t="s">
        <v>1078</v>
      </c>
      <c r="I127" s="69" t="s">
        <v>22</v>
      </c>
      <c r="J127" s="57" t="s">
        <v>1086</v>
      </c>
      <c r="K127" s="96" t="s">
        <v>1350</v>
      </c>
      <c r="L127" s="78" t="n">
        <v>18899756461</v>
      </c>
      <c r="M127" s="78" t="n">
        <v>600</v>
      </c>
      <c r="N127" s="78" t="s">
        <v>1352</v>
      </c>
      <c r="O127" s="13"/>
      <c r="P127" s="13"/>
    </row>
    <row r="128" s="18" customFormat="true" ht="24.95" hidden="false" customHeight="true" outlineLevel="0" collapsed="false">
      <c r="A128" s="13" t="n">
        <v>126</v>
      </c>
      <c r="B128" s="78"/>
      <c r="C128" s="78" t="s">
        <v>1353</v>
      </c>
      <c r="D128" s="96" t="s">
        <v>1354</v>
      </c>
      <c r="E128" s="68" t="s">
        <v>1355</v>
      </c>
      <c r="F128" s="57" t="s">
        <v>20</v>
      </c>
      <c r="G128" s="59" t="n">
        <f aca="false">IF(E128&lt;&gt;"",IF(LEN(E128)=15,DATE(1900+MID(E128,7,2),MID(E128,9,2),MID(E128,11,2)),DATE(MID(E128,7,4),MID(E128,11,2),MID(E128,13,2))),"")</f>
        <v>34285</v>
      </c>
      <c r="H128" s="57" t="s">
        <v>1078</v>
      </c>
      <c r="I128" s="69" t="s">
        <v>22</v>
      </c>
      <c r="J128" s="57" t="s">
        <v>1086</v>
      </c>
      <c r="K128" s="96" t="s">
        <v>1354</v>
      </c>
      <c r="L128" s="78" t="n">
        <v>13417658856</v>
      </c>
      <c r="M128" s="78" t="n">
        <v>600</v>
      </c>
      <c r="N128" s="13"/>
      <c r="O128" s="13"/>
      <c r="P128" s="13"/>
    </row>
    <row r="129" s="18" customFormat="true" ht="24.95" hidden="false" customHeight="true" outlineLevel="0" collapsed="false">
      <c r="A129" s="13" t="n">
        <v>127</v>
      </c>
      <c r="B129" s="78"/>
      <c r="C129" s="78" t="s">
        <v>1353</v>
      </c>
      <c r="D129" s="57" t="s">
        <v>1356</v>
      </c>
      <c r="E129" s="68" t="s">
        <v>1357</v>
      </c>
      <c r="F129" s="57" t="s">
        <v>20</v>
      </c>
      <c r="G129" s="59" t="n">
        <f aca="false">IF(E129&lt;&gt;"",IF(LEN(E129)=15,DATE(1900+MID(E129,7,2),MID(E129,9,2),MID(E129,11,2)),DATE(MID(E129,7,4),MID(E129,11,2),MID(E129,13,2))),"")</f>
        <v>34505</v>
      </c>
      <c r="H129" s="57" t="s">
        <v>1078</v>
      </c>
      <c r="I129" s="69" t="s">
        <v>22</v>
      </c>
      <c r="J129" s="57" t="s">
        <v>1086</v>
      </c>
      <c r="K129" s="57" t="s">
        <v>1356</v>
      </c>
      <c r="L129" s="78" t="n">
        <v>13428174427</v>
      </c>
      <c r="M129" s="78" t="n">
        <v>600</v>
      </c>
      <c r="N129" s="13"/>
      <c r="O129" s="13"/>
      <c r="P129" s="13"/>
    </row>
    <row r="130" s="18" customFormat="true" ht="24.95" hidden="false" customHeight="true" outlineLevel="0" collapsed="false">
      <c r="A130" s="13" t="n">
        <v>128</v>
      </c>
      <c r="B130" s="13"/>
      <c r="C130" s="13" t="s">
        <v>1353</v>
      </c>
      <c r="D130" s="40" t="s">
        <v>1358</v>
      </c>
      <c r="E130" s="19" t="s">
        <v>1359</v>
      </c>
      <c r="F130" s="57" t="s">
        <v>20</v>
      </c>
      <c r="G130" s="16" t="n">
        <v>34889</v>
      </c>
      <c r="H130" s="57" t="s">
        <v>1078</v>
      </c>
      <c r="I130" s="17" t="s">
        <v>22</v>
      </c>
      <c r="J130" s="57" t="s">
        <v>1086</v>
      </c>
      <c r="K130" s="40" t="s">
        <v>1358</v>
      </c>
      <c r="L130" s="13" t="n">
        <v>13751605622</v>
      </c>
      <c r="M130" s="78" t="n">
        <v>600</v>
      </c>
      <c r="N130" s="13"/>
      <c r="O130" s="13"/>
      <c r="P130" s="13"/>
    </row>
    <row r="131" s="18" customFormat="true" ht="24.95" hidden="false" customHeight="true" outlineLevel="0" collapsed="false">
      <c r="A131" s="13" t="n">
        <v>129</v>
      </c>
      <c r="B131" s="13"/>
      <c r="C131" s="13" t="s">
        <v>1353</v>
      </c>
      <c r="D131" s="40" t="s">
        <v>1360</v>
      </c>
      <c r="E131" s="19" t="s">
        <v>1361</v>
      </c>
      <c r="F131" s="57" t="s">
        <v>20</v>
      </c>
      <c r="G131" s="16" t="n">
        <v>34521</v>
      </c>
      <c r="H131" s="57" t="s">
        <v>1078</v>
      </c>
      <c r="I131" s="17" t="s">
        <v>22</v>
      </c>
      <c r="J131" s="57" t="s">
        <v>1086</v>
      </c>
      <c r="K131" s="40" t="s">
        <v>1360</v>
      </c>
      <c r="L131" s="13" t="n">
        <v>18124212427</v>
      </c>
      <c r="M131" s="78" t="n">
        <v>600</v>
      </c>
      <c r="N131" s="13"/>
      <c r="O131" s="13"/>
      <c r="P131" s="13"/>
    </row>
    <row r="132" s="18" customFormat="true" ht="24.95" hidden="false" customHeight="true" outlineLevel="0" collapsed="false">
      <c r="A132" s="13" t="n">
        <v>130</v>
      </c>
      <c r="B132" s="13"/>
      <c r="C132" s="13" t="s">
        <v>1353</v>
      </c>
      <c r="D132" s="40" t="s">
        <v>1362</v>
      </c>
      <c r="E132" s="19" t="s">
        <v>1363</v>
      </c>
      <c r="F132" s="57" t="s">
        <v>20</v>
      </c>
      <c r="G132" s="16" t="n">
        <v>34562</v>
      </c>
      <c r="H132" s="57" t="s">
        <v>1078</v>
      </c>
      <c r="I132" s="17" t="s">
        <v>22</v>
      </c>
      <c r="J132" s="57" t="s">
        <v>1086</v>
      </c>
      <c r="K132" s="40" t="s">
        <v>1362</v>
      </c>
      <c r="L132" s="13" t="n">
        <v>18320057997</v>
      </c>
      <c r="M132" s="78" t="n">
        <v>600</v>
      </c>
      <c r="N132" s="13"/>
      <c r="O132" s="13"/>
      <c r="P132" s="13"/>
    </row>
    <row r="133" s="18" customFormat="true" ht="24.95" hidden="false" customHeight="true" outlineLevel="0" collapsed="false">
      <c r="A133" s="13" t="n">
        <v>131</v>
      </c>
      <c r="B133" s="13"/>
      <c r="C133" s="13" t="s">
        <v>1353</v>
      </c>
      <c r="D133" s="40" t="s">
        <v>1364</v>
      </c>
      <c r="E133" s="19" t="s">
        <v>1365</v>
      </c>
      <c r="F133" s="57" t="s">
        <v>20</v>
      </c>
      <c r="G133" s="16" t="n">
        <v>34286</v>
      </c>
      <c r="H133" s="57" t="s">
        <v>1078</v>
      </c>
      <c r="I133" s="17" t="s">
        <v>22</v>
      </c>
      <c r="J133" s="57" t="s">
        <v>1086</v>
      </c>
      <c r="K133" s="40" t="s">
        <v>1364</v>
      </c>
      <c r="L133" s="52" t="n">
        <v>15820345793</v>
      </c>
      <c r="M133" s="78" t="n">
        <v>600</v>
      </c>
      <c r="N133" s="13"/>
      <c r="O133" s="13"/>
      <c r="P133" s="13"/>
    </row>
    <row r="134" s="18" customFormat="true" ht="24.95" hidden="false" customHeight="true" outlineLevel="0" collapsed="false">
      <c r="A134" s="13" t="n">
        <v>132</v>
      </c>
      <c r="B134" s="13"/>
      <c r="C134" s="13" t="s">
        <v>1353</v>
      </c>
      <c r="D134" s="40" t="s">
        <v>1366</v>
      </c>
      <c r="E134" s="19" t="s">
        <v>1367</v>
      </c>
      <c r="F134" s="57" t="s">
        <v>20</v>
      </c>
      <c r="G134" s="16" t="n">
        <v>34568</v>
      </c>
      <c r="H134" s="57" t="s">
        <v>1078</v>
      </c>
      <c r="I134" s="17" t="s">
        <v>22</v>
      </c>
      <c r="J134" s="57" t="s">
        <v>1086</v>
      </c>
      <c r="K134" s="40" t="s">
        <v>1366</v>
      </c>
      <c r="L134" s="52" t="n">
        <v>18122700067</v>
      </c>
      <c r="M134" s="78" t="n">
        <v>600</v>
      </c>
      <c r="N134" s="13"/>
      <c r="O134" s="13"/>
      <c r="P134" s="13"/>
    </row>
    <row r="135" s="18" customFormat="true" ht="24.95" hidden="false" customHeight="true" outlineLevel="0" collapsed="false">
      <c r="A135" s="13" t="n">
        <v>133</v>
      </c>
      <c r="B135" s="13"/>
      <c r="C135" s="13" t="s">
        <v>1353</v>
      </c>
      <c r="D135" s="40" t="s">
        <v>1368</v>
      </c>
      <c r="E135" s="19" t="s">
        <v>1369</v>
      </c>
      <c r="F135" s="57" t="s">
        <v>20</v>
      </c>
      <c r="G135" s="16" t="n">
        <v>34442</v>
      </c>
      <c r="H135" s="57" t="s">
        <v>1078</v>
      </c>
      <c r="I135" s="17" t="s">
        <v>22</v>
      </c>
      <c r="J135" s="57" t="s">
        <v>1086</v>
      </c>
      <c r="K135" s="40" t="s">
        <v>1368</v>
      </c>
      <c r="L135" s="52" t="n">
        <v>13427200106</v>
      </c>
      <c r="M135" s="78" t="n">
        <v>600</v>
      </c>
      <c r="N135" s="13"/>
      <c r="O135" s="13"/>
      <c r="P135" s="13"/>
    </row>
    <row r="136" s="18" customFormat="true" ht="24.95" hidden="false" customHeight="true" outlineLevel="0" collapsed="false">
      <c r="A136" s="13" t="n">
        <v>134</v>
      </c>
      <c r="B136" s="13"/>
      <c r="C136" s="13" t="s">
        <v>1370</v>
      </c>
      <c r="D136" s="38" t="s">
        <v>1371</v>
      </c>
      <c r="E136" s="19" t="s">
        <v>1372</v>
      </c>
      <c r="F136" s="14" t="s">
        <v>20</v>
      </c>
      <c r="G136" s="16" t="n">
        <v>34898</v>
      </c>
      <c r="H136" s="14" t="s">
        <v>1078</v>
      </c>
      <c r="I136" s="17" t="s">
        <v>22</v>
      </c>
      <c r="J136" s="57" t="s">
        <v>1086</v>
      </c>
      <c r="K136" s="38" t="s">
        <v>1371</v>
      </c>
      <c r="L136" s="39" t="n">
        <v>13928505707</v>
      </c>
      <c r="M136" s="13" t="n">
        <v>600</v>
      </c>
      <c r="N136" s="13"/>
      <c r="O136" s="13"/>
      <c r="P136" s="13"/>
    </row>
    <row r="137" customFormat="false" ht="18" hidden="false" customHeight="true" outlineLevel="0" collapsed="false">
      <c r="A137" s="13" t="n">
        <v>135</v>
      </c>
      <c r="B137" s="115"/>
      <c r="C137" s="116" t="s">
        <v>26</v>
      </c>
      <c r="D137" s="117" t="s">
        <v>1373</v>
      </c>
      <c r="E137" s="116" t="s">
        <v>1374</v>
      </c>
      <c r="F137" s="117" t="s">
        <v>29</v>
      </c>
      <c r="G137" s="118"/>
      <c r="H137" s="117" t="s">
        <v>21</v>
      </c>
      <c r="I137" s="114"/>
      <c r="J137" s="119"/>
      <c r="K137" s="119"/>
      <c r="L137" s="119"/>
      <c r="M137" s="114"/>
      <c r="N137" s="114"/>
      <c r="O137" s="114"/>
      <c r="P137" s="114"/>
    </row>
    <row r="138" customFormat="false" ht="18" hidden="false" customHeight="true" outlineLevel="0" collapsed="false">
      <c r="A138" s="13" t="n">
        <v>136</v>
      </c>
      <c r="B138" s="115"/>
      <c r="C138" s="116" t="s">
        <v>26</v>
      </c>
      <c r="D138" s="120" t="s">
        <v>1375</v>
      </c>
      <c r="E138" s="116" t="s">
        <v>1376</v>
      </c>
      <c r="F138" s="117" t="s">
        <v>20</v>
      </c>
      <c r="G138" s="118"/>
      <c r="H138" s="117" t="s">
        <v>21</v>
      </c>
      <c r="I138" s="114"/>
      <c r="J138" s="119"/>
      <c r="K138" s="119"/>
      <c r="L138" s="119"/>
      <c r="M138" s="114"/>
      <c r="N138" s="114"/>
      <c r="O138" s="114"/>
      <c r="P138" s="114"/>
    </row>
    <row r="139" customFormat="false" ht="18" hidden="false" customHeight="true" outlineLevel="0" collapsed="false">
      <c r="A139" s="13" t="n">
        <v>137</v>
      </c>
      <c r="B139" s="115"/>
      <c r="C139" s="116" t="s">
        <v>114</v>
      </c>
      <c r="D139" s="117" t="s">
        <v>1377</v>
      </c>
      <c r="E139" s="121" t="s">
        <v>1378</v>
      </c>
      <c r="F139" s="117" t="s">
        <v>29</v>
      </c>
      <c r="G139" s="118"/>
      <c r="H139" s="117" t="s">
        <v>21</v>
      </c>
      <c r="I139" s="114"/>
      <c r="J139" s="119"/>
      <c r="K139" s="119"/>
      <c r="L139" s="119"/>
      <c r="M139" s="114"/>
      <c r="N139" s="114"/>
      <c r="O139" s="114"/>
      <c r="P139" s="114"/>
    </row>
    <row r="140" customFormat="false" ht="18" hidden="false" customHeight="true" outlineLevel="0" collapsed="false">
      <c r="A140" s="13" t="n">
        <v>138</v>
      </c>
      <c r="B140" s="115"/>
      <c r="C140" s="116" t="s">
        <v>114</v>
      </c>
      <c r="D140" s="117" t="s">
        <v>1379</v>
      </c>
      <c r="E140" s="121" t="s">
        <v>1380</v>
      </c>
      <c r="F140" s="117" t="s">
        <v>29</v>
      </c>
      <c r="G140" s="118"/>
      <c r="H140" s="117" t="s">
        <v>21</v>
      </c>
      <c r="I140" s="114"/>
      <c r="J140" s="119"/>
      <c r="K140" s="119"/>
      <c r="L140" s="119"/>
      <c r="M140" s="114"/>
      <c r="N140" s="114"/>
      <c r="O140" s="114"/>
      <c r="P140" s="114"/>
    </row>
    <row r="141" customFormat="false" ht="18" hidden="false" customHeight="true" outlineLevel="0" collapsed="false">
      <c r="A141" s="13" t="n">
        <v>139</v>
      </c>
      <c r="B141" s="115"/>
      <c r="C141" s="116" t="s">
        <v>114</v>
      </c>
      <c r="D141" s="117" t="s">
        <v>1381</v>
      </c>
      <c r="E141" s="121" t="s">
        <v>1382</v>
      </c>
      <c r="F141" s="117" t="s">
        <v>29</v>
      </c>
      <c r="G141" s="118"/>
      <c r="H141" s="117" t="s">
        <v>21</v>
      </c>
      <c r="I141" s="114"/>
      <c r="J141" s="119"/>
      <c r="K141" s="119"/>
      <c r="L141" s="119"/>
      <c r="M141" s="114"/>
      <c r="N141" s="114"/>
      <c r="O141" s="114"/>
      <c r="P141" s="114"/>
    </row>
    <row r="142" customFormat="false" ht="18" hidden="false" customHeight="true" outlineLevel="0" collapsed="false">
      <c r="A142" s="13" t="n">
        <v>140</v>
      </c>
      <c r="B142" s="115"/>
      <c r="C142" s="116" t="s">
        <v>114</v>
      </c>
      <c r="D142" s="117" t="s">
        <v>1383</v>
      </c>
      <c r="E142" s="122" t="s">
        <v>1384</v>
      </c>
      <c r="F142" s="117" t="s">
        <v>20</v>
      </c>
      <c r="G142" s="118"/>
      <c r="H142" s="117" t="s">
        <v>21</v>
      </c>
      <c r="I142" s="114"/>
      <c r="J142" s="119"/>
      <c r="K142" s="119"/>
      <c r="L142" s="119"/>
      <c r="M142" s="114"/>
      <c r="N142" s="114"/>
      <c r="O142" s="114"/>
      <c r="P142" s="114"/>
    </row>
    <row r="143" customFormat="false" ht="18" hidden="false" customHeight="true" outlineLevel="0" collapsed="false">
      <c r="A143" s="13" t="n">
        <v>141</v>
      </c>
      <c r="B143" s="115"/>
      <c r="C143" s="116" t="s">
        <v>114</v>
      </c>
      <c r="D143" s="123" t="s">
        <v>1385</v>
      </c>
      <c r="E143" s="124" t="s">
        <v>1386</v>
      </c>
      <c r="F143" s="123" t="s">
        <v>20</v>
      </c>
      <c r="G143" s="118"/>
      <c r="H143" s="117" t="s">
        <v>21</v>
      </c>
      <c r="I143" s="114"/>
      <c r="J143" s="119"/>
      <c r="K143" s="119"/>
      <c r="L143" s="119"/>
      <c r="M143" s="114"/>
      <c r="N143" s="114"/>
      <c r="O143" s="114"/>
      <c r="P143" s="114"/>
    </row>
    <row r="144" customFormat="false" ht="18" hidden="false" customHeight="true" outlineLevel="0" collapsed="false">
      <c r="A144" s="13" t="n">
        <v>142</v>
      </c>
      <c r="B144" s="115"/>
      <c r="C144" s="116" t="s">
        <v>1135</v>
      </c>
      <c r="D144" s="117" t="s">
        <v>1387</v>
      </c>
      <c r="E144" s="125" t="s">
        <v>1388</v>
      </c>
      <c r="F144" s="117" t="s">
        <v>20</v>
      </c>
      <c r="G144" s="118"/>
      <c r="H144" s="117" t="s">
        <v>1078</v>
      </c>
      <c r="I144" s="114"/>
      <c r="J144" s="119"/>
      <c r="K144" s="119"/>
      <c r="L144" s="119"/>
      <c r="M144" s="114"/>
      <c r="N144" s="114"/>
      <c r="O144" s="114"/>
      <c r="P144" s="114"/>
    </row>
    <row r="145" customFormat="false" ht="18" hidden="false" customHeight="true" outlineLevel="0" collapsed="false">
      <c r="A145" s="13" t="n">
        <v>143</v>
      </c>
      <c r="B145" s="115"/>
      <c r="C145" s="116" t="s">
        <v>1178</v>
      </c>
      <c r="D145" s="117" t="s">
        <v>1389</v>
      </c>
      <c r="E145" s="116" t="s">
        <v>1390</v>
      </c>
      <c r="F145" s="117" t="s">
        <v>20</v>
      </c>
      <c r="G145" s="118"/>
      <c r="H145" s="117" t="s">
        <v>1078</v>
      </c>
      <c r="I145" s="114"/>
      <c r="J145" s="119"/>
      <c r="K145" s="119"/>
      <c r="L145" s="119"/>
      <c r="M145" s="114"/>
      <c r="N145" s="114"/>
      <c r="O145" s="114"/>
      <c r="P145" s="114"/>
    </row>
    <row r="146" customFormat="false" ht="18" hidden="false" customHeight="true" outlineLevel="0" collapsed="false">
      <c r="A146" s="13" t="n">
        <v>144</v>
      </c>
      <c r="B146" s="115"/>
      <c r="C146" s="126" t="s">
        <v>1241</v>
      </c>
      <c r="D146" s="117" t="s">
        <v>1391</v>
      </c>
      <c r="E146" s="116" t="s">
        <v>1392</v>
      </c>
      <c r="F146" s="117" t="s">
        <v>20</v>
      </c>
      <c r="G146" s="118"/>
      <c r="H146" s="117" t="s">
        <v>1078</v>
      </c>
      <c r="I146" s="114"/>
      <c r="J146" s="119"/>
      <c r="K146" s="119"/>
      <c r="L146" s="119"/>
      <c r="M146" s="114"/>
      <c r="N146" s="114"/>
      <c r="O146" s="114"/>
      <c r="P146" s="114"/>
    </row>
    <row r="147" customFormat="false" ht="18" hidden="false" customHeight="true" outlineLevel="0" collapsed="false">
      <c r="A147" s="13" t="n">
        <v>145</v>
      </c>
      <c r="B147" s="127"/>
      <c r="C147" s="13" t="s">
        <v>1064</v>
      </c>
      <c r="D147" s="14" t="s">
        <v>1393</v>
      </c>
      <c r="E147" s="95" t="s">
        <v>1394</v>
      </c>
      <c r="F147" s="14" t="s">
        <v>20</v>
      </c>
      <c r="G147" s="128"/>
      <c r="H147" s="14" t="s">
        <v>21</v>
      </c>
      <c r="I147" s="35"/>
      <c r="J147" s="36"/>
      <c r="K147" s="36"/>
      <c r="L147" s="36"/>
      <c r="M147" s="35"/>
      <c r="N147" s="35"/>
      <c r="O147" s="35"/>
      <c r="P147" s="35"/>
    </row>
    <row r="148" customFormat="false" ht="18" hidden="false" customHeight="true" outlineLevel="0" collapsed="false">
      <c r="A148" s="13" t="n">
        <v>146</v>
      </c>
      <c r="B148" s="127"/>
      <c r="C148" s="13" t="s">
        <v>1064</v>
      </c>
      <c r="D148" s="14" t="s">
        <v>1395</v>
      </c>
      <c r="E148" s="95" t="s">
        <v>1396</v>
      </c>
      <c r="F148" s="14" t="s">
        <v>20</v>
      </c>
      <c r="G148" s="128"/>
      <c r="H148" s="14" t="s">
        <v>21</v>
      </c>
      <c r="I148" s="35"/>
      <c r="J148" s="36"/>
      <c r="K148" s="36"/>
      <c r="L148" s="36"/>
      <c r="M148" s="35"/>
      <c r="N148" s="35"/>
      <c r="O148" s="35"/>
      <c r="P148" s="35"/>
    </row>
    <row r="149" customFormat="false" ht="18" hidden="false" customHeight="true" outlineLevel="0" collapsed="false">
      <c r="A149" s="13" t="n">
        <v>147</v>
      </c>
      <c r="B149" s="127"/>
      <c r="C149" s="13" t="s">
        <v>1064</v>
      </c>
      <c r="D149" s="14" t="s">
        <v>1397</v>
      </c>
      <c r="E149" s="95" t="s">
        <v>1398</v>
      </c>
      <c r="F149" s="14" t="s">
        <v>20</v>
      </c>
      <c r="G149" s="128"/>
      <c r="H149" s="14" t="s">
        <v>21</v>
      </c>
      <c r="I149" s="35"/>
      <c r="J149" s="36"/>
      <c r="K149" s="36"/>
      <c r="L149" s="36"/>
      <c r="M149" s="35"/>
      <c r="N149" s="35"/>
      <c r="O149" s="35"/>
      <c r="P149" s="35"/>
    </row>
    <row r="150" customFormat="false" ht="18" hidden="false" customHeight="true" outlineLevel="0" collapsed="false">
      <c r="A150" s="13" t="n">
        <v>148</v>
      </c>
      <c r="B150" s="127"/>
      <c r="C150" s="13" t="s">
        <v>1064</v>
      </c>
      <c r="D150" s="14" t="s">
        <v>1399</v>
      </c>
      <c r="E150" s="95" t="s">
        <v>1400</v>
      </c>
      <c r="F150" s="14" t="s">
        <v>20</v>
      </c>
      <c r="G150" s="128"/>
      <c r="H150" s="14" t="s">
        <v>21</v>
      </c>
      <c r="I150" s="35"/>
      <c r="J150" s="36"/>
      <c r="K150" s="36"/>
      <c r="L150" s="36"/>
      <c r="M150" s="35"/>
      <c r="N150" s="35"/>
      <c r="O150" s="35"/>
      <c r="P150" s="35"/>
    </row>
    <row r="151" customFormat="false" ht="18" hidden="false" customHeight="true" outlineLevel="0" collapsed="false">
      <c r="A151" s="13" t="n">
        <v>149</v>
      </c>
      <c r="B151" s="127"/>
      <c r="C151" s="13" t="s">
        <v>1064</v>
      </c>
      <c r="D151" s="14" t="s">
        <v>1401</v>
      </c>
      <c r="E151" s="95" t="s">
        <v>1402</v>
      </c>
      <c r="F151" s="14" t="s">
        <v>20</v>
      </c>
      <c r="G151" s="128"/>
      <c r="H151" s="14" t="s">
        <v>21</v>
      </c>
      <c r="I151" s="35"/>
      <c r="J151" s="36"/>
      <c r="K151" s="36"/>
      <c r="L151" s="36"/>
      <c r="M151" s="35"/>
      <c r="N151" s="35"/>
      <c r="O151" s="35"/>
      <c r="P151" s="35"/>
    </row>
    <row r="152" customFormat="false" ht="18" hidden="false" customHeight="true" outlineLevel="0" collapsed="false">
      <c r="A152" s="13" t="n">
        <v>150</v>
      </c>
      <c r="B152" s="127"/>
      <c r="C152" s="13" t="s">
        <v>1064</v>
      </c>
      <c r="D152" s="14" t="s">
        <v>1403</v>
      </c>
      <c r="E152" s="95" t="s">
        <v>1404</v>
      </c>
      <c r="F152" s="14" t="s">
        <v>20</v>
      </c>
      <c r="G152" s="128"/>
      <c r="H152" s="14" t="s">
        <v>21</v>
      </c>
      <c r="I152" s="35"/>
      <c r="J152" s="36"/>
      <c r="K152" s="36"/>
      <c r="L152" s="36"/>
      <c r="M152" s="35"/>
      <c r="N152" s="35"/>
      <c r="O152" s="35"/>
      <c r="P152" s="35"/>
    </row>
    <row r="153" customFormat="false" ht="18" hidden="false" customHeight="true" outlineLevel="0" collapsed="false">
      <c r="A153" s="13" t="n">
        <v>151</v>
      </c>
      <c r="B153" s="127"/>
      <c r="C153" s="19" t="s">
        <v>1064</v>
      </c>
      <c r="D153" s="14" t="s">
        <v>1405</v>
      </c>
      <c r="E153" s="41" t="s">
        <v>1406</v>
      </c>
      <c r="F153" s="13" t="str">
        <f aca="false">IF(E153&lt;&gt;"",IF(MOD(IF(LEN(E153)=15,MID(E153,15,1),MID(E153,17,1)),2)=1,"男","女"),"")</f>
        <v>男</v>
      </c>
      <c r="G153" s="128"/>
      <c r="H153" s="14" t="s">
        <v>21</v>
      </c>
      <c r="I153" s="35"/>
      <c r="J153" s="36"/>
      <c r="K153" s="36"/>
      <c r="L153" s="36"/>
      <c r="M153" s="35"/>
      <c r="N153" s="35"/>
      <c r="O153" s="35"/>
      <c r="P153" s="35"/>
    </row>
  </sheetData>
  <mergeCells count="3">
    <mergeCell ref="A1:P1"/>
    <mergeCell ref="O3:O136"/>
    <mergeCell ref="P3:P136"/>
  </mergeCells>
  <dataValidations count="1">
    <dataValidation allowBlank="true" errorStyle="stop" operator="between" showDropDown="false" showErrorMessage="true" showInputMessage="false" sqref="E153" type="textLength">
      <formula1>1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453125" defaultRowHeight="18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62"/>
    <col collapsed="false" customWidth="true" hidden="false" outlineLevel="0" max="3" min="3" style="2" width="11.62"/>
    <col collapsed="false" customWidth="true" hidden="false" outlineLevel="0" max="4" min="4" style="1" width="8.58"/>
    <col collapsed="false" customWidth="true" hidden="false" outlineLevel="0" max="5" min="5" style="3" width="18.09"/>
    <col collapsed="false" customWidth="true" hidden="false" outlineLevel="0" max="6" min="6" style="1" width="7.66"/>
    <col collapsed="false" customWidth="true" hidden="true" outlineLevel="0" max="7" min="7" style="4" width="11.88"/>
    <col collapsed="false" customWidth="true" hidden="false" outlineLevel="0" max="8" min="8" style="5" width="6.47"/>
    <col collapsed="false" customWidth="true" hidden="true" outlineLevel="0" max="9" min="9" style="1" width="14.66"/>
    <col collapsed="false" customWidth="true" hidden="true" outlineLevel="0" max="10" min="10" style="5" width="23.91"/>
    <col collapsed="false" customWidth="true" hidden="true" outlineLevel="0" max="11" min="11" style="5" width="8.71"/>
    <col collapsed="false" customWidth="true" hidden="true" outlineLevel="0" max="12" min="12" style="5" width="14.92"/>
    <col collapsed="false" customWidth="true" hidden="true" outlineLevel="0" max="13" min="13" style="1" width="10.03"/>
    <col collapsed="false" customWidth="true" hidden="true" outlineLevel="0" max="14" min="14" style="1" width="8.38"/>
    <col collapsed="false" customWidth="false" hidden="false" outlineLevel="0" max="15" min="15" style="1" width="8.45"/>
    <col collapsed="false" customWidth="true" hidden="false" outlineLevel="0" max="16" min="16" style="1" width="10.03"/>
    <col collapsed="false" customWidth="false" hidden="false" outlineLevel="0" max="257" min="17" style="1" width="8.45"/>
  </cols>
  <sheetData>
    <row r="1" s="7" customFormat="true" ht="24" hidden="false" customHeight="true" outlineLevel="0" collapsed="false">
      <c r="A1" s="6" t="s">
        <v>14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</row>
    <row r="3" customFormat="false" ht="18" hidden="false" customHeight="true" outlineLevel="0" collapsed="false">
      <c r="A3" s="13" t="n">
        <v>1</v>
      </c>
      <c r="B3" s="115"/>
      <c r="C3" s="116" t="s">
        <v>26</v>
      </c>
      <c r="D3" s="117" t="s">
        <v>1373</v>
      </c>
      <c r="E3" s="116" t="s">
        <v>1374</v>
      </c>
      <c r="F3" s="117" t="s">
        <v>29</v>
      </c>
      <c r="G3" s="118"/>
      <c r="H3" s="117" t="s">
        <v>21</v>
      </c>
      <c r="I3" s="114"/>
      <c r="J3" s="119"/>
      <c r="K3" s="119"/>
      <c r="L3" s="119"/>
      <c r="M3" s="114"/>
      <c r="N3" s="114"/>
      <c r="O3" s="114" t="s">
        <v>1412</v>
      </c>
      <c r="P3" s="129" t="s">
        <v>1413</v>
      </c>
    </row>
    <row r="4" customFormat="false" ht="18" hidden="false" customHeight="true" outlineLevel="0" collapsed="false">
      <c r="A4" s="13" t="n">
        <v>2</v>
      </c>
      <c r="B4" s="115"/>
      <c r="C4" s="116" t="s">
        <v>26</v>
      </c>
      <c r="D4" s="120" t="s">
        <v>1375</v>
      </c>
      <c r="E4" s="116" t="s">
        <v>1376</v>
      </c>
      <c r="F4" s="117" t="s">
        <v>20</v>
      </c>
      <c r="G4" s="118"/>
      <c r="H4" s="117" t="s">
        <v>21</v>
      </c>
      <c r="I4" s="114"/>
      <c r="J4" s="119"/>
      <c r="K4" s="119"/>
      <c r="L4" s="119"/>
      <c r="M4" s="114"/>
      <c r="N4" s="114"/>
      <c r="O4" s="114"/>
      <c r="P4" s="114"/>
    </row>
    <row r="5" customFormat="false" ht="18" hidden="false" customHeight="true" outlineLevel="0" collapsed="false">
      <c r="A5" s="13" t="n">
        <v>3</v>
      </c>
      <c r="B5" s="115"/>
      <c r="C5" s="116" t="s">
        <v>114</v>
      </c>
      <c r="D5" s="117" t="s">
        <v>1377</v>
      </c>
      <c r="E5" s="121" t="s">
        <v>1378</v>
      </c>
      <c r="F5" s="117" t="s">
        <v>29</v>
      </c>
      <c r="G5" s="118"/>
      <c r="H5" s="117" t="s">
        <v>21</v>
      </c>
      <c r="I5" s="114"/>
      <c r="J5" s="119"/>
      <c r="K5" s="119"/>
      <c r="L5" s="119"/>
      <c r="M5" s="114"/>
      <c r="N5" s="114"/>
      <c r="O5" s="114"/>
      <c r="P5" s="114"/>
    </row>
    <row r="6" customFormat="false" ht="18" hidden="false" customHeight="true" outlineLevel="0" collapsed="false">
      <c r="A6" s="13" t="n">
        <v>4</v>
      </c>
      <c r="B6" s="115"/>
      <c r="C6" s="116" t="s">
        <v>114</v>
      </c>
      <c r="D6" s="117" t="s">
        <v>1379</v>
      </c>
      <c r="E6" s="121" t="s">
        <v>1380</v>
      </c>
      <c r="F6" s="117" t="s">
        <v>29</v>
      </c>
      <c r="G6" s="118"/>
      <c r="H6" s="117" t="s">
        <v>21</v>
      </c>
      <c r="I6" s="114"/>
      <c r="J6" s="119"/>
      <c r="K6" s="119"/>
      <c r="L6" s="119"/>
      <c r="M6" s="114"/>
      <c r="N6" s="114"/>
      <c r="O6" s="114"/>
      <c r="P6" s="114"/>
    </row>
    <row r="7" customFormat="false" ht="18" hidden="false" customHeight="true" outlineLevel="0" collapsed="false">
      <c r="A7" s="13" t="n">
        <v>5</v>
      </c>
      <c r="B7" s="115"/>
      <c r="C7" s="116" t="s">
        <v>114</v>
      </c>
      <c r="D7" s="117" t="s">
        <v>1381</v>
      </c>
      <c r="E7" s="121" t="s">
        <v>1382</v>
      </c>
      <c r="F7" s="117" t="s">
        <v>29</v>
      </c>
      <c r="G7" s="118"/>
      <c r="H7" s="117" t="s">
        <v>21</v>
      </c>
      <c r="I7" s="114"/>
      <c r="J7" s="119"/>
      <c r="K7" s="119"/>
      <c r="L7" s="119"/>
      <c r="M7" s="114"/>
      <c r="N7" s="114"/>
      <c r="O7" s="114"/>
      <c r="P7" s="114"/>
    </row>
    <row r="8" customFormat="false" ht="18" hidden="false" customHeight="true" outlineLevel="0" collapsed="false">
      <c r="A8" s="13" t="n">
        <v>6</v>
      </c>
      <c r="B8" s="115"/>
      <c r="C8" s="116" t="s">
        <v>114</v>
      </c>
      <c r="D8" s="117" t="s">
        <v>1383</v>
      </c>
      <c r="E8" s="122" t="s">
        <v>1384</v>
      </c>
      <c r="F8" s="117" t="s">
        <v>20</v>
      </c>
      <c r="G8" s="118"/>
      <c r="H8" s="117" t="s">
        <v>21</v>
      </c>
      <c r="I8" s="114"/>
      <c r="J8" s="119"/>
      <c r="K8" s="119"/>
      <c r="L8" s="119"/>
      <c r="M8" s="114"/>
      <c r="N8" s="114"/>
      <c r="O8" s="114"/>
      <c r="P8" s="114"/>
    </row>
    <row r="9" customFormat="false" ht="18" hidden="false" customHeight="true" outlineLevel="0" collapsed="false">
      <c r="A9" s="13" t="n">
        <v>7</v>
      </c>
      <c r="B9" s="115"/>
      <c r="C9" s="116" t="s">
        <v>114</v>
      </c>
      <c r="D9" s="123" t="s">
        <v>1385</v>
      </c>
      <c r="E9" s="124" t="s">
        <v>1386</v>
      </c>
      <c r="F9" s="123" t="s">
        <v>20</v>
      </c>
      <c r="G9" s="118"/>
      <c r="H9" s="117" t="s">
        <v>21</v>
      </c>
      <c r="I9" s="114"/>
      <c r="J9" s="119"/>
      <c r="K9" s="119"/>
      <c r="L9" s="119"/>
      <c r="M9" s="114"/>
      <c r="N9" s="114"/>
      <c r="O9" s="114"/>
      <c r="P9" s="114"/>
    </row>
    <row r="10" customFormat="false" ht="18" hidden="false" customHeight="true" outlineLevel="0" collapsed="false">
      <c r="A10" s="13" t="n">
        <v>8</v>
      </c>
      <c r="B10" s="115"/>
      <c r="C10" s="116" t="s">
        <v>1135</v>
      </c>
      <c r="D10" s="117" t="s">
        <v>1387</v>
      </c>
      <c r="E10" s="125" t="s">
        <v>1388</v>
      </c>
      <c r="F10" s="117" t="s">
        <v>20</v>
      </c>
      <c r="G10" s="118"/>
      <c r="H10" s="117" t="s">
        <v>1078</v>
      </c>
      <c r="I10" s="114"/>
      <c r="J10" s="119"/>
      <c r="K10" s="119"/>
      <c r="L10" s="119"/>
      <c r="M10" s="114"/>
      <c r="N10" s="114"/>
      <c r="O10" s="114"/>
      <c r="P10" s="114"/>
    </row>
    <row r="11" customFormat="false" ht="18" hidden="false" customHeight="true" outlineLevel="0" collapsed="false">
      <c r="A11" s="13" t="n">
        <v>9</v>
      </c>
      <c r="B11" s="115"/>
      <c r="C11" s="116" t="s">
        <v>1178</v>
      </c>
      <c r="D11" s="117" t="s">
        <v>1389</v>
      </c>
      <c r="E11" s="116" t="s">
        <v>1390</v>
      </c>
      <c r="F11" s="117" t="s">
        <v>20</v>
      </c>
      <c r="G11" s="118"/>
      <c r="H11" s="117" t="s">
        <v>1078</v>
      </c>
      <c r="I11" s="114"/>
      <c r="J11" s="119"/>
      <c r="K11" s="119"/>
      <c r="L11" s="119"/>
      <c r="M11" s="114"/>
      <c r="N11" s="114"/>
      <c r="O11" s="114"/>
      <c r="P11" s="114"/>
    </row>
    <row r="12" customFormat="false" ht="18" hidden="false" customHeight="true" outlineLevel="0" collapsed="false">
      <c r="A12" s="13" t="n">
        <v>10</v>
      </c>
      <c r="B12" s="115"/>
      <c r="C12" s="126" t="s">
        <v>1241</v>
      </c>
      <c r="D12" s="117" t="s">
        <v>1391</v>
      </c>
      <c r="E12" s="116" t="s">
        <v>1392</v>
      </c>
      <c r="F12" s="117" t="s">
        <v>20</v>
      </c>
      <c r="G12" s="118"/>
      <c r="H12" s="117" t="s">
        <v>1078</v>
      </c>
      <c r="I12" s="114"/>
      <c r="J12" s="119"/>
      <c r="K12" s="119"/>
      <c r="L12" s="119"/>
      <c r="M12" s="114"/>
      <c r="N12" s="114"/>
      <c r="O12" s="114"/>
      <c r="P12" s="114"/>
    </row>
  </sheetData>
  <mergeCells count="3">
    <mergeCell ref="A1:P1"/>
    <mergeCell ref="O3:O12"/>
    <mergeCell ref="P3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11:24Z</dcterms:created>
  <dc:creator/>
  <dc:description/>
  <dc:language>en-US</dc:language>
  <cp:lastModifiedBy>User</cp:lastModifiedBy>
  <cp:lastPrinted>2015-04-09T08:05:54Z</cp:lastPrinted>
  <dcterms:modified xsi:type="dcterms:W3CDTF">2015-04-30T08:02:52Z</dcterms:modified>
  <cp:revision>0</cp:revision>
  <dc:subject/>
  <dc:title/>
</cp:coreProperties>
</file>