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建" sheetId="1" state="visible" r:id="rId2"/>
    <sheet name="传艺" sheetId="2" state="visible" r:id="rId3"/>
    <sheet name="管理" sheetId="3" state="visible" r:id="rId4"/>
    <sheet name="国际" sheetId="4" state="visible" r:id="rId5"/>
    <sheet name="会计" sheetId="5" state="visible" r:id="rId6"/>
    <sheet name="机电" sheetId="6" state="visible" r:id="rId7"/>
    <sheet name="计算机" sheetId="7" state="visible" r:id="rId8"/>
    <sheet name="江门" sheetId="8" state="visible" r:id="rId9"/>
    <sheet name="教育" sheetId="9" state="visible" r:id="rId10"/>
    <sheet name="经贸" sheetId="10" state="visible" r:id="rId11"/>
    <sheet name="外语" sheetId="11" state="visible" r:id="rId12"/>
  </sheets>
  <definedNames>
    <definedName function="false" hidden="true" localSheetId="4" name="_xlnm._FilterDatabase" vbProcedure="false">会计!$A$1:$CH$224</definedName>
    <definedName function="false" hidden="true" localSheetId="1" name="_xlnm._FilterDatabase" vbProcedure="false">传艺!$A$1:$CJ$424</definedName>
    <definedName function="false" hidden="true" localSheetId="3" name="_xlnm._FilterDatabase" vbProcedure="false">国际!$A$1:$BV$65</definedName>
    <definedName function="false" hidden="true" localSheetId="0" name="_xlnm._FilterDatabase" vbProcedure="false">城建!$A$1:$CJ$312</definedName>
    <definedName function="false" hidden="true" localSheetId="10" name="_xlnm._FilterDatabase" vbProcedure="false">外语!$A$1:$BX$139</definedName>
    <definedName function="false" hidden="true" localSheetId="8" name="_xlnm._FilterDatabase" vbProcedure="false">教育!$A$1:$CI$144</definedName>
    <definedName function="false" hidden="true" localSheetId="5" name="_xlnm._FilterDatabase" vbProcedure="false">机电!$A$1:$CI$172</definedName>
    <definedName function="false" hidden="true" localSheetId="7" name="_xlnm._FilterDatabase" vbProcedure="false">江门!$A$1:$CH$69</definedName>
    <definedName function="false" hidden="true" localSheetId="2" name="_xlnm._FilterDatabase" vbProcedure="false">管理!$A$1:$CV$348</definedName>
    <definedName function="false" hidden="true" localSheetId="9" name="_xlnm._FilterDatabase" vbProcedure="false">经贸!$A$1:$CH$169</definedName>
    <definedName function="false" hidden="true" localSheetId="6" name="_xlnm._FilterDatabase" vbProcedure="false">计算机!$A$1:$CI$342</definedName>
    <definedName function="false" hidden="false" localSheetId="0" name="Print_Area" vbProcedure="false">城建!$A:$D</definedName>
    <definedName function="false" hidden="false" localSheetId="0" name="Print_Titles" vbProcedure="false">城建!$1:$1</definedName>
    <definedName function="false" hidden="false" localSheetId="1" name="Print_Area" vbProcedure="false">传艺!$A:$D</definedName>
    <definedName function="false" hidden="false" localSheetId="1" name="Print_Titles" vbProcedure="false">传艺!$1:$1</definedName>
    <definedName function="false" hidden="false" localSheetId="2" name="Print_Area" vbProcedure="false">管理!$A:$D</definedName>
    <definedName function="false" hidden="false" localSheetId="2" name="Print_Titles" vbProcedure="false">管理!$1:$1</definedName>
    <definedName function="false" hidden="false" localSheetId="3" name="Print_Area" vbProcedure="false">国际!$A:$D</definedName>
    <definedName function="false" hidden="false" localSheetId="3" name="Print_Titles" vbProcedure="false">国际!$1:$1</definedName>
    <definedName function="false" hidden="false" localSheetId="4" name="Print_Area" vbProcedure="false">会计!$A:$D</definedName>
    <definedName function="false" hidden="false" localSheetId="4" name="Print_Titles" vbProcedure="false">会计!$1:$1</definedName>
    <definedName function="false" hidden="false" localSheetId="5" name="Print_Area" vbProcedure="false">机电!$A:$D</definedName>
    <definedName function="false" hidden="false" localSheetId="5" name="Print_Titles" vbProcedure="false">#REF!</definedName>
    <definedName function="false" hidden="false" localSheetId="6" name="Print_Area" vbProcedure="false">计算机!$A:$D</definedName>
    <definedName function="false" hidden="false" localSheetId="6" name="Print_Titles" vbProcedure="false">计算机!$1:$1</definedName>
    <definedName function="false" hidden="false" localSheetId="7" name="Print_Area" vbProcedure="false">江门!$A:$D</definedName>
    <definedName function="false" hidden="false" localSheetId="7" name="Print_Titles" vbProcedure="false">#REF!</definedName>
    <definedName function="false" hidden="false" localSheetId="8" name="Print_Area" vbProcedure="false">教育!$A:$D</definedName>
    <definedName function="false" hidden="false" localSheetId="8" name="Print_Titles" vbProcedure="false">#REF!</definedName>
    <definedName function="false" hidden="false" localSheetId="9" name="Print_Area" vbProcedure="false">经贸!$A:$D</definedName>
    <definedName function="false" hidden="false" localSheetId="9" name="Print_Titles" vbProcedure="false">#REF!</definedName>
    <definedName function="false" hidden="false" localSheetId="10" name="Print_Area" vbProcedure="false">外语!$A:$D</definedName>
    <definedName function="false" hidden="false" localSheetId="1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2" uniqueCount="1469">
  <si>
    <t xml:space="preserve">序号</t>
  </si>
  <si>
    <t xml:space="preserve">使用年级</t>
  </si>
  <si>
    <t xml:space="preserve">课程名称</t>
  </si>
  <si>
    <t xml:space="preserve">学院</t>
  </si>
  <si>
    <t xml:space="preserve">QS0101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建筑测绘</t>
  </si>
  <si>
    <t xml:space="preserve">城建</t>
  </si>
  <si>
    <t xml:space="preserve">QS01021</t>
  </si>
  <si>
    <t xml:space="preserve">城市设计原理</t>
  </si>
  <si>
    <t xml:space="preserve">QS01031</t>
  </si>
  <si>
    <t xml:space="preserve">风景园林规划与设计原理</t>
  </si>
  <si>
    <t xml:space="preserve">QS01041</t>
  </si>
  <si>
    <t xml:space="preserve">建筑施工</t>
  </si>
  <si>
    <t xml:space="preserve">QS01101</t>
  </si>
  <si>
    <t xml:space="preserve">建筑安全与防灾</t>
  </si>
  <si>
    <t xml:space="preserve">QS01121</t>
  </si>
  <si>
    <t xml:space="preserve">室内设计原理</t>
  </si>
  <si>
    <t xml:space="preserve">QS01151</t>
  </si>
  <si>
    <t xml:space="preserve">装配式概论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t xml:space="preserve">QS0116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建筑给水排水工程</t>
  </si>
  <si>
    <t xml:space="preserve">QS01171</t>
  </si>
  <si>
    <t xml:space="preserve">环境监测与评价</t>
  </si>
  <si>
    <t xml:space="preserve">QS01191</t>
  </si>
  <si>
    <t xml:space="preserve">水处理微生物学</t>
  </si>
  <si>
    <t xml:space="preserve">QS01211</t>
  </si>
  <si>
    <t xml:space="preserve">工程测量</t>
  </si>
  <si>
    <t xml:space="preserve">QS01231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处理</t>
    </r>
  </si>
  <si>
    <t xml:space="preserve">QS01241</t>
  </si>
  <si>
    <t xml:space="preserve">水质工程学</t>
  </si>
  <si>
    <t xml:space="preserve">QS01891</t>
  </si>
  <si>
    <t xml:space="preserve">马克思主义基本原理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给排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t xml:space="preserve">QS0148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工程造价管理</t>
  </si>
  <si>
    <t xml:space="preserve">QS01491</t>
  </si>
  <si>
    <t xml:space="preserve">建筑设备</t>
  </si>
  <si>
    <t xml:space="preserve">QS01501</t>
  </si>
  <si>
    <t xml:space="preserve">工程项目管理</t>
  </si>
  <si>
    <t xml:space="preserve">QS01511</t>
  </si>
  <si>
    <t xml:space="preserve">建筑工程结构</t>
  </si>
  <si>
    <t xml:space="preserve">QS01521</t>
  </si>
  <si>
    <t xml:space="preserve">工程监理概论</t>
  </si>
  <si>
    <t xml:space="preserve">QS01531</t>
  </si>
  <si>
    <t xml:space="preserve">土木工程技术经济</t>
  </si>
  <si>
    <t xml:space="preserve">QS01871</t>
  </si>
  <si>
    <t xml:space="preserve">运筹学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工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t xml:space="preserve">QS0105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公共建筑设计原理</t>
  </si>
  <si>
    <t xml:space="preserve">QS01061</t>
  </si>
  <si>
    <t xml:space="preserve">风景园林规划与设计</t>
  </si>
  <si>
    <t xml:space="preserve">QS01081</t>
  </si>
  <si>
    <t xml:space="preserve">建筑结构</t>
  </si>
  <si>
    <t xml:space="preserve">QS01091</t>
  </si>
  <si>
    <t xml:space="preserve">建筑法规</t>
  </si>
  <si>
    <t xml:space="preserve">QS01141</t>
  </si>
  <si>
    <t xml:space="preserve">建筑物理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t xml:space="preserve">QS0169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基础工程</t>
  </si>
  <si>
    <t xml:space="preserve">QS01731</t>
  </si>
  <si>
    <t xml:space="preserve">钢结构设计原理</t>
  </si>
  <si>
    <t xml:space="preserve">QS01771</t>
  </si>
  <si>
    <t xml:space="preserve">工程荷载与可靠度设计原理</t>
  </si>
  <si>
    <t xml:space="preserve">QS01781</t>
  </si>
  <si>
    <t xml:space="preserve">工程经济学</t>
  </si>
  <si>
    <t xml:space="preserve">QS01801</t>
  </si>
  <si>
    <r>
      <rPr>
        <sz val="10"/>
        <rFont val="Noto Sans"/>
        <family val="2"/>
      </rPr>
      <t xml:space="preserve">结构力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QS01811</t>
  </si>
  <si>
    <t xml:space="preserve">土木工程施工技术与组织</t>
  </si>
  <si>
    <t xml:space="preserve">QS01701</t>
  </si>
  <si>
    <t xml:space="preserve">工程地质</t>
  </si>
  <si>
    <t xml:space="preserve">QS01741</t>
  </si>
  <si>
    <t xml:space="preserve">混凝土结构设计原理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土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土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QS01711</t>
  </si>
  <si>
    <r>
      <rPr>
        <sz val="10"/>
        <rFont val="Noto Sans"/>
        <family val="2"/>
      </rPr>
      <t xml:space="preserve">工程地质</t>
    </r>
    <r>
      <rPr>
        <sz val="10"/>
        <rFont val="宋体"/>
        <family val="0"/>
        <charset val="134"/>
      </rPr>
      <t xml:space="preserve">S</t>
    </r>
  </si>
  <si>
    <t xml:space="preserve">QS01751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土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计数</t>
    </r>
  </si>
  <si>
    <t xml:space="preserve">QS0129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风景园林工程技术原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QS01311</t>
  </si>
  <si>
    <t xml:space="preserve">城市绿地系统规划</t>
  </si>
  <si>
    <t xml:space="preserve">QS01321</t>
  </si>
  <si>
    <t xml:space="preserve">QS01361</t>
  </si>
  <si>
    <t xml:space="preserve">QS01371</t>
  </si>
  <si>
    <t xml:space="preserve">当代建筑思潮</t>
  </si>
  <si>
    <t xml:space="preserve">QS01401</t>
  </si>
  <si>
    <r>
      <rPr>
        <sz val="10"/>
        <rFont val="Noto Sans"/>
        <family val="2"/>
      </rPr>
      <t xml:space="preserve">风景园林规划与设计</t>
    </r>
    <r>
      <rPr>
        <sz val="10"/>
        <rFont val="宋体"/>
        <family val="0"/>
        <charset val="134"/>
      </rPr>
      <t xml:space="preserve">(3)</t>
    </r>
  </si>
  <si>
    <t xml:space="preserve">QS01421</t>
  </si>
  <si>
    <t xml:space="preserve">景观种植施工详细设计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园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t xml:space="preserve">QS0157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1601</t>
  </si>
  <si>
    <t xml:space="preserve">QS01611</t>
  </si>
  <si>
    <t xml:space="preserve">房地产概论</t>
  </si>
  <si>
    <t xml:space="preserve">QS01671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班</t>
    </r>
  </si>
  <si>
    <t xml:space="preserve">QS01181</t>
  </si>
  <si>
    <t xml:space="preserve">消防工程</t>
  </si>
  <si>
    <t xml:space="preserve">QS01201</t>
  </si>
  <si>
    <t xml:space="preserve">水文学与水文地质学</t>
  </si>
  <si>
    <t xml:space="preserve">QS01221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应用</t>
    </r>
  </si>
  <si>
    <t xml:space="preserve">QS01251</t>
  </si>
  <si>
    <t xml:space="preserve">土木工程材料</t>
  </si>
  <si>
    <t xml:space="preserve">QS01261</t>
  </si>
  <si>
    <t xml:space="preserve">土木工程材料实验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给排水</t>
    </r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班 计数</t>
    </r>
  </si>
  <si>
    <t xml:space="preserve">QS0144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工程力学</t>
  </si>
  <si>
    <t xml:space="preserve">QS01451</t>
  </si>
  <si>
    <t xml:space="preserve">QS01461</t>
  </si>
  <si>
    <t xml:space="preserve">QS01471</t>
  </si>
  <si>
    <t xml:space="preserve">QS01851</t>
  </si>
  <si>
    <t xml:space="preserve">概率论与数理统计</t>
  </si>
  <si>
    <t xml:space="preserve">QS01881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QS01901</t>
  </si>
  <si>
    <t xml:space="preserve">毛泽东思想和中国特色社会主义理论体系概论</t>
  </si>
  <si>
    <t xml:space="preserve">QS01921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视听说</t>
    </r>
  </si>
  <si>
    <t xml:space="preserve">QS01931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阅读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班</t>
    </r>
  </si>
  <si>
    <t xml:space="preserve">QS01541</t>
  </si>
  <si>
    <t xml:space="preserve">施工企业财务管理</t>
  </si>
  <si>
    <t xml:space="preserve">QS01551</t>
  </si>
  <si>
    <t xml:space="preserve">工程风险管理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管</t>
    </r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Z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管</t>
    </r>
    <r>
      <rPr>
        <b val="true"/>
        <sz val="10"/>
        <rFont val="宋体"/>
        <family val="0"/>
        <charset val="134"/>
      </rPr>
      <t xml:space="preserve">Z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Z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管</t>
    </r>
    <r>
      <rPr>
        <b val="true"/>
        <sz val="10"/>
        <rFont val="宋体"/>
        <family val="0"/>
        <charset val="134"/>
      </rPr>
      <t xml:space="preserve">Z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Z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管</t>
    </r>
    <r>
      <rPr>
        <b val="true"/>
        <sz val="10"/>
        <rFont val="宋体"/>
        <family val="0"/>
        <charset val="134"/>
      </rPr>
      <t xml:space="preserve">Z4</t>
    </r>
    <r>
      <rPr>
        <b val="true"/>
        <sz val="10"/>
        <rFont val="Noto Sans"/>
        <family val="2"/>
      </rPr>
      <t xml:space="preserve">班 计数</t>
    </r>
  </si>
  <si>
    <t xml:space="preserve">QS0100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建筑设计方法概论</t>
  </si>
  <si>
    <t xml:space="preserve">QS01071</t>
  </si>
  <si>
    <t xml:space="preserve">中国建筑史</t>
  </si>
  <si>
    <t xml:space="preserve">QS01111</t>
  </si>
  <si>
    <t xml:space="preserve">建筑设计规范应用</t>
  </si>
  <si>
    <t xml:space="preserve">QS01131</t>
  </si>
  <si>
    <t xml:space="preserve">建筑力学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计数</t>
    </r>
  </si>
  <si>
    <t xml:space="preserve">QS0179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房屋建筑学</t>
  </si>
  <si>
    <t xml:space="preserve">QS01821</t>
  </si>
  <si>
    <t xml:space="preserve">材料力学</t>
  </si>
  <si>
    <t xml:space="preserve">QS01841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基础与三维建模</t>
    </r>
  </si>
  <si>
    <t xml:space="preserve">QS01861</t>
  </si>
  <si>
    <t xml:space="preserve">物理实验</t>
  </si>
  <si>
    <t xml:space="preserve">QS0191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A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土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土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土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土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计数</t>
    </r>
  </si>
  <si>
    <t xml:space="preserve">QS0172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班</t>
    </r>
  </si>
  <si>
    <t xml:space="preserve">路基路面工程</t>
  </si>
  <si>
    <t xml:space="preserve">QS01761</t>
  </si>
  <si>
    <t xml:space="preserve">混凝土结构设计</t>
  </si>
  <si>
    <t xml:space="preserve">QS01831</t>
  </si>
  <si>
    <t xml:space="preserve">砌体结构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土木</t>
    </r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班 计数</t>
    </r>
  </si>
  <si>
    <t xml:space="preserve">QS0130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景观手绘表现</t>
  </si>
  <si>
    <t xml:space="preserve">QS01341</t>
  </si>
  <si>
    <t xml:space="preserve">中国园林史</t>
  </si>
  <si>
    <t xml:space="preserve">QS01431</t>
  </si>
  <si>
    <r>
      <rPr>
        <sz val="10"/>
        <rFont val="Noto Sans"/>
        <family val="2"/>
      </rPr>
      <t xml:space="preserve">风景园林规划与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园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园林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t xml:space="preserve">QS0127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班</t>
    </r>
  </si>
  <si>
    <t xml:space="preserve">风景园林施工详细设计</t>
  </si>
  <si>
    <t xml:space="preserve">QS01281</t>
  </si>
  <si>
    <t xml:space="preserve">盆景与插花艺术</t>
  </si>
  <si>
    <t xml:space="preserve">QS01331</t>
  </si>
  <si>
    <t xml:space="preserve">风景旅游区规划设计</t>
  </si>
  <si>
    <t xml:space="preserve">QS01351</t>
  </si>
  <si>
    <t xml:space="preserve">景观生态学</t>
  </si>
  <si>
    <t xml:space="preserve">QS01381</t>
  </si>
  <si>
    <t xml:space="preserve">园林工程施工与管理</t>
  </si>
  <si>
    <t xml:space="preserve">QS01391</t>
  </si>
  <si>
    <t xml:space="preserve">园林绿地养护与管理</t>
  </si>
  <si>
    <t xml:space="preserve">QS01411</t>
  </si>
  <si>
    <t xml:space="preserve">工程地质与风景地貌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园林</t>
    </r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班 计数</t>
    </r>
  </si>
  <si>
    <t xml:space="preserve">QS0158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1591</t>
  </si>
  <si>
    <t xml:space="preserve">QS01631</t>
  </si>
  <si>
    <t xml:space="preserve">QS01641</t>
  </si>
  <si>
    <t xml:space="preserve">QS01651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班</t>
    </r>
  </si>
  <si>
    <t xml:space="preserve">QS01561</t>
  </si>
  <si>
    <t xml:space="preserve">QS01621</t>
  </si>
  <si>
    <t xml:space="preserve">QS01661</t>
  </si>
  <si>
    <t xml:space="preserve">高层建筑施工</t>
  </si>
  <si>
    <t xml:space="preserve">QS01681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Z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Z2</t>
    </r>
    <r>
      <rPr>
        <b val="true"/>
        <sz val="10"/>
        <rFont val="Noto Sans"/>
        <family val="2"/>
      </rPr>
      <t xml:space="preserve">班 计数</t>
    </r>
  </si>
  <si>
    <t xml:space="preserve">总计数</t>
  </si>
  <si>
    <t xml:space="preserve">QS0214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影视脚本写作</t>
  </si>
  <si>
    <t xml:space="preserve">传艺</t>
  </si>
  <si>
    <t xml:space="preserve">QS02151</t>
  </si>
  <si>
    <t xml:space="preserve">纪录片创作</t>
  </si>
  <si>
    <t xml:space="preserve">QS02171</t>
  </si>
  <si>
    <t xml:space="preserve">影视导演艺术</t>
  </si>
  <si>
    <t xml:space="preserve">QS02181</t>
  </si>
  <si>
    <t xml:space="preserve">影视作品分析</t>
  </si>
  <si>
    <t xml:space="preserve">QS02201</t>
  </si>
  <si>
    <t xml:space="preserve">短视频制作</t>
  </si>
  <si>
    <t xml:space="preserve">QS02241</t>
  </si>
  <si>
    <t xml:space="preserve">电影策划实务</t>
  </si>
  <si>
    <t xml:space="preserve">QS02021</t>
  </si>
  <si>
    <t xml:space="preserve">中外哲学十五讲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编导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编导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2451</t>
  </si>
  <si>
    <t xml:space="preserve">电视节目策划</t>
  </si>
  <si>
    <t xml:space="preserve">QS02471</t>
  </si>
  <si>
    <t xml:space="preserve">网络与新媒体概论</t>
  </si>
  <si>
    <t xml:space="preserve">QS02551</t>
  </si>
  <si>
    <t xml:space="preserve">短片创作</t>
  </si>
  <si>
    <t xml:space="preserve">QS02511</t>
  </si>
  <si>
    <t xml:space="preserve">影视声音制作</t>
  </si>
  <si>
    <t xml:space="preserve">QS02531</t>
  </si>
  <si>
    <t xml:space="preserve">QS02581</t>
  </si>
  <si>
    <t xml:space="preserve">广播电视评论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广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环境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环境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视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t xml:space="preserve">QS0229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网络直播运营与实务</t>
  </si>
  <si>
    <t xml:space="preserve">QS02321</t>
  </si>
  <si>
    <t xml:space="preserve">多媒体微视频创作</t>
  </si>
  <si>
    <t xml:space="preserve">QS02331</t>
  </si>
  <si>
    <t xml:space="preserve">网络新媒体经济</t>
  </si>
  <si>
    <t xml:space="preserve">QS02381</t>
  </si>
  <si>
    <t xml:space="preserve">新媒体广告实务</t>
  </si>
  <si>
    <t xml:space="preserve">QS02401</t>
  </si>
  <si>
    <t xml:space="preserve">新媒体用户分析</t>
  </si>
  <si>
    <t xml:space="preserve">QS02411</t>
  </si>
  <si>
    <t xml:space="preserve">电子商务理论及应用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网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网新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网新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网新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网新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网新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班 计数</t>
    </r>
  </si>
  <si>
    <t xml:space="preserve">QS0206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文学经典作品研读</t>
  </si>
  <si>
    <t xml:space="preserve">QS02081</t>
  </si>
  <si>
    <t xml:space="preserve">出镜记者与现场报道</t>
  </si>
  <si>
    <t xml:space="preserve">QS02091</t>
  </si>
  <si>
    <t xml:space="preserve">电视编辑与节目制作</t>
  </si>
  <si>
    <t xml:space="preserve">QS02131</t>
  </si>
  <si>
    <t xml:space="preserve">广告创意与策划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新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新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新闻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新闻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计数</t>
    </r>
  </si>
  <si>
    <t xml:space="preserve">QS0216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美学原理</t>
  </si>
  <si>
    <t xml:space="preserve">QS02191</t>
  </si>
  <si>
    <t xml:space="preserve">影视批评</t>
  </si>
  <si>
    <t xml:space="preserve">QS02211</t>
  </si>
  <si>
    <t xml:space="preserve">摄影基础</t>
  </si>
  <si>
    <t xml:space="preserve">QS02221</t>
  </si>
  <si>
    <t xml:space="preserve">戏剧戏曲艺术</t>
  </si>
  <si>
    <t xml:space="preserve">QS02231</t>
  </si>
  <si>
    <t xml:space="preserve">电视节目形态研究</t>
  </si>
  <si>
    <t xml:space="preserve">QS02251</t>
  </si>
  <si>
    <t xml:space="preserve">非线性编辑</t>
  </si>
  <si>
    <t xml:space="preserve">QS02011</t>
  </si>
  <si>
    <t xml:space="preserve">QS02421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综合教程</t>
    </r>
  </si>
  <si>
    <t xml:space="preserve">QS02431</t>
  </si>
  <si>
    <t xml:space="preserve">QS02441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编导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t xml:space="preserve">QS0200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分镜头脚本设计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2461</t>
  </si>
  <si>
    <t xml:space="preserve">新闻传播学研究方法</t>
  </si>
  <si>
    <t xml:space="preserve">QS02481</t>
  </si>
  <si>
    <t xml:space="preserve">电视新闻学</t>
  </si>
  <si>
    <t xml:space="preserve">QS02491</t>
  </si>
  <si>
    <t xml:space="preserve">广播电视概论</t>
  </si>
  <si>
    <t xml:space="preserve">QS02501</t>
  </si>
  <si>
    <t xml:space="preserve">摄影创作</t>
  </si>
  <si>
    <t xml:space="preserve">QS02541</t>
  </si>
  <si>
    <t xml:space="preserve">视听语言</t>
  </si>
  <si>
    <t xml:space="preserve">QS02591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广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广电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广电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广电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广电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广电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班 计数</t>
    </r>
  </si>
  <si>
    <t xml:space="preserve">QS0230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班</t>
    </r>
  </si>
  <si>
    <t xml:space="preserve">融合新闻学</t>
  </si>
  <si>
    <t xml:space="preserve">QS02521</t>
  </si>
  <si>
    <t xml:space="preserve">纪录片制作</t>
  </si>
  <si>
    <t xml:space="preserve">QS02561</t>
  </si>
  <si>
    <t xml:space="preserve">现场报道</t>
  </si>
  <si>
    <t xml:space="preserve">QS02571</t>
  </si>
  <si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B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广电</t>
    </r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环境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环境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环境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环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视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视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视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视觉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计数</t>
    </r>
  </si>
  <si>
    <t xml:space="preserve">QS0226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克思主义新闻思想</t>
  </si>
  <si>
    <t xml:space="preserve">QS02271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语言基础</t>
    </r>
  </si>
  <si>
    <t xml:space="preserve">QS02341</t>
  </si>
  <si>
    <t xml:space="preserve">媒介调查与统计</t>
  </si>
  <si>
    <t xml:space="preserve">QS02351</t>
  </si>
  <si>
    <t xml:space="preserve">文化产业学</t>
  </si>
  <si>
    <t xml:space="preserve">QS02391</t>
  </si>
  <si>
    <t xml:space="preserve">媒介法规与伦理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网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网新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网新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网新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网新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网新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网新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网新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班 计数</t>
    </r>
  </si>
  <si>
    <t xml:space="preserve">QS0228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班</t>
    </r>
  </si>
  <si>
    <t xml:space="preserve">新媒体营销</t>
  </si>
  <si>
    <t xml:space="preserve">QS02311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</si>
  <si>
    <t xml:space="preserve">QS02361</t>
  </si>
  <si>
    <t xml:space="preserve">新媒体内容创意生产</t>
  </si>
  <si>
    <t xml:space="preserve">QS02371</t>
  </si>
  <si>
    <t xml:space="preserve">视听语言与节目制作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网新</t>
    </r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Z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网新</t>
    </r>
    <r>
      <rPr>
        <b val="true"/>
        <sz val="10"/>
        <rFont val="宋体"/>
        <family val="0"/>
        <charset val="134"/>
      </rPr>
      <t xml:space="preserve">Z2</t>
    </r>
    <r>
      <rPr>
        <b val="true"/>
        <sz val="10"/>
        <rFont val="Noto Sans"/>
        <family val="2"/>
      </rPr>
      <t xml:space="preserve">班 计数</t>
    </r>
  </si>
  <si>
    <t xml:space="preserve">QS0205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新闻编辑</t>
  </si>
  <si>
    <t xml:space="preserve">QS02071</t>
  </si>
  <si>
    <t xml:space="preserve">新媒体文案写作与传播</t>
  </si>
  <si>
    <t xml:space="preserve">QS02101</t>
  </si>
  <si>
    <t xml:space="preserve">广告学概论</t>
  </si>
  <si>
    <t xml:space="preserve">QS02111</t>
  </si>
  <si>
    <t xml:space="preserve">新媒体概论</t>
  </si>
  <si>
    <t xml:space="preserve">QS02121</t>
  </si>
  <si>
    <t xml:space="preserve">中国新闻事业史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新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新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新闻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新闻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新闻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新闻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新闻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新闻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班 计数</t>
    </r>
  </si>
  <si>
    <t xml:space="preserve">QS0204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新闻</t>
    </r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Z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新闻</t>
    </r>
    <r>
      <rPr>
        <b val="true"/>
        <sz val="10"/>
        <rFont val="宋体"/>
        <family val="0"/>
        <charset val="134"/>
      </rPr>
      <t xml:space="preserve">Z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Z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新闻</t>
    </r>
    <r>
      <rPr>
        <b val="true"/>
        <sz val="10"/>
        <rFont val="宋体"/>
        <family val="0"/>
        <charset val="134"/>
      </rPr>
      <t xml:space="preserve">Z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Z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新闻</t>
    </r>
    <r>
      <rPr>
        <b val="true"/>
        <sz val="10"/>
        <rFont val="宋体"/>
        <family val="0"/>
        <charset val="134"/>
      </rPr>
      <t xml:space="preserve">Z4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Z5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新闻</t>
    </r>
    <r>
      <rPr>
        <b val="true"/>
        <sz val="10"/>
        <rFont val="宋体"/>
        <family val="0"/>
        <charset val="134"/>
      </rPr>
      <t xml:space="preserve">Z5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Z6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新闻</t>
    </r>
    <r>
      <rPr>
        <b val="true"/>
        <sz val="10"/>
        <rFont val="宋体"/>
        <family val="0"/>
        <charset val="134"/>
      </rPr>
      <t xml:space="preserve">Z6</t>
    </r>
    <r>
      <rPr>
        <b val="true"/>
        <sz val="10"/>
        <rFont val="Noto Sans"/>
        <family val="2"/>
      </rPr>
      <t xml:space="preserve">班 计数</t>
    </r>
  </si>
  <si>
    <t xml:space="preserve">QS0300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生产与运作管理</t>
  </si>
  <si>
    <t xml:space="preserve">管理</t>
  </si>
  <si>
    <t xml:space="preserve">QS03011</t>
  </si>
  <si>
    <t xml:space="preserve">管理信息系统</t>
  </si>
  <si>
    <t xml:space="preserve">QS03021</t>
  </si>
  <si>
    <t xml:space="preserve">管理系统工程</t>
  </si>
  <si>
    <t xml:space="preserve">QS03121</t>
  </si>
  <si>
    <t xml:space="preserve">QS03261</t>
  </si>
  <si>
    <t xml:space="preserve">网络营销</t>
  </si>
  <si>
    <t xml:space="preserve">QS03401</t>
  </si>
  <si>
    <t xml:space="preserve">商务谈判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3181</t>
  </si>
  <si>
    <t xml:space="preserve">培训与人力资源开发</t>
  </si>
  <si>
    <t xml:space="preserve">QS03191</t>
  </si>
  <si>
    <t xml:space="preserve">绩效管理</t>
  </si>
  <si>
    <t xml:space="preserve">QS03201</t>
  </si>
  <si>
    <t xml:space="preserve">劳动关系与劳动法</t>
  </si>
  <si>
    <t xml:space="preserve">QS03461</t>
  </si>
  <si>
    <t xml:space="preserve">劳动经济学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力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3251</t>
  </si>
  <si>
    <t xml:space="preserve">网店运营与管理</t>
  </si>
  <si>
    <t xml:space="preserve">QS03271</t>
  </si>
  <si>
    <t xml:space="preserve">消费者行为学</t>
  </si>
  <si>
    <t xml:space="preserve">QS03281</t>
  </si>
  <si>
    <t xml:space="preserve">销售管理</t>
  </si>
  <si>
    <t xml:space="preserve">QS03411</t>
  </si>
  <si>
    <t xml:space="preserve">创新管理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市营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3331</t>
  </si>
  <si>
    <t xml:space="preserve">运输管理实务</t>
  </si>
  <si>
    <t xml:space="preserve">QS03341</t>
  </si>
  <si>
    <t xml:space="preserve">国际物流学</t>
  </si>
  <si>
    <t xml:space="preserve">QS03351</t>
  </si>
  <si>
    <t xml:space="preserve">供应链与物流管理</t>
  </si>
  <si>
    <t xml:space="preserve">QS03361</t>
  </si>
  <si>
    <t xml:space="preserve">配送中心规划与运营</t>
  </si>
  <si>
    <t xml:space="preserve">QS03421</t>
  </si>
  <si>
    <t xml:space="preserve">工商管理专业英语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物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3041</t>
  </si>
  <si>
    <t xml:space="preserve">信息分析与预测</t>
  </si>
  <si>
    <t xml:space="preserve">QS03051</t>
  </si>
  <si>
    <t xml:space="preserve">信息政策与法规</t>
  </si>
  <si>
    <t xml:space="preserve">QS03061</t>
  </si>
  <si>
    <t xml:space="preserve">管理统计学</t>
  </si>
  <si>
    <t xml:space="preserve">QS03081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面向对象程序设计</t>
    </r>
  </si>
  <si>
    <t xml:space="preserve">QS03111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信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t xml:space="preserve">QS0303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统计学</t>
  </si>
  <si>
    <t xml:space="preserve">QS03131</t>
  </si>
  <si>
    <t xml:space="preserve">QS03141</t>
  </si>
  <si>
    <t xml:space="preserve">QS03151</t>
  </si>
  <si>
    <t xml:space="preserve">人力资源管理</t>
  </si>
  <si>
    <t xml:space="preserve">QS03301</t>
  </si>
  <si>
    <t xml:space="preserve">现代物流学</t>
  </si>
  <si>
    <t xml:space="preserve">QS03381</t>
  </si>
  <si>
    <t xml:space="preserve">公共关系学</t>
  </si>
  <si>
    <t xml:space="preserve">QS03431</t>
  </si>
  <si>
    <t xml:space="preserve">财务管理</t>
  </si>
  <si>
    <t xml:space="preserve">QS03541</t>
  </si>
  <si>
    <t xml:space="preserve">QS03551</t>
  </si>
  <si>
    <t xml:space="preserve">QS03561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Z10</t>
    </r>
    <r>
      <rPr>
        <sz val="10"/>
        <rFont val="Noto Sans"/>
        <family val="2"/>
      </rPr>
      <t xml:space="preserve">班</t>
    </r>
  </si>
  <si>
    <t xml:space="preserve">QS03241</t>
  </si>
  <si>
    <t xml:space="preserve">市场调查与预测</t>
  </si>
  <si>
    <t xml:space="preserve">QS03391</t>
  </si>
  <si>
    <t xml:space="preserve">企业战略管理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Z10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Z1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Z1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Z1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Z1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Z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Z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Z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Z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Z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Z4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Z5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Z5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Z6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Z6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Z7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Z7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Z8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Z8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Z9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Z9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3211</t>
  </si>
  <si>
    <t xml:space="preserve">组织行为学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力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力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Z10</t>
    </r>
    <r>
      <rPr>
        <sz val="10"/>
        <rFont val="Noto Sans"/>
        <family val="2"/>
      </rPr>
      <t xml:space="preserve">班</t>
    </r>
  </si>
  <si>
    <t xml:space="preserve">QS03161</t>
  </si>
  <si>
    <t xml:space="preserve">招聘与人才测评</t>
  </si>
  <si>
    <t xml:space="preserve">QS03171</t>
  </si>
  <si>
    <t xml:space="preserve">管理沟通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力</t>
    </r>
    <r>
      <rPr>
        <b val="true"/>
        <sz val="10"/>
        <rFont val="宋体"/>
        <family val="0"/>
        <charset val="134"/>
      </rPr>
      <t xml:space="preserve">Z10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力</t>
    </r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Z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力</t>
    </r>
    <r>
      <rPr>
        <b val="true"/>
        <sz val="10"/>
        <rFont val="宋体"/>
        <family val="0"/>
        <charset val="134"/>
      </rPr>
      <t xml:space="preserve">Z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Z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力</t>
    </r>
    <r>
      <rPr>
        <b val="true"/>
        <sz val="10"/>
        <rFont val="宋体"/>
        <family val="0"/>
        <charset val="134"/>
      </rPr>
      <t xml:space="preserve">Z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Z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力</t>
    </r>
    <r>
      <rPr>
        <b val="true"/>
        <sz val="10"/>
        <rFont val="宋体"/>
        <family val="0"/>
        <charset val="134"/>
      </rPr>
      <t xml:space="preserve">Z4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Z5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力</t>
    </r>
    <r>
      <rPr>
        <b val="true"/>
        <sz val="10"/>
        <rFont val="宋体"/>
        <family val="0"/>
        <charset val="134"/>
      </rPr>
      <t xml:space="preserve">Z5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Z6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力</t>
    </r>
    <r>
      <rPr>
        <b val="true"/>
        <sz val="10"/>
        <rFont val="宋体"/>
        <family val="0"/>
        <charset val="134"/>
      </rPr>
      <t xml:space="preserve">Z6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Z7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力</t>
    </r>
    <r>
      <rPr>
        <b val="true"/>
        <sz val="10"/>
        <rFont val="宋体"/>
        <family val="0"/>
        <charset val="134"/>
      </rPr>
      <t xml:space="preserve">Z7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Z8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力</t>
    </r>
    <r>
      <rPr>
        <b val="true"/>
        <sz val="10"/>
        <rFont val="宋体"/>
        <family val="0"/>
        <charset val="134"/>
      </rPr>
      <t xml:space="preserve">Z8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Z9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力</t>
    </r>
    <r>
      <rPr>
        <b val="true"/>
        <sz val="10"/>
        <rFont val="宋体"/>
        <family val="0"/>
        <charset val="134"/>
      </rPr>
      <t xml:space="preserve">Z9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3221</t>
  </si>
  <si>
    <t xml:space="preserve">电子商务</t>
  </si>
  <si>
    <t xml:space="preserve">QS03231</t>
  </si>
  <si>
    <t xml:space="preserve">跨境电商实务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市营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市营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班</t>
    </r>
  </si>
  <si>
    <t xml:space="preserve">QS03291</t>
  </si>
  <si>
    <t xml:space="preserve">营销渠道管理</t>
  </si>
  <si>
    <t xml:space="preserve">QS03491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市营</t>
    </r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市营</t>
    </r>
    <r>
      <rPr>
        <b val="true"/>
        <sz val="10"/>
        <rFont val="宋体"/>
        <family val="0"/>
        <charset val="134"/>
      </rPr>
      <t xml:space="preserve">Z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市营</t>
    </r>
    <r>
      <rPr>
        <b val="true"/>
        <sz val="10"/>
        <rFont val="宋体"/>
        <family val="0"/>
        <charset val="134"/>
      </rPr>
      <t xml:space="preserve">Z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市营</t>
    </r>
    <r>
      <rPr>
        <b val="true"/>
        <sz val="10"/>
        <rFont val="宋体"/>
        <family val="0"/>
        <charset val="134"/>
      </rPr>
      <t xml:space="preserve">Z4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5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市营</t>
    </r>
    <r>
      <rPr>
        <b val="true"/>
        <sz val="10"/>
        <rFont val="宋体"/>
        <family val="0"/>
        <charset val="134"/>
      </rPr>
      <t xml:space="preserve">Z5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6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市营</t>
    </r>
    <r>
      <rPr>
        <b val="true"/>
        <sz val="10"/>
        <rFont val="宋体"/>
        <family val="0"/>
        <charset val="134"/>
      </rPr>
      <t xml:space="preserve">Z6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7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市营</t>
    </r>
    <r>
      <rPr>
        <b val="true"/>
        <sz val="10"/>
        <rFont val="宋体"/>
        <family val="0"/>
        <charset val="134"/>
      </rPr>
      <t xml:space="preserve">Z7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8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市营</t>
    </r>
    <r>
      <rPr>
        <b val="true"/>
        <sz val="10"/>
        <rFont val="宋体"/>
        <family val="0"/>
        <charset val="134"/>
      </rPr>
      <t xml:space="preserve">Z8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3441</t>
  </si>
  <si>
    <t xml:space="preserve">会计学原理</t>
  </si>
  <si>
    <t xml:space="preserve">QS03371</t>
  </si>
  <si>
    <t xml:space="preserve">仓储管理</t>
  </si>
  <si>
    <t xml:space="preserve">QS03481</t>
  </si>
  <si>
    <t xml:space="preserve">国际贸易理论与实务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物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物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t xml:space="preserve">QS0331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班</t>
    </r>
  </si>
  <si>
    <t xml:space="preserve">采购学</t>
  </si>
  <si>
    <t xml:space="preserve">QS03321</t>
  </si>
  <si>
    <t xml:space="preserve">智慧物流</t>
  </si>
  <si>
    <t xml:space="preserve">QS03451</t>
  </si>
  <si>
    <t xml:space="preserve">报关原理与实务</t>
  </si>
  <si>
    <t xml:space="preserve">QS03471</t>
  </si>
  <si>
    <t xml:space="preserve">供应链金融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物流</t>
    </r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班 计数</t>
    </r>
  </si>
  <si>
    <t xml:space="preserve">QS0307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QS03101</t>
  </si>
  <si>
    <t xml:space="preserve">线性代数</t>
  </si>
  <si>
    <t xml:space="preserve">QS03511</t>
  </si>
  <si>
    <t xml:space="preserve">计算机网络技术</t>
  </si>
  <si>
    <t xml:space="preserve">QS03531</t>
  </si>
  <si>
    <t xml:space="preserve">数据结构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信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信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t xml:space="preserve">QS0309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班</t>
    </r>
  </si>
  <si>
    <t xml:space="preserve">互联网商业模式</t>
  </si>
  <si>
    <t xml:space="preserve">QS03501</t>
  </si>
  <si>
    <t xml:space="preserve">大数据分析与应用</t>
  </si>
  <si>
    <t xml:space="preserve">QS03521</t>
  </si>
  <si>
    <t xml:space="preserve">数据库原理与应用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信管</t>
    </r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Z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信管</t>
    </r>
    <r>
      <rPr>
        <b val="true"/>
        <sz val="10"/>
        <rFont val="宋体"/>
        <family val="0"/>
        <charset val="134"/>
      </rPr>
      <t xml:space="preserve">Z2</t>
    </r>
    <r>
      <rPr>
        <b val="true"/>
        <sz val="10"/>
        <rFont val="Noto Sans"/>
        <family val="2"/>
      </rPr>
      <t xml:space="preserve">班 计数</t>
    </r>
  </si>
  <si>
    <t xml:space="preserve">QS0400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S</t>
    </r>
  </si>
  <si>
    <t xml:space="preserve">国际</t>
  </si>
  <si>
    <t xml:space="preserve">QS04011</t>
  </si>
  <si>
    <t xml:space="preserve">外贸英语函电</t>
  </si>
  <si>
    <t xml:space="preserve">QS04051</t>
  </si>
  <si>
    <t xml:space="preserve">QS04091</t>
  </si>
  <si>
    <t xml:space="preserve">国际商法</t>
  </si>
  <si>
    <t xml:space="preserve">QS04251</t>
  </si>
  <si>
    <t xml:space="preserve">QS04031</t>
  </si>
  <si>
    <t xml:space="preserve">税法</t>
  </si>
  <si>
    <t xml:space="preserve">QS04241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t xml:space="preserve">QS0402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S</t>
    </r>
  </si>
  <si>
    <t xml:space="preserve">QS04211</t>
  </si>
  <si>
    <t xml:space="preserve">国际财务管理</t>
  </si>
  <si>
    <t xml:space="preserve">QS04231</t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S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班 计数</t>
    </r>
  </si>
  <si>
    <t xml:space="preserve">QS0415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软件工程</t>
  </si>
  <si>
    <t xml:space="preserve">QS04161</t>
  </si>
  <si>
    <t xml:space="preserve">操作系统</t>
  </si>
  <si>
    <t xml:space="preserve">QS04171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QS04181</t>
  </si>
  <si>
    <r>
      <rPr>
        <sz val="10"/>
        <rFont val="Noto Sans"/>
        <family val="2"/>
      </rPr>
      <t xml:space="preserve">算法分析与设计</t>
    </r>
    <r>
      <rPr>
        <sz val="10"/>
        <rFont val="宋体"/>
        <family val="0"/>
        <charset val="134"/>
      </rPr>
      <t xml:space="preserve">S</t>
    </r>
  </si>
  <si>
    <t xml:space="preserve">QS04191</t>
  </si>
  <si>
    <t xml:space="preserve">QS04201</t>
  </si>
  <si>
    <t xml:space="preserve">嵌入式系统</t>
  </si>
  <si>
    <t xml:space="preserve">QS04271</t>
  </si>
  <si>
    <t xml:space="preserve">大数据技术</t>
  </si>
  <si>
    <t xml:space="preserve">QS04281</t>
  </si>
  <si>
    <t xml:space="preserve">区块链技术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班 计数</t>
    </r>
  </si>
  <si>
    <t xml:space="preserve">QS0404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S</t>
    </r>
  </si>
  <si>
    <t xml:space="preserve">QS04061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S</t>
    </r>
  </si>
  <si>
    <t xml:space="preserve">QS04221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S</t>
    </r>
  </si>
  <si>
    <t xml:space="preserve">QS04071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QS04081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QS04101</t>
  </si>
  <si>
    <t xml:space="preserve">QS04111</t>
  </si>
  <si>
    <t xml:space="preserve">QS0426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QS0429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G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国贸</t>
    </r>
    <r>
      <rPr>
        <b val="true"/>
        <sz val="10"/>
        <rFont val="宋体"/>
        <family val="0"/>
        <charset val="134"/>
      </rPr>
      <t xml:space="preserve">G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G1</t>
    </r>
    <r>
      <rPr>
        <b val="true"/>
        <sz val="10"/>
        <rFont val="Noto Sans"/>
        <family val="2"/>
      </rPr>
      <t xml:space="preserve">班 计数</t>
    </r>
  </si>
  <si>
    <t xml:space="preserve">QS0412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班</t>
    </r>
  </si>
  <si>
    <t xml:space="preserve">QS04131</t>
  </si>
  <si>
    <t xml:space="preserve">离散数学</t>
  </si>
  <si>
    <t xml:space="preserve">QS04141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s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宋体"/>
        <family val="0"/>
        <charset val="134"/>
      </rPr>
      <t xml:space="preserve">G1</t>
    </r>
    <r>
      <rPr>
        <b val="true"/>
        <sz val="10"/>
        <rFont val="Noto Sans"/>
        <family val="2"/>
      </rPr>
      <t xml:space="preserve">班 计数</t>
    </r>
  </si>
  <si>
    <t xml:space="preserve">QS0506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会计</t>
  </si>
  <si>
    <t xml:space="preserve">QS05101</t>
  </si>
  <si>
    <t xml:space="preserve">市场营销</t>
  </si>
  <si>
    <t xml:space="preserve">QS05111</t>
  </si>
  <si>
    <t xml:space="preserve">QS05151</t>
  </si>
  <si>
    <t xml:space="preserve">QS05121</t>
  </si>
  <si>
    <t xml:space="preserve">QS05181</t>
  </si>
  <si>
    <t xml:space="preserve">国际金融与结算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财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5081</t>
  </si>
  <si>
    <t xml:space="preserve">会计职业道德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QS05191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班 计数</t>
    </r>
  </si>
  <si>
    <t xml:space="preserve">QS0500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5161</t>
  </si>
  <si>
    <t xml:space="preserve">经济法</t>
  </si>
  <si>
    <t xml:space="preserve">QS05171</t>
  </si>
  <si>
    <t xml:space="preserve">宏观经济学</t>
  </si>
  <si>
    <t xml:space="preserve">QS05091</t>
  </si>
  <si>
    <t xml:space="preserve">管理学</t>
  </si>
  <si>
    <t xml:space="preserve">QS05131</t>
  </si>
  <si>
    <t xml:space="preserve">QS05141</t>
  </si>
  <si>
    <t xml:space="preserve">QS05201</t>
  </si>
  <si>
    <t xml:space="preserve">QS05211</t>
  </si>
  <si>
    <t xml:space="preserve">QS05221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财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财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t xml:space="preserve">QS0502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班</t>
    </r>
  </si>
  <si>
    <t xml:space="preserve">会计信息系统</t>
  </si>
  <si>
    <t xml:space="preserve">QS05031</t>
  </si>
  <si>
    <t xml:space="preserve">预算会计</t>
  </si>
  <si>
    <t xml:space="preserve">QS05041</t>
  </si>
  <si>
    <t xml:space="preserve">税务会计</t>
  </si>
  <si>
    <t xml:space="preserve">QS05071</t>
  </si>
  <si>
    <t xml:space="preserve">财务分析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财管</t>
    </r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财管</t>
    </r>
    <r>
      <rPr>
        <b val="true"/>
        <sz val="10"/>
        <rFont val="宋体"/>
        <family val="0"/>
        <charset val="134"/>
      </rPr>
      <t xml:space="preserve">Z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Z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Z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Z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Z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Z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Z4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Z5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Z5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Z6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Z6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Z7</t>
    </r>
    <r>
      <rPr>
        <sz val="10"/>
        <rFont val="Noto Sans"/>
        <family val="2"/>
      </rPr>
      <t xml:space="preserve">班</t>
    </r>
  </si>
  <si>
    <t xml:space="preserve">QS05011</t>
  </si>
  <si>
    <t xml:space="preserve">高级财务会计</t>
  </si>
  <si>
    <t xml:space="preserve">QS05051</t>
  </si>
  <si>
    <t xml:space="preserve">高级财务管理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Z7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Z8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Z8</t>
    </r>
    <r>
      <rPr>
        <b val="true"/>
        <sz val="10"/>
        <rFont val="Noto Sans"/>
        <family val="2"/>
      </rPr>
      <t xml:space="preserve">班 计数</t>
    </r>
  </si>
  <si>
    <t xml:space="preserve">QS0600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机电</t>
  </si>
  <si>
    <t xml:space="preserve">QS06051</t>
  </si>
  <si>
    <t xml:space="preserve">检测技术与仪表</t>
  </si>
  <si>
    <t xml:space="preserve">QS06101</t>
  </si>
  <si>
    <t xml:space="preserve">电器与可编程控制器</t>
  </si>
  <si>
    <t xml:space="preserve">QS06131</t>
  </si>
  <si>
    <t xml:space="preserve">电力电子技术</t>
  </si>
  <si>
    <t xml:space="preserve">QS06151</t>
  </si>
  <si>
    <t xml:space="preserve">单片机原理与接口技术</t>
  </si>
  <si>
    <t xml:space="preserve">QS06251</t>
  </si>
  <si>
    <t xml:space="preserve">电机学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计数</t>
    </r>
  </si>
  <si>
    <t xml:space="preserve">QS0601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6071</t>
  </si>
  <si>
    <t xml:space="preserve">电机与电力拖动</t>
  </si>
  <si>
    <t xml:space="preserve">QS06081</t>
  </si>
  <si>
    <t xml:space="preserve">QS06111</t>
  </si>
  <si>
    <t xml:space="preserve">QS06161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编程</t>
    </r>
  </si>
  <si>
    <t xml:space="preserve">QS06301</t>
  </si>
  <si>
    <t xml:space="preserve">嵌入式系统与接口技术</t>
  </si>
  <si>
    <t xml:space="preserve">QS06341</t>
  </si>
  <si>
    <t xml:space="preserve">机器人运动学与控制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t xml:space="preserve">QS0602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6191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及应用</t>
    </r>
  </si>
  <si>
    <t xml:space="preserve">QS06201</t>
  </si>
  <si>
    <t xml:space="preserve">机械制造技术</t>
  </si>
  <si>
    <t xml:space="preserve">QS06211</t>
  </si>
  <si>
    <t xml:space="preserve">机械电子学</t>
  </si>
  <si>
    <t xml:space="preserve">QS06221</t>
  </si>
  <si>
    <t xml:space="preserve">现代设计方法</t>
  </si>
  <si>
    <t xml:space="preserve">QS06231</t>
  </si>
  <si>
    <t xml:space="preserve">数控编程与加工</t>
  </si>
  <si>
    <t xml:space="preserve">QS06241</t>
  </si>
  <si>
    <t xml:space="preserve">冲压工艺与模具设计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t xml:space="preserve">QS0603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6041</t>
  </si>
  <si>
    <t xml:space="preserve">QS06061</t>
  </si>
  <si>
    <t xml:space="preserve">QS06091</t>
  </si>
  <si>
    <t xml:space="preserve">QS06121</t>
  </si>
  <si>
    <t xml:space="preserve">QS06141</t>
  </si>
  <si>
    <t xml:space="preserve">QS06171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自动化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t xml:space="preserve">QS0644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6451</t>
  </si>
  <si>
    <t xml:space="preserve">QS06461</t>
  </si>
  <si>
    <t xml:space="preserve">QS06471</t>
  </si>
  <si>
    <t xml:space="preserve">QS06481</t>
  </si>
  <si>
    <t xml:space="preserve">QS06491</t>
  </si>
  <si>
    <t xml:space="preserve">复变函数与积分变换</t>
  </si>
  <si>
    <t xml:space="preserve">QS0650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QS06511</t>
  </si>
  <si>
    <t xml:space="preserve">模拟电子技术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班 计数</t>
    </r>
  </si>
  <si>
    <t xml:space="preserve">QS0618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班</t>
    </r>
  </si>
  <si>
    <t xml:space="preserve">QS06261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基础</t>
    </r>
  </si>
  <si>
    <t xml:space="preserve">QS06271</t>
  </si>
  <si>
    <t xml:space="preserve">计算机控制技术</t>
  </si>
  <si>
    <t xml:space="preserve">QS06291</t>
  </si>
  <si>
    <t xml:space="preserve">电工与电子技术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Z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Z2</t>
    </r>
    <r>
      <rPr>
        <b val="true"/>
        <sz val="10"/>
        <rFont val="Noto Sans"/>
        <family val="2"/>
      </rPr>
      <t xml:space="preserve">班 计数</t>
    </r>
  </si>
  <si>
    <t xml:space="preserve">QS0635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6361</t>
  </si>
  <si>
    <t xml:space="preserve">QS06371</t>
  </si>
  <si>
    <t xml:space="preserve">QS06381</t>
  </si>
  <si>
    <t xml:space="preserve">QS06391</t>
  </si>
  <si>
    <t xml:space="preserve">QS06401</t>
  </si>
  <si>
    <t xml:space="preserve">QS06411</t>
  </si>
  <si>
    <t xml:space="preserve">QS06421</t>
  </si>
  <si>
    <t xml:space="preserve">QS06431</t>
  </si>
  <si>
    <t xml:space="preserve">智能制造技术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t xml:space="preserve">QS0628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班</t>
    </r>
  </si>
  <si>
    <t xml:space="preserve">QS06311</t>
  </si>
  <si>
    <t xml:space="preserve">自动控制原理</t>
  </si>
  <si>
    <t xml:space="preserve">QS06321</t>
  </si>
  <si>
    <t xml:space="preserve">机器人概论</t>
  </si>
  <si>
    <t xml:space="preserve">QS06331</t>
  </si>
  <si>
    <t xml:space="preserve">机械设计基础（含力学）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班 计数</t>
    </r>
  </si>
  <si>
    <t xml:space="preserve">QS0652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6531</t>
  </si>
  <si>
    <t xml:space="preserve">QS06541</t>
  </si>
  <si>
    <t xml:space="preserve">QS06551</t>
  </si>
  <si>
    <t xml:space="preserve">QS06561</t>
  </si>
  <si>
    <t xml:space="preserve">QS06571</t>
  </si>
  <si>
    <t xml:space="preserve">互换性与技术测量</t>
  </si>
  <si>
    <t xml:space="preserve">QS06581</t>
  </si>
  <si>
    <t xml:space="preserve">计算机辅助技术</t>
  </si>
  <si>
    <t xml:space="preserve">QS06591</t>
  </si>
  <si>
    <t xml:space="preserve">机械原理</t>
  </si>
  <si>
    <t xml:space="preserve">QS06601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t xml:space="preserve">QS0669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班</t>
    </r>
  </si>
  <si>
    <t xml:space="preserve">塑料模具设计</t>
  </si>
  <si>
    <t xml:space="preserve">QS06701</t>
  </si>
  <si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软件  （计算机辅助技术）</t>
    </r>
  </si>
  <si>
    <t xml:space="preserve">QS06711</t>
  </si>
  <si>
    <t xml:space="preserve">控制工程基础</t>
  </si>
  <si>
    <t xml:space="preserve">QS06721</t>
  </si>
  <si>
    <t xml:space="preserve">QS06731</t>
  </si>
  <si>
    <t xml:space="preserve">学术论文写作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Z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Z2</t>
    </r>
    <r>
      <rPr>
        <b val="true"/>
        <sz val="10"/>
        <rFont val="Noto Sans"/>
        <family val="2"/>
      </rPr>
      <t xml:space="preserve">班 计数</t>
    </r>
  </si>
  <si>
    <t xml:space="preserve">QS0661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6621</t>
  </si>
  <si>
    <t xml:space="preserve">QS06631</t>
  </si>
  <si>
    <t xml:space="preserve">QS06641</t>
  </si>
  <si>
    <t xml:space="preserve">QS06651</t>
  </si>
  <si>
    <t xml:space="preserve">QS06661</t>
  </si>
  <si>
    <t xml:space="preserve">QS06671</t>
  </si>
  <si>
    <t xml:space="preserve">QS06681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自动化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t xml:space="preserve">QS07001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大数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Hadoop</t>
    </r>
    <r>
      <rPr>
        <sz val="10"/>
        <rFont val="Noto Sans"/>
        <family val="2"/>
      </rPr>
      <t xml:space="preserve">大数据技术</t>
    </r>
  </si>
  <si>
    <t xml:space="preserve">计算机</t>
  </si>
  <si>
    <t xml:space="preserve">QS07051</t>
  </si>
  <si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语言编程技术</t>
    </r>
  </si>
  <si>
    <t xml:space="preserve">QS07301</t>
  </si>
  <si>
    <t xml:space="preserve">信息与网络安全</t>
  </si>
  <si>
    <t xml:space="preserve">QS07311</t>
  </si>
  <si>
    <t xml:space="preserve">云计算与大数据运维</t>
  </si>
  <si>
    <t xml:space="preserve">QS07011</t>
  </si>
  <si>
    <t xml:space="preserve">QS07261</t>
  </si>
  <si>
    <t xml:space="preserve">算法分析与设计</t>
  </si>
  <si>
    <t xml:space="preserve">QS07331</t>
  </si>
  <si>
    <t xml:space="preserve">专业英语</t>
  </si>
  <si>
    <t xml:space="preserve">QS07381</t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大数据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班 计数</t>
    </r>
  </si>
  <si>
    <t xml:space="preserve">QS07071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QS07111</t>
  </si>
  <si>
    <t xml:space="preserve">QS07171</t>
  </si>
  <si>
    <t xml:space="preserve">QS07181</t>
  </si>
  <si>
    <t xml:space="preserve">QS07221</t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班 计数</t>
    </r>
  </si>
  <si>
    <t xml:space="preserve">QS07091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班</t>
    </r>
  </si>
  <si>
    <t xml:space="preserve">超级账本开发技术与应用</t>
  </si>
  <si>
    <t xml:space="preserve">QS07191</t>
  </si>
  <si>
    <r>
      <rPr>
        <sz val="10"/>
        <rFont val="宋体"/>
        <family val="0"/>
        <charset val="134"/>
      </rPr>
      <t xml:space="preserve">NoSQL</t>
    </r>
    <r>
      <rPr>
        <sz val="10"/>
        <rFont val="Noto Sans"/>
        <family val="2"/>
      </rPr>
      <t xml:space="preserve">数据库</t>
    </r>
  </si>
  <si>
    <t xml:space="preserve">QS07321</t>
  </si>
  <si>
    <t xml:space="preserve">智能合约技术与开发</t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班 计数</t>
    </r>
  </si>
  <si>
    <t xml:space="preserve">QS07081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操作系统</t>
    </r>
    <r>
      <rPr>
        <sz val="10"/>
        <rFont val="Times New Roman"/>
        <family val="1"/>
      </rPr>
      <t xml:space="preserve">S</t>
    </r>
  </si>
  <si>
    <t xml:space="preserve">QS07271</t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班 计数</t>
    </r>
  </si>
  <si>
    <t xml:space="preserve">QS07061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QS07151</t>
  </si>
  <si>
    <t xml:space="preserve">路由与交换技术</t>
  </si>
  <si>
    <t xml:space="preserve">QS07291</t>
  </si>
  <si>
    <t xml:space="preserve">网络安全</t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网络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网络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班 计数</t>
    </r>
  </si>
  <si>
    <t xml:space="preserve">QS07101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信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传感器技术及应用</t>
  </si>
  <si>
    <t xml:space="preserve">QS07121</t>
  </si>
  <si>
    <t xml:space="preserve">电磁场与波</t>
  </si>
  <si>
    <t xml:space="preserve">QS07131</t>
  </si>
  <si>
    <t xml:space="preserve">高频电子线路</t>
  </si>
  <si>
    <t xml:space="preserve">QS07281</t>
  </si>
  <si>
    <t xml:space="preserve">通信系统原理</t>
  </si>
  <si>
    <t xml:space="preserve">QS07141</t>
  </si>
  <si>
    <t xml:space="preserve">计算机网络</t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信息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班 计数</t>
    </r>
  </si>
  <si>
    <t xml:space="preserve">QS07041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大数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分析</t>
    </r>
  </si>
  <si>
    <t xml:space="preserve">QS07411</t>
  </si>
  <si>
    <t xml:space="preserve">QS07231</t>
  </si>
  <si>
    <t xml:space="preserve">QS07361</t>
  </si>
  <si>
    <t xml:space="preserve">QS07351</t>
  </si>
  <si>
    <t xml:space="preserve">QS07391</t>
  </si>
  <si>
    <t xml:space="preserve">QS07401</t>
  </si>
  <si>
    <t xml:space="preserve">形势与政策</t>
  </si>
  <si>
    <t xml:space="preserve">QS07421</t>
  </si>
  <si>
    <t xml:space="preserve">QS07431</t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大数据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大数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大数据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班</t>
    </r>
  </si>
  <si>
    <t xml:space="preserve">QS07251</t>
  </si>
  <si>
    <t xml:space="preserve">数字逻辑与数字系统</t>
  </si>
  <si>
    <t xml:space="preserve">QS07371</t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班 计数</t>
    </r>
  </si>
  <si>
    <t xml:space="preserve">QS07021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C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管理与应用</t>
    </r>
  </si>
  <si>
    <t xml:space="preserve">QS07031</t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C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C2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C2</t>
    </r>
    <r>
      <rPr>
        <b val="true"/>
        <sz val="10"/>
        <rFont val="Noto Sans"/>
        <family val="2"/>
      </rPr>
      <t xml:space="preserve">班 计数</t>
    </r>
  </si>
  <si>
    <t xml:space="preserve">QS07451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Z1</t>
    </r>
    <r>
      <rPr>
        <sz val="10"/>
        <rFont val="Noto Sans"/>
        <family val="2"/>
      </rPr>
      <t xml:space="preserve">班</t>
    </r>
  </si>
  <si>
    <t xml:space="preserve">智能系统</t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Z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Z2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Z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Z3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Z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Z4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Z4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Z5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Z5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Z6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Z6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Z7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Z7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Z8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Times New Roman"/>
        <family val="1"/>
      </rPr>
      <t xml:space="preserve">Z8</t>
    </r>
    <r>
      <rPr>
        <b val="true"/>
        <sz val="10"/>
        <rFont val="Noto Sans"/>
        <family val="2"/>
      </rPr>
      <t xml:space="preserve">班 计数</t>
    </r>
  </si>
  <si>
    <t xml:space="preserve">QS07241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算法与数据结构</t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网络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班 计数</t>
    </r>
  </si>
  <si>
    <t xml:space="preserve">QS07201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Z1</t>
    </r>
    <r>
      <rPr>
        <sz val="10"/>
        <rFont val="Noto Sans"/>
        <family val="2"/>
      </rPr>
      <t xml:space="preserve">班</t>
    </r>
  </si>
  <si>
    <t xml:space="preserve">入侵检测原理与技术</t>
  </si>
  <si>
    <t xml:space="preserve">QS07211</t>
  </si>
  <si>
    <t xml:space="preserve">软件定义网络</t>
  </si>
  <si>
    <t xml:space="preserve">QS07441</t>
  </si>
  <si>
    <t xml:space="preserve">移动通信与无线网络</t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网络</t>
    </r>
    <r>
      <rPr>
        <b val="true"/>
        <sz val="10"/>
        <rFont val="Times New Roman"/>
        <family val="1"/>
      </rPr>
      <t xml:space="preserve">Z1</t>
    </r>
    <r>
      <rPr>
        <b val="true"/>
        <sz val="10"/>
        <rFont val="Noto Sans"/>
        <family val="2"/>
      </rPr>
      <t xml:space="preserve">班 计数</t>
    </r>
  </si>
  <si>
    <t xml:space="preserve">QS07161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信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QS07341</t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信息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信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信息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信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信息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班 计数</t>
    </r>
  </si>
  <si>
    <t xml:space="preserve">QS0900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金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江门</t>
  </si>
  <si>
    <t xml:space="preserve">QS09011</t>
  </si>
  <si>
    <t xml:space="preserve">QS09021</t>
  </si>
  <si>
    <t xml:space="preserve">QS09031</t>
  </si>
  <si>
    <t xml:space="preserve">金融学</t>
  </si>
  <si>
    <t xml:space="preserve">QS09061</t>
  </si>
  <si>
    <t xml:space="preserve">QS09071</t>
  </si>
  <si>
    <t xml:space="preserve">QS09081</t>
  </si>
  <si>
    <t xml:space="preserve">金融工程</t>
  </si>
  <si>
    <t xml:space="preserve">QS09091</t>
  </si>
  <si>
    <t xml:space="preserve">金融英语</t>
  </si>
  <si>
    <t xml:space="preserve">QS09101</t>
  </si>
  <si>
    <t xml:space="preserve">QS09111</t>
  </si>
  <si>
    <t xml:space="preserve">QS09121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金工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9041</t>
  </si>
  <si>
    <t xml:space="preserve">经济史</t>
  </si>
  <si>
    <t xml:space="preserve">QS09051</t>
  </si>
  <si>
    <t xml:space="preserve">产业经济学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经济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经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QS09131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QS09141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QS09151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QS09161</t>
  </si>
  <si>
    <t xml:space="preserve">商务英语阅读</t>
  </si>
  <si>
    <t xml:space="preserve">QS09171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计数</t>
    </r>
  </si>
  <si>
    <t xml:space="preserve">QS1500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外国教育史</t>
  </si>
  <si>
    <t xml:space="preserve">教育</t>
  </si>
  <si>
    <t xml:space="preserve">QS15011</t>
  </si>
  <si>
    <t xml:space="preserve">QS15021</t>
  </si>
  <si>
    <t xml:space="preserve">学前儿童社会教育</t>
  </si>
  <si>
    <t xml:space="preserve">QS15031</t>
  </si>
  <si>
    <t xml:space="preserve">学前儿童科学教育</t>
  </si>
  <si>
    <t xml:space="preserve">QS15041</t>
  </si>
  <si>
    <t xml:space="preserve">发展心理学</t>
  </si>
  <si>
    <t xml:space="preserve">QS15051</t>
  </si>
  <si>
    <t xml:space="preserve">蒙台梭利教学法</t>
  </si>
  <si>
    <t xml:space="preserve">QS15061</t>
  </si>
  <si>
    <t xml:space="preserve">学前教育评价</t>
  </si>
  <si>
    <t xml:space="preserve">QS15071</t>
  </si>
  <si>
    <t xml:space="preserve">儿童歌曲弹唱与即兴伴奏</t>
  </si>
  <si>
    <t xml:space="preserve">QS15281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学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学前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t xml:space="preserve">QS1508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现代教育技术</t>
  </si>
  <si>
    <t xml:space="preserve">QS15091</t>
  </si>
  <si>
    <t xml:space="preserve">学前教育学</t>
  </si>
  <si>
    <t xml:space="preserve">QS15101</t>
  </si>
  <si>
    <t xml:space="preserve">教育心理学</t>
  </si>
  <si>
    <t xml:space="preserve">QS15111</t>
  </si>
  <si>
    <t xml:space="preserve">QS15261</t>
  </si>
  <si>
    <t xml:space="preserve">QS15271</t>
  </si>
  <si>
    <t xml:space="preserve">QS15291</t>
  </si>
  <si>
    <t xml:space="preserve">QS15301</t>
  </si>
  <si>
    <t xml:space="preserve">QS15311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学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学前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学前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学前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计数</t>
    </r>
  </si>
  <si>
    <t xml:space="preserve">QS1518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班</t>
    </r>
  </si>
  <si>
    <t xml:space="preserve">学前儿童观察与评价</t>
  </si>
  <si>
    <t xml:space="preserve">QS15191</t>
  </si>
  <si>
    <t xml:space="preserve">学前儿童音乐教育</t>
  </si>
  <si>
    <t xml:space="preserve">QS15201</t>
  </si>
  <si>
    <t xml:space="preserve">学前儿童美术教育</t>
  </si>
  <si>
    <t xml:space="preserve">QS15211</t>
  </si>
  <si>
    <t xml:space="preserve">学前儿童英语教育</t>
  </si>
  <si>
    <t xml:space="preserve">QS15221</t>
  </si>
  <si>
    <t xml:space="preserve">幼师故事技能技巧</t>
  </si>
  <si>
    <t xml:space="preserve">QS15231</t>
  </si>
  <si>
    <t xml:space="preserve">教育学原理</t>
  </si>
  <si>
    <t xml:space="preserve">QS15241</t>
  </si>
  <si>
    <t xml:space="preserve">普通心理学</t>
  </si>
  <si>
    <t xml:space="preserve">QS15251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学前</t>
    </r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Z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学前</t>
    </r>
    <r>
      <rPr>
        <b val="true"/>
        <sz val="10"/>
        <rFont val="宋体"/>
        <family val="0"/>
        <charset val="134"/>
      </rPr>
      <t xml:space="preserve">Z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Z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学前</t>
    </r>
    <r>
      <rPr>
        <b val="true"/>
        <sz val="10"/>
        <rFont val="宋体"/>
        <family val="0"/>
        <charset val="134"/>
      </rPr>
      <t xml:space="preserve">Z3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Z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学前</t>
    </r>
    <r>
      <rPr>
        <b val="true"/>
        <sz val="10"/>
        <rFont val="宋体"/>
        <family val="0"/>
        <charset val="134"/>
      </rPr>
      <t xml:space="preserve">Z4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Z5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学前</t>
    </r>
    <r>
      <rPr>
        <b val="true"/>
        <sz val="10"/>
        <rFont val="宋体"/>
        <family val="0"/>
        <charset val="134"/>
      </rPr>
      <t xml:space="preserve">Z5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Z6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学前</t>
    </r>
    <r>
      <rPr>
        <b val="true"/>
        <sz val="10"/>
        <rFont val="宋体"/>
        <family val="0"/>
        <charset val="134"/>
      </rPr>
      <t xml:space="preserve">Z6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Z7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学前</t>
    </r>
    <r>
      <rPr>
        <b val="true"/>
        <sz val="10"/>
        <rFont val="宋体"/>
        <family val="0"/>
        <charset val="134"/>
      </rPr>
      <t xml:space="preserve">Z7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Z8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学前</t>
    </r>
    <r>
      <rPr>
        <b val="true"/>
        <sz val="10"/>
        <rFont val="宋体"/>
        <family val="0"/>
        <charset val="134"/>
      </rPr>
      <t xml:space="preserve">Z8</t>
    </r>
    <r>
      <rPr>
        <b val="true"/>
        <sz val="10"/>
        <rFont val="Noto Sans"/>
        <family val="2"/>
      </rPr>
      <t xml:space="preserve">班 计数</t>
    </r>
  </si>
  <si>
    <t xml:space="preserve">QS1512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西方音乐史</t>
  </si>
  <si>
    <t xml:space="preserve">QS15131</t>
  </si>
  <si>
    <r>
      <rPr>
        <sz val="10"/>
        <rFont val="Noto Sans"/>
        <family val="2"/>
      </rPr>
      <t xml:space="preserve">和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QS15141</t>
  </si>
  <si>
    <r>
      <rPr>
        <sz val="10"/>
        <rFont val="Noto Sans"/>
        <family val="2"/>
      </rPr>
      <t xml:space="preserve">中国民族民间音乐概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QS15151</t>
  </si>
  <si>
    <t xml:space="preserve">QS15161</t>
  </si>
  <si>
    <t xml:space="preserve">QS15171</t>
  </si>
  <si>
    <t xml:space="preserve">中国民歌赏析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音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计数</t>
    </r>
  </si>
  <si>
    <t xml:space="preserve">QS11011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国际结算</t>
  </si>
  <si>
    <t xml:space="preserve">经贸</t>
  </si>
  <si>
    <t xml:space="preserve">QS11061</t>
  </si>
  <si>
    <t xml:space="preserve">国际运输与保险</t>
  </si>
  <si>
    <t xml:space="preserve">QS11171</t>
  </si>
  <si>
    <t xml:space="preserve">QS11241</t>
  </si>
  <si>
    <t xml:space="preserve">国际金融</t>
  </si>
  <si>
    <t xml:space="preserve">QS11271</t>
  </si>
  <si>
    <t xml:space="preserve">会展英语</t>
  </si>
  <si>
    <t xml:space="preserve">QS11401</t>
  </si>
  <si>
    <t xml:space="preserve">国际市场营销</t>
  </si>
  <si>
    <t xml:space="preserve">QS11371</t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国贸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班 计数</t>
    </r>
  </si>
  <si>
    <t xml:space="preserve">QS11081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经贸英语阅读</t>
  </si>
  <si>
    <t xml:space="preserve">QS11021</t>
  </si>
  <si>
    <r>
      <rPr>
        <sz val="10"/>
        <rFont val="Noto Sans"/>
        <family val="2"/>
      </rPr>
      <t xml:space="preserve">国际结算</t>
    </r>
    <r>
      <rPr>
        <sz val="10"/>
        <rFont val="Times New Roman"/>
        <family val="1"/>
      </rPr>
      <t xml:space="preserve">S</t>
    </r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国贸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班 计数</t>
    </r>
  </si>
  <si>
    <t xml:space="preserve">QS11321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互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信息经济学</t>
  </si>
  <si>
    <t xml:space="preserve">QS11281</t>
  </si>
  <si>
    <t xml:space="preserve">计量经济学</t>
  </si>
  <si>
    <t xml:space="preserve">QS11291</t>
  </si>
  <si>
    <t xml:space="preserve">金融机构与金融市场</t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互金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班 计数</t>
    </r>
  </si>
  <si>
    <t xml:space="preserve">QS11201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金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金融衍生工具</t>
  </si>
  <si>
    <t xml:space="preserve">QS11121</t>
  </si>
  <si>
    <t xml:space="preserve">公司金融</t>
  </si>
  <si>
    <t xml:space="preserve">QS11251</t>
  </si>
  <si>
    <t xml:space="preserve">QS11311</t>
  </si>
  <si>
    <t xml:space="preserve">金融信托与租赁</t>
  </si>
  <si>
    <t xml:space="preserve">QS11211</t>
  </si>
  <si>
    <t xml:space="preserve">投资组合管理</t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金工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金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QS11331</t>
  </si>
  <si>
    <t xml:space="preserve">保险学</t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金融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班 计数</t>
    </r>
  </si>
  <si>
    <t xml:space="preserve">QS11131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金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司金融</t>
    </r>
    <r>
      <rPr>
        <sz val="10"/>
        <rFont val="Times New Roman"/>
        <family val="1"/>
      </rPr>
      <t xml:space="preserve">S</t>
    </r>
  </si>
  <si>
    <t xml:space="preserve">QS11191</t>
  </si>
  <si>
    <r>
      <rPr>
        <sz val="10"/>
        <rFont val="Noto Sans"/>
        <family val="2"/>
      </rPr>
      <t xml:space="preserve">衍生金融工具</t>
    </r>
    <r>
      <rPr>
        <sz val="10"/>
        <rFont val="Times New Roman"/>
        <family val="1"/>
      </rPr>
      <t xml:space="preserve">S</t>
    </r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金融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经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QS11341</t>
  </si>
  <si>
    <t xml:space="preserve">经济思想史</t>
  </si>
  <si>
    <t xml:space="preserve">QS11351</t>
  </si>
  <si>
    <t xml:space="preserve">《资本论》选读</t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经济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经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经济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班 计数</t>
    </r>
  </si>
  <si>
    <t xml:space="preserve">QS11031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国际贸易理论</t>
  </si>
  <si>
    <t xml:space="preserve">QS11051</t>
  </si>
  <si>
    <t xml:space="preserve">国际贸易实务</t>
  </si>
  <si>
    <t xml:space="preserve">QS11151</t>
  </si>
  <si>
    <t xml:space="preserve">QS11361</t>
  </si>
  <si>
    <t xml:space="preserve">QS11381</t>
  </si>
  <si>
    <r>
      <rPr>
        <sz val="10"/>
        <rFont val="Noto Sans"/>
        <family val="2"/>
      </rPr>
      <t xml:space="preserve">形势与政策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QS11391</t>
  </si>
  <si>
    <t xml:space="preserve">QS11431</t>
  </si>
  <si>
    <r>
      <rPr>
        <sz val="10"/>
        <rFont val="Noto Sans"/>
        <family val="2"/>
      </rPr>
      <t xml:space="preserve">大学英语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视听说</t>
    </r>
  </si>
  <si>
    <t xml:space="preserve">QS11441</t>
  </si>
  <si>
    <r>
      <rPr>
        <sz val="10"/>
        <rFont val="Noto Sans"/>
        <family val="2"/>
      </rPr>
      <t xml:space="preserve">大学英语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阅读</t>
    </r>
  </si>
  <si>
    <t xml:space="preserve">QS11451</t>
  </si>
  <si>
    <r>
      <rPr>
        <sz val="10"/>
        <rFont val="Noto Sans"/>
        <family val="2"/>
      </rPr>
      <t xml:space="preserve">大学英语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综合教程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国贸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国贸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班 计数</t>
    </r>
  </si>
  <si>
    <t xml:space="preserve">QS11001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Z1</t>
    </r>
    <r>
      <rPr>
        <sz val="10"/>
        <rFont val="Noto Sans"/>
        <family val="2"/>
      </rPr>
      <t xml:space="preserve">班</t>
    </r>
  </si>
  <si>
    <t xml:space="preserve">报检实务</t>
  </si>
  <si>
    <t xml:space="preserve">QS11071</t>
  </si>
  <si>
    <t xml:space="preserve">国际贸易综合案例分析</t>
  </si>
  <si>
    <t xml:space="preserve">QS11091</t>
  </si>
  <si>
    <t xml:space="preserve">商务英语洽谈</t>
  </si>
  <si>
    <t xml:space="preserve">QS11101</t>
  </si>
  <si>
    <t xml:space="preserve">外贸单证</t>
  </si>
  <si>
    <t xml:space="preserve">QS11111</t>
  </si>
  <si>
    <t xml:space="preserve">QS11421</t>
  </si>
  <si>
    <t xml:space="preserve">国际物流管理</t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国贸</t>
    </r>
    <r>
      <rPr>
        <b val="true"/>
        <sz val="10"/>
        <rFont val="Times New Roman"/>
        <family val="1"/>
      </rPr>
      <t xml:space="preserve">Z1</t>
    </r>
    <r>
      <rPr>
        <b val="true"/>
        <sz val="10"/>
        <rFont val="Noto Sans"/>
        <family val="2"/>
      </rPr>
      <t xml:space="preserve">班 计数</t>
    </r>
  </si>
  <si>
    <t xml:space="preserve">QS11041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互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QS11411</t>
  </si>
  <si>
    <t xml:space="preserve">QS11261</t>
  </si>
  <si>
    <t xml:space="preserve">互联网金融</t>
  </si>
  <si>
    <t xml:space="preserve">QS11231</t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互金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互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互金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互金</t>
    </r>
    <r>
      <rPr>
        <sz val="10"/>
        <rFont val="Times New Roman"/>
        <family val="1"/>
      </rPr>
      <t xml:space="preserve">Z1</t>
    </r>
    <r>
      <rPr>
        <sz val="10"/>
        <rFont val="Noto Sans"/>
        <family val="2"/>
      </rPr>
      <t xml:space="preserve">班</t>
    </r>
  </si>
  <si>
    <t xml:space="preserve">QS11161</t>
  </si>
  <si>
    <t xml:space="preserve">投资学</t>
  </si>
  <si>
    <t xml:space="preserve">QS11181</t>
  </si>
  <si>
    <t xml:space="preserve">风险投资</t>
  </si>
  <si>
    <t xml:space="preserve">QS11221</t>
  </si>
  <si>
    <t xml:space="preserve">证券投资技术分析</t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互金</t>
    </r>
    <r>
      <rPr>
        <b val="true"/>
        <sz val="10"/>
        <rFont val="Times New Roman"/>
        <family val="1"/>
      </rPr>
      <t xml:space="preserve">Z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金工</t>
    </r>
    <r>
      <rPr>
        <sz val="10"/>
        <rFont val="Times New Roman"/>
        <family val="1"/>
      </rPr>
      <t xml:space="preserve">Z1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金工</t>
    </r>
    <r>
      <rPr>
        <b val="true"/>
        <sz val="10"/>
        <rFont val="Times New Roman"/>
        <family val="1"/>
      </rPr>
      <t xml:space="preserve">Z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金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QS11301</t>
  </si>
  <si>
    <t xml:space="preserve">金融经济学</t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金融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金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金融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班 计数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金融</t>
    </r>
    <r>
      <rPr>
        <sz val="10"/>
        <rFont val="Times New Roman"/>
        <family val="1"/>
      </rPr>
      <t xml:space="preserve">Z1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金融</t>
    </r>
    <r>
      <rPr>
        <b val="true"/>
        <sz val="10"/>
        <rFont val="Times New Roman"/>
        <family val="1"/>
      </rPr>
      <t xml:space="preserve">Z1</t>
    </r>
    <r>
      <rPr>
        <b val="true"/>
        <sz val="10"/>
        <rFont val="Noto Sans"/>
        <family val="2"/>
      </rPr>
      <t xml:space="preserve">班 计数</t>
    </r>
  </si>
  <si>
    <t xml:space="preserve">QS11141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经济</t>
    </r>
    <r>
      <rPr>
        <sz val="10"/>
        <rFont val="Times New Roman"/>
        <family val="1"/>
      </rPr>
      <t xml:space="preserve">Z1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000000"/>
        <rFont val="Times New Roman"/>
        <family val="1"/>
      </rPr>
      <t xml:space="preserve">22</t>
    </r>
    <r>
      <rPr>
        <b val="true"/>
        <sz val="10"/>
        <color rgb="FF000000"/>
        <rFont val="Noto Sans"/>
        <family val="2"/>
      </rPr>
      <t xml:space="preserve">经济</t>
    </r>
    <r>
      <rPr>
        <b val="true"/>
        <sz val="10"/>
        <color rgb="FF000000"/>
        <rFont val="Times New Roman"/>
        <family val="1"/>
      </rPr>
      <t xml:space="preserve">Z1</t>
    </r>
    <r>
      <rPr>
        <b val="true"/>
        <sz val="10"/>
        <color rgb="FF000000"/>
        <rFont val="Noto Sans"/>
        <family val="2"/>
      </rPr>
      <t xml:space="preserve">班 计数</t>
    </r>
  </si>
  <si>
    <t xml:space="preserve">QS14181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外语</t>
  </si>
  <si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班 计数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班 计数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班 计数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班 计数</t>
    </r>
  </si>
  <si>
    <t xml:space="preserve">QS14001</t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QS14011</t>
  </si>
  <si>
    <r>
      <rPr>
        <sz val="9"/>
        <rFont val="Noto Sans"/>
        <family val="2"/>
      </rPr>
      <t xml:space="preserve">高级英语</t>
    </r>
    <r>
      <rPr>
        <sz val="9"/>
        <rFont val="Times New Roman"/>
        <family val="1"/>
      </rPr>
      <t xml:space="preserve">(1)</t>
    </r>
  </si>
  <si>
    <t xml:space="preserve">QS14021</t>
  </si>
  <si>
    <t xml:space="preserve">英美文学选读</t>
  </si>
  <si>
    <t xml:space="preserve">QS14031</t>
  </si>
  <si>
    <r>
      <rPr>
        <sz val="9"/>
        <rFont val="Noto Sans"/>
        <family val="2"/>
      </rPr>
      <t xml:space="preserve">第二外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QS14041</t>
  </si>
  <si>
    <r>
      <rPr>
        <b val="true"/>
        <sz val="9"/>
        <rFont val="Times New Roman"/>
        <family val="1"/>
      </rPr>
      <t xml:space="preserve">21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班 计数</t>
    </r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b val="true"/>
        <sz val="9"/>
        <rFont val="Times New Roman"/>
        <family val="1"/>
      </rPr>
      <t xml:space="preserve">21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班 计数</t>
    </r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b val="true"/>
        <sz val="9"/>
        <rFont val="Times New Roman"/>
        <family val="1"/>
      </rPr>
      <t xml:space="preserve">21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班 计数</t>
    </r>
  </si>
  <si>
    <t xml:space="preserve">QS14101</t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Z10</t>
    </r>
    <r>
      <rPr>
        <sz val="9"/>
        <rFont val="Noto Sans"/>
        <family val="2"/>
      </rPr>
      <t xml:space="preserve">班</t>
    </r>
  </si>
  <si>
    <t xml:space="preserve">高级英语语法</t>
  </si>
  <si>
    <t xml:space="preserve">QS14111</t>
  </si>
  <si>
    <r>
      <rPr>
        <sz val="9"/>
        <rFont val="Times New Roman"/>
        <family val="1"/>
      </rPr>
      <t xml:space="preserve">TEM</t>
    </r>
    <r>
      <rPr>
        <sz val="9"/>
        <rFont val="Noto Sans"/>
        <family val="2"/>
      </rPr>
      <t xml:space="preserve">备考精练</t>
    </r>
  </si>
  <si>
    <t xml:space="preserve">QS14121</t>
  </si>
  <si>
    <t xml:space="preserve">英语高级听力</t>
  </si>
  <si>
    <t xml:space="preserve">QS14131</t>
  </si>
  <si>
    <t xml:space="preserve">英语国家概况</t>
  </si>
  <si>
    <t xml:space="preserve">QS14141</t>
  </si>
  <si>
    <t xml:space="preserve">英语学术论文写作</t>
  </si>
  <si>
    <t xml:space="preserve">QS14151</t>
  </si>
  <si>
    <t xml:space="preserve">外报外刊选读</t>
  </si>
  <si>
    <r>
      <rPr>
        <b val="true"/>
        <sz val="9"/>
        <rFont val="Times New Roman"/>
        <family val="1"/>
      </rPr>
      <t xml:space="preserve">22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Z10</t>
    </r>
    <r>
      <rPr>
        <b val="true"/>
        <sz val="9"/>
        <rFont val="Noto Sans"/>
        <family val="2"/>
      </rPr>
      <t xml:space="preserve">班 计数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Z11</t>
    </r>
    <r>
      <rPr>
        <sz val="9"/>
        <rFont val="Noto Sans"/>
        <family val="2"/>
      </rPr>
      <t xml:space="preserve">班</t>
    </r>
  </si>
  <si>
    <r>
      <rPr>
        <b val="true"/>
        <sz val="9"/>
        <rFont val="Times New Roman"/>
        <family val="1"/>
      </rPr>
      <t xml:space="preserve">22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Z11</t>
    </r>
    <r>
      <rPr>
        <b val="true"/>
        <sz val="9"/>
        <rFont val="Noto Sans"/>
        <family val="2"/>
      </rPr>
      <t xml:space="preserve">班 计数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Z12</t>
    </r>
    <r>
      <rPr>
        <sz val="9"/>
        <rFont val="Noto Sans"/>
        <family val="2"/>
      </rPr>
      <t xml:space="preserve">班</t>
    </r>
  </si>
  <si>
    <r>
      <rPr>
        <b val="true"/>
        <sz val="9"/>
        <rFont val="Times New Roman"/>
        <family val="1"/>
      </rPr>
      <t xml:space="preserve">22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Z12</t>
    </r>
    <r>
      <rPr>
        <b val="true"/>
        <sz val="9"/>
        <rFont val="Noto Sans"/>
        <family val="2"/>
      </rPr>
      <t xml:space="preserve">班 计数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Z13</t>
    </r>
    <r>
      <rPr>
        <sz val="9"/>
        <rFont val="Noto Sans"/>
        <family val="2"/>
      </rPr>
      <t xml:space="preserve">班</t>
    </r>
  </si>
  <si>
    <r>
      <rPr>
        <b val="true"/>
        <sz val="9"/>
        <rFont val="Times New Roman"/>
        <family val="1"/>
      </rPr>
      <t xml:space="preserve">22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Z13</t>
    </r>
    <r>
      <rPr>
        <b val="true"/>
        <sz val="9"/>
        <rFont val="Noto Sans"/>
        <family val="2"/>
      </rPr>
      <t xml:space="preserve">班 计数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Z14</t>
    </r>
    <r>
      <rPr>
        <sz val="9"/>
        <rFont val="Noto Sans"/>
        <family val="2"/>
      </rPr>
      <t xml:space="preserve">班</t>
    </r>
  </si>
  <si>
    <r>
      <rPr>
        <b val="true"/>
        <sz val="9"/>
        <rFont val="Times New Roman"/>
        <family val="1"/>
      </rPr>
      <t xml:space="preserve">22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Z14</t>
    </r>
    <r>
      <rPr>
        <b val="true"/>
        <sz val="9"/>
        <rFont val="Noto Sans"/>
        <family val="2"/>
      </rPr>
      <t xml:space="preserve">班 计数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Z1</t>
    </r>
    <r>
      <rPr>
        <sz val="9"/>
        <rFont val="Noto Sans"/>
        <family val="2"/>
      </rPr>
      <t xml:space="preserve">班</t>
    </r>
  </si>
  <si>
    <r>
      <rPr>
        <b val="true"/>
        <sz val="9"/>
        <rFont val="Times New Roman"/>
        <family val="1"/>
      </rPr>
      <t xml:space="preserve">22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Z1</t>
    </r>
    <r>
      <rPr>
        <b val="true"/>
        <sz val="9"/>
        <rFont val="Noto Sans"/>
        <family val="2"/>
      </rPr>
      <t xml:space="preserve">班 计数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Z2</t>
    </r>
    <r>
      <rPr>
        <sz val="9"/>
        <rFont val="Noto Sans"/>
        <family val="2"/>
      </rPr>
      <t xml:space="preserve">班</t>
    </r>
  </si>
  <si>
    <r>
      <rPr>
        <b val="true"/>
        <sz val="9"/>
        <rFont val="Times New Roman"/>
        <family val="1"/>
      </rPr>
      <t xml:space="preserve">22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Z2</t>
    </r>
    <r>
      <rPr>
        <b val="true"/>
        <sz val="9"/>
        <rFont val="Noto Sans"/>
        <family val="2"/>
      </rPr>
      <t xml:space="preserve">班 计数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Z3</t>
    </r>
    <r>
      <rPr>
        <sz val="9"/>
        <rFont val="Noto Sans"/>
        <family val="2"/>
      </rPr>
      <t xml:space="preserve">班</t>
    </r>
  </si>
  <si>
    <r>
      <rPr>
        <b val="true"/>
        <sz val="9"/>
        <rFont val="Times New Roman"/>
        <family val="1"/>
      </rPr>
      <t xml:space="preserve">22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Z3</t>
    </r>
    <r>
      <rPr>
        <b val="true"/>
        <sz val="9"/>
        <rFont val="Noto Sans"/>
        <family val="2"/>
      </rPr>
      <t xml:space="preserve">班 计数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Z4</t>
    </r>
    <r>
      <rPr>
        <sz val="9"/>
        <rFont val="Noto Sans"/>
        <family val="2"/>
      </rPr>
      <t xml:space="preserve">班</t>
    </r>
  </si>
  <si>
    <r>
      <rPr>
        <b val="true"/>
        <sz val="9"/>
        <rFont val="Times New Roman"/>
        <family val="1"/>
      </rPr>
      <t xml:space="preserve">22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Z4</t>
    </r>
    <r>
      <rPr>
        <b val="true"/>
        <sz val="9"/>
        <rFont val="Noto Sans"/>
        <family val="2"/>
      </rPr>
      <t xml:space="preserve">班 计数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Z5</t>
    </r>
    <r>
      <rPr>
        <sz val="9"/>
        <rFont val="Noto Sans"/>
        <family val="2"/>
      </rPr>
      <t xml:space="preserve">班</t>
    </r>
  </si>
  <si>
    <r>
      <rPr>
        <b val="true"/>
        <sz val="9"/>
        <rFont val="Times New Roman"/>
        <family val="1"/>
      </rPr>
      <t xml:space="preserve">22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Z5</t>
    </r>
    <r>
      <rPr>
        <b val="true"/>
        <sz val="9"/>
        <rFont val="Noto Sans"/>
        <family val="2"/>
      </rPr>
      <t xml:space="preserve">班 计数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Z6</t>
    </r>
    <r>
      <rPr>
        <sz val="9"/>
        <rFont val="Noto Sans"/>
        <family val="2"/>
      </rPr>
      <t xml:space="preserve">班</t>
    </r>
  </si>
  <si>
    <r>
      <rPr>
        <b val="true"/>
        <sz val="9"/>
        <rFont val="Times New Roman"/>
        <family val="1"/>
      </rPr>
      <t xml:space="preserve">22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Z6</t>
    </r>
    <r>
      <rPr>
        <b val="true"/>
        <sz val="9"/>
        <rFont val="Noto Sans"/>
        <family val="2"/>
      </rPr>
      <t xml:space="preserve">班 计数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Z7</t>
    </r>
    <r>
      <rPr>
        <sz val="9"/>
        <rFont val="Noto Sans"/>
        <family val="2"/>
      </rPr>
      <t xml:space="preserve">班</t>
    </r>
  </si>
  <si>
    <r>
      <rPr>
        <b val="true"/>
        <sz val="9"/>
        <rFont val="Times New Roman"/>
        <family val="1"/>
      </rPr>
      <t xml:space="preserve">22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Z7</t>
    </r>
    <r>
      <rPr>
        <b val="true"/>
        <sz val="9"/>
        <rFont val="Noto Sans"/>
        <family val="2"/>
      </rPr>
      <t xml:space="preserve">班 计数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Z8</t>
    </r>
    <r>
      <rPr>
        <sz val="9"/>
        <rFont val="Noto Sans"/>
        <family val="2"/>
      </rPr>
      <t xml:space="preserve">班</t>
    </r>
  </si>
  <si>
    <r>
      <rPr>
        <b val="true"/>
        <sz val="9"/>
        <rFont val="Times New Roman"/>
        <family val="1"/>
      </rPr>
      <t xml:space="preserve">22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Z8</t>
    </r>
    <r>
      <rPr>
        <b val="true"/>
        <sz val="9"/>
        <rFont val="Noto Sans"/>
        <family val="2"/>
      </rPr>
      <t xml:space="preserve">班 计数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Z9</t>
    </r>
    <r>
      <rPr>
        <sz val="9"/>
        <rFont val="Noto Sans"/>
        <family val="2"/>
      </rPr>
      <t xml:space="preserve">班</t>
    </r>
  </si>
  <si>
    <r>
      <rPr>
        <b val="true"/>
        <sz val="9"/>
        <rFont val="Times New Roman"/>
        <family val="1"/>
      </rPr>
      <t xml:space="preserve">22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Times New Roman"/>
        <family val="1"/>
      </rPr>
      <t xml:space="preserve">Z9</t>
    </r>
    <r>
      <rPr>
        <b val="true"/>
        <sz val="9"/>
        <rFont val="Noto Sans"/>
        <family val="2"/>
      </rPr>
      <t xml:space="preserve">班 计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6 2" xfId="22"/>
    <cellStyle name="常规 4 2 2" xfId="23"/>
    <cellStyle name="常规 4 6" xfId="24"/>
    <cellStyle name="常规 8" xfId="25"/>
    <cellStyle name="常规_会计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1.24"/>
    <col collapsed="false" customWidth="true" hidden="false" outlineLevel="0" max="2" min="2" style="1" width="16.86"/>
    <col collapsed="false" customWidth="true" hidden="false" outlineLevel="0" max="3" min="3" style="2" width="33.87"/>
    <col collapsed="false" customWidth="true" hidden="false" outlineLevel="0" max="4" min="4" style="3" width="7.37"/>
    <col collapsed="false" customWidth="false" hidden="false" outlineLevel="0" max="257" min="5" style="4" width="8.99"/>
  </cols>
  <sheetData>
    <row r="1" s="8" customFormat="true" ht="32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s="12" customFormat="true" ht="15" hidden="false" customHeight="true" outlineLevel="2" collapsed="false">
      <c r="A2" s="9" t="s">
        <v>4</v>
      </c>
      <c r="B2" s="9" t="s">
        <v>5</v>
      </c>
      <c r="C2" s="10" t="s">
        <v>6</v>
      </c>
      <c r="D2" s="11" t="s">
        <v>7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</row>
    <row r="3" s="12" customFormat="true" ht="15" hidden="false" customHeight="true" outlineLevel="2" collapsed="false">
      <c r="A3" s="9" t="s">
        <v>8</v>
      </c>
      <c r="B3" s="9" t="s">
        <v>5</v>
      </c>
      <c r="C3" s="10" t="s">
        <v>9</v>
      </c>
      <c r="D3" s="11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</row>
    <row r="4" s="12" customFormat="true" ht="15" hidden="false" customHeight="true" outlineLevel="2" collapsed="false">
      <c r="A4" s="9" t="s">
        <v>10</v>
      </c>
      <c r="B4" s="9" t="s">
        <v>5</v>
      </c>
      <c r="C4" s="10" t="s">
        <v>11</v>
      </c>
      <c r="D4" s="11" t="s">
        <v>7</v>
      </c>
    </row>
    <row r="5" s="12" customFormat="true" ht="15" hidden="false" customHeight="true" outlineLevel="2" collapsed="false">
      <c r="A5" s="9" t="s">
        <v>12</v>
      </c>
      <c r="B5" s="9" t="s">
        <v>5</v>
      </c>
      <c r="C5" s="10" t="s">
        <v>13</v>
      </c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</row>
    <row r="6" s="12" customFormat="true" ht="15" hidden="false" customHeight="true" outlineLevel="2" collapsed="false">
      <c r="A6" s="9" t="s">
        <v>14</v>
      </c>
      <c r="B6" s="9" t="s">
        <v>5</v>
      </c>
      <c r="C6" s="10" t="s">
        <v>15</v>
      </c>
      <c r="D6" s="11" t="s">
        <v>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</row>
    <row r="7" s="12" customFormat="true" ht="15" hidden="false" customHeight="true" outlineLevel="2" collapsed="false">
      <c r="A7" s="9" t="s">
        <v>16</v>
      </c>
      <c r="B7" s="9" t="s">
        <v>5</v>
      </c>
      <c r="C7" s="10" t="s">
        <v>17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</row>
    <row r="8" s="12" customFormat="true" ht="15" hidden="false" customHeight="true" outlineLevel="2" collapsed="false">
      <c r="A8" s="9" t="s">
        <v>18</v>
      </c>
      <c r="B8" s="9" t="s">
        <v>5</v>
      </c>
      <c r="C8" s="10" t="s">
        <v>19</v>
      </c>
      <c r="D8" s="11" t="s">
        <v>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</row>
    <row r="9" s="12" customFormat="true" ht="15" hidden="false" customHeight="true" outlineLevel="1" collapsed="false">
      <c r="A9" s="9"/>
      <c r="B9" s="13" t="s">
        <v>20</v>
      </c>
      <c r="C9" s="9" t="n">
        <f aca="false">SUBTOTAL(3,C2:C8)</f>
        <v>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</row>
    <row r="10" s="14" customFormat="true" ht="15" hidden="false" customHeight="true" outlineLevel="2" collapsed="false">
      <c r="A10" s="9" t="s">
        <v>4</v>
      </c>
      <c r="B10" s="9" t="s">
        <v>21</v>
      </c>
      <c r="C10" s="10" t="s">
        <v>6</v>
      </c>
      <c r="D10" s="11" t="s">
        <v>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s="14" customFormat="true" ht="15" hidden="false" customHeight="true" outlineLevel="2" collapsed="false">
      <c r="A11" s="9" t="s">
        <v>8</v>
      </c>
      <c r="B11" s="9" t="s">
        <v>21</v>
      </c>
      <c r="C11" s="10" t="s">
        <v>9</v>
      </c>
      <c r="D11" s="11" t="s">
        <v>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</row>
    <row r="12" s="14" customFormat="true" ht="15" hidden="false" customHeight="true" outlineLevel="2" collapsed="false">
      <c r="A12" s="9" t="s">
        <v>10</v>
      </c>
      <c r="B12" s="9" t="s">
        <v>21</v>
      </c>
      <c r="C12" s="10" t="s">
        <v>11</v>
      </c>
      <c r="D12" s="11" t="s">
        <v>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</row>
    <row r="13" s="12" customFormat="true" ht="15" hidden="false" customHeight="true" outlineLevel="2" collapsed="false">
      <c r="A13" s="9" t="s">
        <v>12</v>
      </c>
      <c r="B13" s="9" t="s">
        <v>21</v>
      </c>
      <c r="C13" s="10" t="s">
        <v>13</v>
      </c>
      <c r="D13" s="11" t="s">
        <v>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</row>
    <row r="14" s="12" customFormat="true" ht="15" hidden="false" customHeight="true" outlineLevel="2" collapsed="false">
      <c r="A14" s="9" t="s">
        <v>14</v>
      </c>
      <c r="B14" s="9" t="s">
        <v>21</v>
      </c>
      <c r="C14" s="10" t="s">
        <v>15</v>
      </c>
      <c r="D14" s="11" t="s">
        <v>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</row>
    <row r="15" s="12" customFormat="true" ht="15" hidden="false" customHeight="true" outlineLevel="2" collapsed="false">
      <c r="A15" s="9" t="s">
        <v>16</v>
      </c>
      <c r="B15" s="9" t="s">
        <v>21</v>
      </c>
      <c r="C15" s="10" t="s">
        <v>17</v>
      </c>
      <c r="D15" s="11" t="s">
        <v>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</row>
    <row r="16" s="12" customFormat="true" ht="15" hidden="false" customHeight="true" outlineLevel="2" collapsed="false">
      <c r="A16" s="9" t="s">
        <v>18</v>
      </c>
      <c r="B16" s="9" t="s">
        <v>21</v>
      </c>
      <c r="C16" s="10" t="s">
        <v>19</v>
      </c>
      <c r="D16" s="11" t="s"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</row>
    <row r="17" s="12" customFormat="true" ht="15" hidden="false" customHeight="true" outlineLevel="1" collapsed="false">
      <c r="A17" s="9"/>
      <c r="B17" s="13" t="s">
        <v>22</v>
      </c>
      <c r="C17" s="9" t="n">
        <f aca="false">SUBTOTAL(3,C10:C16)</f>
        <v>7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</row>
    <row r="18" s="14" customFormat="true" ht="15" hidden="false" customHeight="true" outlineLevel="2" collapsed="false">
      <c r="A18" s="9" t="s">
        <v>23</v>
      </c>
      <c r="B18" s="9" t="s">
        <v>24</v>
      </c>
      <c r="C18" s="10" t="s">
        <v>25</v>
      </c>
      <c r="D18" s="11" t="s">
        <v>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</row>
    <row r="19" s="14" customFormat="true" ht="15" hidden="false" customHeight="true" outlineLevel="2" collapsed="false">
      <c r="A19" s="9" t="s">
        <v>26</v>
      </c>
      <c r="B19" s="9" t="s">
        <v>24</v>
      </c>
      <c r="C19" s="10" t="s">
        <v>27</v>
      </c>
      <c r="D19" s="11" t="s">
        <v>7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</row>
    <row r="20" s="14" customFormat="true" ht="15" hidden="false" customHeight="true" outlineLevel="2" collapsed="false">
      <c r="A20" s="9" t="s">
        <v>28</v>
      </c>
      <c r="B20" s="9" t="s">
        <v>24</v>
      </c>
      <c r="C20" s="10" t="s">
        <v>29</v>
      </c>
      <c r="D20" s="11" t="s">
        <v>7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</row>
    <row r="21" s="14" customFormat="true" ht="15" hidden="false" customHeight="true" outlineLevel="2" collapsed="false">
      <c r="A21" s="9" t="s">
        <v>30</v>
      </c>
      <c r="B21" s="9" t="s">
        <v>24</v>
      </c>
      <c r="C21" s="10" t="s">
        <v>31</v>
      </c>
      <c r="D21" s="11" t="s">
        <v>7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</row>
    <row r="22" s="14" customFormat="true" ht="15" hidden="false" customHeight="true" outlineLevel="2" collapsed="false">
      <c r="A22" s="9" t="s">
        <v>32</v>
      </c>
      <c r="B22" s="9" t="s">
        <v>24</v>
      </c>
      <c r="C22" s="9" t="s">
        <v>33</v>
      </c>
      <c r="D22" s="11" t="s">
        <v>7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s="14" customFormat="true" ht="15" hidden="false" customHeight="true" outlineLevel="2" collapsed="false">
      <c r="A23" s="9" t="s">
        <v>34</v>
      </c>
      <c r="B23" s="9" t="s">
        <v>24</v>
      </c>
      <c r="C23" s="10" t="s">
        <v>35</v>
      </c>
      <c r="D23" s="11" t="s">
        <v>7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</row>
    <row r="24" s="14" customFormat="true" ht="15" hidden="false" customHeight="true" outlineLevel="2" collapsed="false">
      <c r="A24" s="9" t="s">
        <v>36</v>
      </c>
      <c r="B24" s="9" t="s">
        <v>24</v>
      </c>
      <c r="C24" s="10" t="s">
        <v>37</v>
      </c>
      <c r="D24" s="11" t="s">
        <v>7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</row>
    <row r="25" s="14" customFormat="true" ht="15" hidden="false" customHeight="true" outlineLevel="1" collapsed="false">
      <c r="A25" s="9"/>
      <c r="B25" s="13" t="s">
        <v>38</v>
      </c>
      <c r="C25" s="9" t="n">
        <f aca="false">SUBTOTAL(3,C18:C24)</f>
        <v>7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</row>
    <row r="26" s="14" customFormat="true" ht="15" hidden="false" customHeight="true" outlineLevel="2" collapsed="false">
      <c r="A26" s="9" t="s">
        <v>39</v>
      </c>
      <c r="B26" s="9" t="s">
        <v>40</v>
      </c>
      <c r="C26" s="10" t="s">
        <v>41</v>
      </c>
      <c r="D26" s="11" t="s">
        <v>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</row>
    <row r="27" s="14" customFormat="true" ht="15" hidden="false" customHeight="true" outlineLevel="2" collapsed="false">
      <c r="A27" s="9" t="s">
        <v>42</v>
      </c>
      <c r="B27" s="9" t="s">
        <v>40</v>
      </c>
      <c r="C27" s="10" t="s">
        <v>43</v>
      </c>
      <c r="D27" s="11" t="s">
        <v>7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</row>
    <row r="28" s="14" customFormat="true" ht="15" hidden="false" customHeight="true" outlineLevel="2" collapsed="false">
      <c r="A28" s="9" t="s">
        <v>44</v>
      </c>
      <c r="B28" s="9" t="s">
        <v>40</v>
      </c>
      <c r="C28" s="10" t="s">
        <v>45</v>
      </c>
      <c r="D28" s="11" t="s">
        <v>7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</row>
    <row r="29" s="14" customFormat="true" ht="15" hidden="false" customHeight="true" outlineLevel="2" collapsed="false">
      <c r="A29" s="9" t="s">
        <v>46</v>
      </c>
      <c r="B29" s="9" t="s">
        <v>40</v>
      </c>
      <c r="C29" s="10" t="s">
        <v>47</v>
      </c>
      <c r="D29" s="11" t="s">
        <v>7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</row>
    <row r="30" s="14" customFormat="true" ht="15" hidden="false" customHeight="true" outlineLevel="2" collapsed="false">
      <c r="A30" s="9" t="s">
        <v>48</v>
      </c>
      <c r="B30" s="9" t="s">
        <v>40</v>
      </c>
      <c r="C30" s="10" t="s">
        <v>49</v>
      </c>
      <c r="D30" s="11" t="s">
        <v>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</row>
    <row r="31" s="14" customFormat="true" ht="15" hidden="false" customHeight="true" outlineLevel="2" collapsed="false">
      <c r="A31" s="9" t="s">
        <v>50</v>
      </c>
      <c r="B31" s="9" t="s">
        <v>40</v>
      </c>
      <c r="C31" s="10" t="s">
        <v>51</v>
      </c>
      <c r="D31" s="11" t="s">
        <v>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</row>
    <row r="32" s="14" customFormat="true" ht="15" hidden="false" customHeight="true" outlineLevel="2" collapsed="false">
      <c r="A32" s="9" t="s">
        <v>52</v>
      </c>
      <c r="B32" s="9" t="s">
        <v>40</v>
      </c>
      <c r="C32" s="10" t="s">
        <v>53</v>
      </c>
      <c r="D32" s="11" t="s">
        <v>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</row>
    <row r="33" s="14" customFormat="true" ht="15" hidden="false" customHeight="true" outlineLevel="2" collapsed="false">
      <c r="A33" s="9" t="s">
        <v>36</v>
      </c>
      <c r="B33" s="9" t="s">
        <v>40</v>
      </c>
      <c r="C33" s="10" t="s">
        <v>37</v>
      </c>
      <c r="D33" s="11" t="s">
        <v>7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</row>
    <row r="34" s="14" customFormat="true" ht="15" hidden="false" customHeight="true" outlineLevel="1" collapsed="false">
      <c r="A34" s="9"/>
      <c r="B34" s="13" t="s">
        <v>54</v>
      </c>
      <c r="C34" s="9" t="n">
        <f aca="false">SUBTOTAL(3,C26:C33)</f>
        <v>8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</row>
    <row r="35" s="14" customFormat="true" ht="15" hidden="false" customHeight="true" outlineLevel="2" collapsed="false">
      <c r="A35" s="9" t="s">
        <v>55</v>
      </c>
      <c r="B35" s="9" t="s">
        <v>56</v>
      </c>
      <c r="C35" s="10" t="s">
        <v>57</v>
      </c>
      <c r="D35" s="11" t="s">
        <v>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</row>
    <row r="36" s="14" customFormat="true" ht="15" hidden="false" customHeight="true" outlineLevel="2" collapsed="false">
      <c r="A36" s="9" t="s">
        <v>58</v>
      </c>
      <c r="B36" s="9" t="s">
        <v>56</v>
      </c>
      <c r="C36" s="10" t="s">
        <v>59</v>
      </c>
      <c r="D36" s="11" t="s">
        <v>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</row>
    <row r="37" s="14" customFormat="true" ht="15" hidden="false" customHeight="true" outlineLevel="2" collapsed="false">
      <c r="A37" s="9" t="s">
        <v>60</v>
      </c>
      <c r="B37" s="9" t="s">
        <v>56</v>
      </c>
      <c r="C37" s="10" t="s">
        <v>61</v>
      </c>
      <c r="D37" s="11" t="s">
        <v>7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</row>
    <row r="38" s="14" customFormat="true" ht="15" hidden="false" customHeight="true" outlineLevel="2" collapsed="false">
      <c r="A38" s="9" t="s">
        <v>62</v>
      </c>
      <c r="B38" s="9" t="s">
        <v>56</v>
      </c>
      <c r="C38" s="10" t="s">
        <v>63</v>
      </c>
      <c r="D38" s="11" t="s">
        <v>7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</row>
    <row r="39" s="14" customFormat="true" ht="15" hidden="false" customHeight="true" outlineLevel="2" collapsed="false">
      <c r="A39" s="9" t="s">
        <v>64</v>
      </c>
      <c r="B39" s="9" t="s">
        <v>56</v>
      </c>
      <c r="C39" s="10" t="s">
        <v>65</v>
      </c>
      <c r="D39" s="11" t="s">
        <v>7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</row>
    <row r="40" s="14" customFormat="true" ht="15" hidden="false" customHeight="true" outlineLevel="2" collapsed="false">
      <c r="A40" s="9" t="s">
        <v>36</v>
      </c>
      <c r="B40" s="9" t="s">
        <v>56</v>
      </c>
      <c r="C40" s="10" t="s">
        <v>37</v>
      </c>
      <c r="D40" s="11" t="s">
        <v>7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</row>
    <row r="41" s="14" customFormat="true" ht="15" hidden="false" customHeight="true" outlineLevel="1" collapsed="false">
      <c r="A41" s="9"/>
      <c r="B41" s="13" t="s">
        <v>66</v>
      </c>
      <c r="C41" s="9" t="n">
        <f aca="false">SUBTOTAL(3,C35:C40)</f>
        <v>6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</row>
    <row r="42" s="14" customFormat="true" ht="15" hidden="false" customHeight="true" outlineLevel="2" collapsed="false">
      <c r="A42" s="9" t="s">
        <v>55</v>
      </c>
      <c r="B42" s="9" t="s">
        <v>67</v>
      </c>
      <c r="C42" s="10" t="s">
        <v>57</v>
      </c>
      <c r="D42" s="11" t="s">
        <v>7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</row>
    <row r="43" s="14" customFormat="true" ht="15" hidden="false" customHeight="true" outlineLevel="2" collapsed="false">
      <c r="A43" s="9" t="s">
        <v>58</v>
      </c>
      <c r="B43" s="9" t="s">
        <v>67</v>
      </c>
      <c r="C43" s="10" t="s">
        <v>59</v>
      </c>
      <c r="D43" s="11" t="s">
        <v>7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</row>
    <row r="44" s="14" customFormat="true" ht="15" hidden="false" customHeight="true" outlineLevel="2" collapsed="false">
      <c r="A44" s="9" t="s">
        <v>60</v>
      </c>
      <c r="B44" s="9" t="s">
        <v>67</v>
      </c>
      <c r="C44" s="10" t="s">
        <v>61</v>
      </c>
      <c r="D44" s="11" t="s">
        <v>7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</row>
    <row r="45" s="14" customFormat="true" ht="15" hidden="false" customHeight="true" outlineLevel="2" collapsed="false">
      <c r="A45" s="9" t="s">
        <v>62</v>
      </c>
      <c r="B45" s="9" t="s">
        <v>67</v>
      </c>
      <c r="C45" s="10" t="s">
        <v>63</v>
      </c>
      <c r="D45" s="11" t="s">
        <v>7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</row>
    <row r="46" s="14" customFormat="true" ht="15" hidden="false" customHeight="true" outlineLevel="2" collapsed="false">
      <c r="A46" s="9" t="s">
        <v>64</v>
      </c>
      <c r="B46" s="9" t="s">
        <v>67</v>
      </c>
      <c r="C46" s="10" t="s">
        <v>65</v>
      </c>
      <c r="D46" s="11" t="s">
        <v>7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</row>
    <row r="47" s="14" customFormat="true" ht="15" hidden="false" customHeight="true" outlineLevel="2" collapsed="false">
      <c r="A47" s="9" t="s">
        <v>36</v>
      </c>
      <c r="B47" s="9" t="s">
        <v>67</v>
      </c>
      <c r="C47" s="10" t="s">
        <v>37</v>
      </c>
      <c r="D47" s="11" t="s">
        <v>7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</row>
    <row r="48" s="14" customFormat="true" ht="15" hidden="false" customHeight="true" outlineLevel="1" collapsed="false">
      <c r="A48" s="9"/>
      <c r="B48" s="13" t="s">
        <v>68</v>
      </c>
      <c r="C48" s="9" t="n">
        <f aca="false">SUBTOTAL(3,C42:C47)</f>
        <v>6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</row>
    <row r="49" s="14" customFormat="true" ht="15" hidden="false" customHeight="true" outlineLevel="2" collapsed="false">
      <c r="A49" s="9" t="s">
        <v>69</v>
      </c>
      <c r="B49" s="9" t="s">
        <v>70</v>
      </c>
      <c r="C49" s="10" t="s">
        <v>71</v>
      </c>
      <c r="D49" s="11" t="s">
        <v>7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</row>
    <row r="50" s="14" customFormat="true" ht="15" hidden="false" customHeight="true" outlineLevel="2" collapsed="false">
      <c r="A50" s="9" t="s">
        <v>72</v>
      </c>
      <c r="B50" s="9" t="s">
        <v>70</v>
      </c>
      <c r="C50" s="10" t="s">
        <v>73</v>
      </c>
      <c r="D50" s="11" t="s">
        <v>7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</row>
    <row r="51" s="14" customFormat="true" ht="15" hidden="false" customHeight="true" outlineLevel="2" collapsed="false">
      <c r="A51" s="9" t="s">
        <v>74</v>
      </c>
      <c r="B51" s="9" t="s">
        <v>70</v>
      </c>
      <c r="C51" s="10" t="s">
        <v>75</v>
      </c>
      <c r="D51" s="11" t="s">
        <v>7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</row>
    <row r="52" s="14" customFormat="true" ht="15" hidden="false" customHeight="true" outlineLevel="2" collapsed="false">
      <c r="A52" s="9" t="s">
        <v>76</v>
      </c>
      <c r="B52" s="9" t="s">
        <v>70</v>
      </c>
      <c r="C52" s="10" t="s">
        <v>77</v>
      </c>
      <c r="D52" s="11" t="s">
        <v>7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</row>
    <row r="53" s="14" customFormat="true" ht="15" hidden="false" customHeight="true" outlineLevel="2" collapsed="false">
      <c r="A53" s="9" t="s">
        <v>78</v>
      </c>
      <c r="B53" s="9" t="s">
        <v>70</v>
      </c>
      <c r="C53" s="10" t="s">
        <v>79</v>
      </c>
      <c r="D53" s="11" t="s">
        <v>7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</row>
    <row r="54" s="14" customFormat="true" ht="15" hidden="false" customHeight="true" outlineLevel="2" collapsed="false">
      <c r="A54" s="9" t="s">
        <v>80</v>
      </c>
      <c r="B54" s="9" t="s">
        <v>70</v>
      </c>
      <c r="C54" s="10" t="s">
        <v>81</v>
      </c>
      <c r="D54" s="11" t="s">
        <v>7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</row>
    <row r="55" s="14" customFormat="true" ht="15" hidden="false" customHeight="true" outlineLevel="2" collapsed="false">
      <c r="A55" s="9" t="s">
        <v>82</v>
      </c>
      <c r="B55" s="9" t="s">
        <v>70</v>
      </c>
      <c r="C55" s="10" t="s">
        <v>83</v>
      </c>
      <c r="D55" s="11" t="s">
        <v>7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</row>
    <row r="56" s="14" customFormat="true" ht="15" hidden="false" customHeight="true" outlineLevel="2" collapsed="false">
      <c r="A56" s="9" t="s">
        <v>84</v>
      </c>
      <c r="B56" s="9" t="s">
        <v>70</v>
      </c>
      <c r="C56" s="10" t="s">
        <v>85</v>
      </c>
      <c r="D56" s="11" t="s">
        <v>7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</row>
    <row r="57" s="14" customFormat="true" ht="15" hidden="false" customHeight="true" outlineLevel="2" collapsed="false">
      <c r="A57" s="9" t="s">
        <v>36</v>
      </c>
      <c r="B57" s="9" t="s">
        <v>70</v>
      </c>
      <c r="C57" s="10" t="s">
        <v>37</v>
      </c>
      <c r="D57" s="11" t="s">
        <v>7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</row>
    <row r="58" s="14" customFormat="true" ht="15" hidden="false" customHeight="true" outlineLevel="1" collapsed="false">
      <c r="A58" s="9"/>
      <c r="B58" s="13" t="s">
        <v>86</v>
      </c>
      <c r="C58" s="9" t="n">
        <f aca="false">SUBTOTAL(3,C49:C57)</f>
        <v>9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</row>
    <row r="59" s="14" customFormat="true" ht="15" hidden="false" customHeight="true" outlineLevel="2" collapsed="false">
      <c r="A59" s="9" t="s">
        <v>69</v>
      </c>
      <c r="B59" s="9" t="s">
        <v>87</v>
      </c>
      <c r="C59" s="10" t="s">
        <v>71</v>
      </c>
      <c r="D59" s="11" t="s">
        <v>7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</row>
    <row r="60" s="14" customFormat="true" ht="15" hidden="false" customHeight="true" outlineLevel="2" collapsed="false">
      <c r="A60" s="9" t="s">
        <v>72</v>
      </c>
      <c r="B60" s="9" t="s">
        <v>87</v>
      </c>
      <c r="C60" s="10" t="s">
        <v>73</v>
      </c>
      <c r="D60" s="11" t="s">
        <v>7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</row>
    <row r="61" s="14" customFormat="true" ht="15" hidden="false" customHeight="true" outlineLevel="2" collapsed="false">
      <c r="A61" s="9" t="s">
        <v>74</v>
      </c>
      <c r="B61" s="9" t="s">
        <v>87</v>
      </c>
      <c r="C61" s="10" t="s">
        <v>75</v>
      </c>
      <c r="D61" s="11" t="s">
        <v>7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</row>
    <row r="62" s="14" customFormat="true" ht="15" hidden="false" customHeight="true" outlineLevel="2" collapsed="false">
      <c r="A62" s="9" t="s">
        <v>76</v>
      </c>
      <c r="B62" s="9" t="s">
        <v>87</v>
      </c>
      <c r="C62" s="10" t="s">
        <v>77</v>
      </c>
      <c r="D62" s="11" t="s">
        <v>7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</row>
    <row r="63" s="14" customFormat="true" ht="15" hidden="false" customHeight="true" outlineLevel="2" collapsed="false">
      <c r="A63" s="9" t="s">
        <v>78</v>
      </c>
      <c r="B63" s="9" t="s">
        <v>87</v>
      </c>
      <c r="C63" s="10" t="s">
        <v>79</v>
      </c>
      <c r="D63" s="11" t="s">
        <v>7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</row>
    <row r="64" s="14" customFormat="true" ht="15" hidden="false" customHeight="true" outlineLevel="2" collapsed="false">
      <c r="A64" s="9" t="s">
        <v>80</v>
      </c>
      <c r="B64" s="9" t="s">
        <v>87</v>
      </c>
      <c r="C64" s="10" t="s">
        <v>81</v>
      </c>
      <c r="D64" s="11" t="s">
        <v>7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</row>
    <row r="65" s="12" customFormat="true" ht="15" hidden="false" customHeight="true" outlineLevel="2" collapsed="false">
      <c r="A65" s="9" t="s">
        <v>82</v>
      </c>
      <c r="B65" s="9" t="s">
        <v>87</v>
      </c>
      <c r="C65" s="15" t="s">
        <v>83</v>
      </c>
      <c r="D65" s="11" t="s">
        <v>7</v>
      </c>
    </row>
    <row r="66" s="12" customFormat="true" ht="15" hidden="false" customHeight="true" outlineLevel="2" collapsed="false">
      <c r="A66" s="9" t="s">
        <v>84</v>
      </c>
      <c r="B66" s="9" t="s">
        <v>87</v>
      </c>
      <c r="C66" s="15" t="s">
        <v>85</v>
      </c>
      <c r="D66" s="11" t="s">
        <v>7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</row>
    <row r="67" s="12" customFormat="true" ht="15" hidden="false" customHeight="true" outlineLevel="2" collapsed="false">
      <c r="A67" s="9" t="s">
        <v>36</v>
      </c>
      <c r="B67" s="9" t="s">
        <v>87</v>
      </c>
      <c r="C67" s="15" t="s">
        <v>37</v>
      </c>
      <c r="D67" s="11" t="s">
        <v>7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</row>
    <row r="68" s="12" customFormat="true" ht="15" hidden="false" customHeight="true" outlineLevel="1" collapsed="false">
      <c r="A68" s="9"/>
      <c r="B68" s="13" t="s">
        <v>88</v>
      </c>
      <c r="C68" s="15" t="n">
        <f aca="false">SUBTOTAL(3,C59:C67)</f>
        <v>9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</row>
    <row r="69" s="12" customFormat="true" ht="15" hidden="false" customHeight="true" outlineLevel="2" collapsed="false">
      <c r="A69" s="9" t="s">
        <v>69</v>
      </c>
      <c r="B69" s="9" t="s">
        <v>89</v>
      </c>
      <c r="C69" s="15" t="s">
        <v>71</v>
      </c>
      <c r="D69" s="11" t="s">
        <v>7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</row>
    <row r="70" s="14" customFormat="true" ht="15" hidden="false" customHeight="true" outlineLevel="2" collapsed="false">
      <c r="A70" s="9" t="s">
        <v>72</v>
      </c>
      <c r="B70" s="9" t="s">
        <v>89</v>
      </c>
      <c r="C70" s="10" t="s">
        <v>73</v>
      </c>
      <c r="D70" s="11" t="s">
        <v>7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</row>
    <row r="71" s="12" customFormat="true" ht="15" hidden="false" customHeight="true" outlineLevel="2" collapsed="false">
      <c r="A71" s="9" t="s">
        <v>74</v>
      </c>
      <c r="B71" s="9" t="s">
        <v>89</v>
      </c>
      <c r="C71" s="15" t="s">
        <v>75</v>
      </c>
      <c r="D71" s="11" t="s">
        <v>7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</row>
    <row r="72" s="14" customFormat="true" ht="15" hidden="false" customHeight="true" outlineLevel="2" collapsed="false">
      <c r="A72" s="9" t="s">
        <v>76</v>
      </c>
      <c r="B72" s="9" t="s">
        <v>89</v>
      </c>
      <c r="C72" s="10" t="s">
        <v>77</v>
      </c>
      <c r="D72" s="11" t="s">
        <v>7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</row>
    <row r="73" s="12" customFormat="true" ht="15" hidden="false" customHeight="true" outlineLevel="2" collapsed="false">
      <c r="A73" s="9" t="s">
        <v>78</v>
      </c>
      <c r="B73" s="9" t="s">
        <v>89</v>
      </c>
      <c r="C73" s="15" t="s">
        <v>79</v>
      </c>
      <c r="D73" s="11" t="s">
        <v>7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</row>
    <row r="74" s="14" customFormat="true" ht="15" hidden="false" customHeight="true" outlineLevel="2" collapsed="false">
      <c r="A74" s="9" t="s">
        <v>80</v>
      </c>
      <c r="B74" s="9" t="s">
        <v>89</v>
      </c>
      <c r="C74" s="10" t="s">
        <v>81</v>
      </c>
      <c r="D74" s="11" t="s">
        <v>7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</row>
    <row r="75" s="12" customFormat="true" ht="15" hidden="false" customHeight="true" outlineLevel="2" collapsed="false">
      <c r="A75" s="9" t="s">
        <v>90</v>
      </c>
      <c r="B75" s="9" t="s">
        <v>89</v>
      </c>
      <c r="C75" s="15" t="s">
        <v>91</v>
      </c>
      <c r="D75" s="11" t="s">
        <v>7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</row>
    <row r="76" s="14" customFormat="true" ht="15" hidden="false" customHeight="true" outlineLevel="2" collapsed="false">
      <c r="A76" s="9" t="s">
        <v>92</v>
      </c>
      <c r="B76" s="9" t="s">
        <v>89</v>
      </c>
      <c r="C76" s="10" t="s">
        <v>85</v>
      </c>
      <c r="D76" s="11" t="s">
        <v>7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</row>
    <row r="77" s="12" customFormat="true" ht="15" hidden="false" customHeight="true" outlineLevel="2" collapsed="false">
      <c r="A77" s="9" t="s">
        <v>36</v>
      </c>
      <c r="B77" s="9" t="s">
        <v>89</v>
      </c>
      <c r="C77" s="15" t="s">
        <v>37</v>
      </c>
      <c r="D77" s="11" t="s">
        <v>7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</row>
    <row r="78" s="12" customFormat="true" ht="15" hidden="false" customHeight="true" outlineLevel="1" collapsed="false">
      <c r="A78" s="9"/>
      <c r="B78" s="13" t="s">
        <v>93</v>
      </c>
      <c r="C78" s="15" t="n">
        <f aca="false">SUBTOTAL(3,C69:C77)</f>
        <v>9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</row>
    <row r="79" s="12" customFormat="true" ht="15" hidden="false" customHeight="true" outlineLevel="2" collapsed="false">
      <c r="A79" s="9" t="s">
        <v>94</v>
      </c>
      <c r="B79" s="9" t="s">
        <v>95</v>
      </c>
      <c r="C79" s="15" t="s">
        <v>96</v>
      </c>
      <c r="D79" s="11" t="s">
        <v>7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</row>
    <row r="80" s="12" customFormat="true" ht="15" hidden="false" customHeight="true" outlineLevel="2" collapsed="false">
      <c r="A80" s="9" t="s">
        <v>97</v>
      </c>
      <c r="B80" s="9" t="s">
        <v>95</v>
      </c>
      <c r="C80" s="15" t="s">
        <v>98</v>
      </c>
      <c r="D80" s="11" t="s">
        <v>7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</row>
    <row r="81" s="12" customFormat="true" ht="15" hidden="false" customHeight="true" outlineLevel="2" collapsed="false">
      <c r="A81" s="9" t="s">
        <v>99</v>
      </c>
      <c r="B81" s="9" t="s">
        <v>95</v>
      </c>
      <c r="C81" s="15" t="s">
        <v>63</v>
      </c>
      <c r="D81" s="11" t="s">
        <v>7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</row>
    <row r="82" s="12" customFormat="true" ht="15" hidden="false" customHeight="true" outlineLevel="2" collapsed="false">
      <c r="A82" s="9" t="s">
        <v>100</v>
      </c>
      <c r="B82" s="9" t="s">
        <v>95</v>
      </c>
      <c r="C82" s="15" t="s">
        <v>31</v>
      </c>
      <c r="D82" s="11" t="s">
        <v>7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</row>
    <row r="83" s="12" customFormat="true" ht="15" hidden="false" customHeight="true" outlineLevel="2" collapsed="false">
      <c r="A83" s="9" t="s">
        <v>101</v>
      </c>
      <c r="B83" s="9" t="s">
        <v>95</v>
      </c>
      <c r="C83" s="15" t="s">
        <v>102</v>
      </c>
      <c r="D83" s="11" t="s">
        <v>7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</row>
    <row r="84" s="12" customFormat="true" ht="15" hidden="false" customHeight="true" outlineLevel="2" collapsed="false">
      <c r="A84" s="9" t="s">
        <v>103</v>
      </c>
      <c r="B84" s="9" t="s">
        <v>95</v>
      </c>
      <c r="C84" s="15" t="s">
        <v>104</v>
      </c>
      <c r="D84" s="11" t="s">
        <v>7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</row>
    <row r="85" s="12" customFormat="true" ht="15" hidden="false" customHeight="true" outlineLevel="2" collapsed="false">
      <c r="A85" s="9" t="s">
        <v>105</v>
      </c>
      <c r="B85" s="9" t="s">
        <v>95</v>
      </c>
      <c r="C85" s="15" t="s">
        <v>106</v>
      </c>
      <c r="D85" s="11" t="s">
        <v>7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</row>
    <row r="86" s="12" customFormat="true" ht="15" hidden="false" customHeight="true" outlineLevel="2" collapsed="false">
      <c r="A86" s="9" t="s">
        <v>36</v>
      </c>
      <c r="B86" s="9" t="s">
        <v>95</v>
      </c>
      <c r="C86" s="15" t="s">
        <v>37</v>
      </c>
      <c r="D86" s="11" t="s">
        <v>7</v>
      </c>
    </row>
    <row r="87" s="12" customFormat="true" ht="15" hidden="false" customHeight="true" outlineLevel="1" collapsed="false">
      <c r="A87" s="9"/>
      <c r="B87" s="13" t="s">
        <v>107</v>
      </c>
      <c r="C87" s="15" t="n">
        <f aca="false">SUBTOTAL(3,C79:C86)</f>
        <v>8</v>
      </c>
      <c r="D87" s="11"/>
    </row>
    <row r="88" s="12" customFormat="true" ht="15" hidden="false" customHeight="true" outlineLevel="2" collapsed="false">
      <c r="A88" s="9" t="s">
        <v>108</v>
      </c>
      <c r="B88" s="9" t="s">
        <v>109</v>
      </c>
      <c r="C88" s="15" t="s">
        <v>41</v>
      </c>
      <c r="D88" s="11" t="s">
        <v>7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</row>
    <row r="89" s="12" customFormat="true" ht="15" hidden="false" customHeight="true" outlineLevel="2" collapsed="false">
      <c r="A89" s="9" t="s">
        <v>110</v>
      </c>
      <c r="B89" s="9" t="s">
        <v>109</v>
      </c>
      <c r="C89" s="15" t="s">
        <v>43</v>
      </c>
      <c r="D89" s="11" t="s">
        <v>7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</row>
    <row r="90" s="12" customFormat="true" ht="15" hidden="false" customHeight="true" outlineLevel="2" collapsed="false">
      <c r="A90" s="9" t="s">
        <v>111</v>
      </c>
      <c r="B90" s="9" t="s">
        <v>109</v>
      </c>
      <c r="C90" s="15" t="s">
        <v>112</v>
      </c>
      <c r="D90" s="11" t="s">
        <v>7</v>
      </c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</row>
    <row r="91" s="12" customFormat="true" ht="15" hidden="false" customHeight="true" outlineLevel="2" collapsed="false">
      <c r="A91" s="9" t="s">
        <v>113</v>
      </c>
      <c r="B91" s="9" t="s">
        <v>109</v>
      </c>
      <c r="C91" s="15" t="s">
        <v>51</v>
      </c>
      <c r="D91" s="11" t="s">
        <v>7</v>
      </c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</row>
    <row r="92" s="12" customFormat="true" ht="15" hidden="false" customHeight="true" outlineLevel="2" collapsed="false">
      <c r="A92" s="9" t="s">
        <v>52</v>
      </c>
      <c r="B92" s="9" t="s">
        <v>109</v>
      </c>
      <c r="C92" s="15" t="s">
        <v>53</v>
      </c>
      <c r="D92" s="11" t="s">
        <v>7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</row>
    <row r="93" s="12" customFormat="true" ht="15" hidden="false" customHeight="true" outlineLevel="2" collapsed="false">
      <c r="A93" s="9" t="s">
        <v>36</v>
      </c>
      <c r="B93" s="9" t="s">
        <v>109</v>
      </c>
      <c r="C93" s="15" t="s">
        <v>37</v>
      </c>
      <c r="D93" s="11" t="s">
        <v>7</v>
      </c>
    </row>
    <row r="94" s="12" customFormat="true" ht="15" hidden="false" customHeight="true" outlineLevel="1" collapsed="false">
      <c r="A94" s="9"/>
      <c r="B94" s="13" t="s">
        <v>114</v>
      </c>
      <c r="C94" s="15" t="n">
        <f aca="false">SUBTOTAL(3,C88:C93)</f>
        <v>6</v>
      </c>
      <c r="D94" s="11"/>
    </row>
    <row r="95" s="12" customFormat="true" ht="15" hidden="false" customHeight="true" outlineLevel="2" collapsed="false">
      <c r="A95" s="9" t="s">
        <v>108</v>
      </c>
      <c r="B95" s="9" t="s">
        <v>115</v>
      </c>
      <c r="C95" s="15" t="s">
        <v>41</v>
      </c>
      <c r="D95" s="11" t="s">
        <v>7</v>
      </c>
    </row>
    <row r="96" s="12" customFormat="true" ht="15" hidden="false" customHeight="true" outlineLevel="2" collapsed="false">
      <c r="A96" s="9" t="s">
        <v>110</v>
      </c>
      <c r="B96" s="9" t="s">
        <v>115</v>
      </c>
      <c r="C96" s="15" t="s">
        <v>43</v>
      </c>
      <c r="D96" s="11" t="s">
        <v>7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</row>
    <row r="97" s="12" customFormat="true" ht="15" hidden="false" customHeight="true" outlineLevel="2" collapsed="false">
      <c r="A97" s="9" t="s">
        <v>111</v>
      </c>
      <c r="B97" s="9" t="s">
        <v>115</v>
      </c>
      <c r="C97" s="15" t="s">
        <v>112</v>
      </c>
      <c r="D97" s="11" t="s">
        <v>7</v>
      </c>
    </row>
    <row r="98" s="12" customFormat="true" ht="15" hidden="false" customHeight="true" outlineLevel="2" collapsed="false">
      <c r="A98" s="9" t="s">
        <v>113</v>
      </c>
      <c r="B98" s="9" t="s">
        <v>115</v>
      </c>
      <c r="C98" s="15" t="s">
        <v>51</v>
      </c>
      <c r="D98" s="11" t="s">
        <v>7</v>
      </c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</row>
    <row r="99" s="12" customFormat="true" ht="15" hidden="false" customHeight="true" outlineLevel="2" collapsed="false">
      <c r="A99" s="9" t="s">
        <v>52</v>
      </c>
      <c r="B99" s="9" t="s">
        <v>115</v>
      </c>
      <c r="C99" s="15" t="s">
        <v>53</v>
      </c>
      <c r="D99" s="11" t="s">
        <v>7</v>
      </c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</row>
    <row r="100" s="12" customFormat="true" ht="15" hidden="false" customHeight="true" outlineLevel="2" collapsed="false">
      <c r="A100" s="9" t="s">
        <v>36</v>
      </c>
      <c r="B100" s="9" t="s">
        <v>115</v>
      </c>
      <c r="C100" s="15" t="s">
        <v>37</v>
      </c>
      <c r="D100" s="11" t="s">
        <v>7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</row>
    <row r="101" s="12" customFormat="true" ht="15" hidden="false" customHeight="true" outlineLevel="1" collapsed="false">
      <c r="A101" s="9"/>
      <c r="B101" s="13" t="s">
        <v>116</v>
      </c>
      <c r="C101" s="15" t="n">
        <f aca="false">SUBTOTAL(3,C95:C100)</f>
        <v>6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</row>
    <row r="102" s="12" customFormat="true" ht="15" hidden="false" customHeight="true" outlineLevel="2" collapsed="false">
      <c r="A102" s="9" t="s">
        <v>108</v>
      </c>
      <c r="B102" s="9" t="s">
        <v>117</v>
      </c>
      <c r="C102" s="15" t="s">
        <v>41</v>
      </c>
      <c r="D102" s="11" t="s">
        <v>7</v>
      </c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</row>
    <row r="103" s="12" customFormat="true" ht="15" hidden="false" customHeight="true" outlineLevel="2" collapsed="false">
      <c r="A103" s="9" t="s">
        <v>110</v>
      </c>
      <c r="B103" s="9" t="s">
        <v>117</v>
      </c>
      <c r="C103" s="15" t="s">
        <v>43</v>
      </c>
      <c r="D103" s="11" t="s">
        <v>7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</row>
    <row r="104" s="12" customFormat="true" ht="15" hidden="false" customHeight="true" outlineLevel="2" collapsed="false">
      <c r="A104" s="9" t="s">
        <v>111</v>
      </c>
      <c r="B104" s="9" t="s">
        <v>117</v>
      </c>
      <c r="C104" s="15" t="s">
        <v>112</v>
      </c>
      <c r="D104" s="11" t="s">
        <v>7</v>
      </c>
    </row>
    <row r="105" s="12" customFormat="true" ht="15" hidden="false" customHeight="true" outlineLevel="2" collapsed="false">
      <c r="A105" s="9" t="s">
        <v>113</v>
      </c>
      <c r="B105" s="9" t="s">
        <v>117</v>
      </c>
      <c r="C105" s="15" t="s">
        <v>51</v>
      </c>
      <c r="D105" s="11" t="s">
        <v>7</v>
      </c>
    </row>
    <row r="106" s="12" customFormat="true" ht="15" hidden="false" customHeight="true" outlineLevel="2" collapsed="false">
      <c r="A106" s="9" t="s">
        <v>52</v>
      </c>
      <c r="B106" s="9" t="s">
        <v>117</v>
      </c>
      <c r="C106" s="15" t="s">
        <v>53</v>
      </c>
      <c r="D106" s="11" t="s">
        <v>7</v>
      </c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</row>
    <row r="107" s="12" customFormat="true" ht="15" hidden="false" customHeight="true" outlineLevel="2" collapsed="false">
      <c r="A107" s="9" t="s">
        <v>36</v>
      </c>
      <c r="B107" s="9" t="s">
        <v>117</v>
      </c>
      <c r="C107" s="15" t="s">
        <v>37</v>
      </c>
      <c r="D107" s="11" t="s">
        <v>7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</row>
    <row r="108" s="12" customFormat="true" ht="15" hidden="false" customHeight="true" outlineLevel="1" collapsed="false">
      <c r="A108" s="9"/>
      <c r="B108" s="13" t="s">
        <v>118</v>
      </c>
      <c r="C108" s="15" t="n">
        <f aca="false">SUBTOTAL(3,C102:C107)</f>
        <v>6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</row>
    <row r="109" s="12" customFormat="true" ht="15" hidden="false" customHeight="true" outlineLevel="2" collapsed="false">
      <c r="A109" s="9" t="s">
        <v>28</v>
      </c>
      <c r="B109" s="9" t="s">
        <v>119</v>
      </c>
      <c r="C109" s="15" t="s">
        <v>29</v>
      </c>
      <c r="D109" s="11" t="s">
        <v>7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</row>
    <row r="110" s="12" customFormat="true" ht="15" hidden="false" customHeight="true" outlineLevel="2" collapsed="false">
      <c r="A110" s="9" t="s">
        <v>26</v>
      </c>
      <c r="B110" s="9" t="s">
        <v>119</v>
      </c>
      <c r="C110" s="15" t="s">
        <v>27</v>
      </c>
      <c r="D110" s="11" t="s">
        <v>7</v>
      </c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</row>
    <row r="111" s="12" customFormat="true" ht="15" hidden="false" customHeight="true" outlineLevel="2" collapsed="false">
      <c r="A111" s="9" t="s">
        <v>32</v>
      </c>
      <c r="B111" s="9" t="s">
        <v>119</v>
      </c>
      <c r="C111" s="16" t="s">
        <v>33</v>
      </c>
      <c r="D111" s="11" t="s">
        <v>7</v>
      </c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</row>
    <row r="112" s="12" customFormat="true" ht="15" hidden="false" customHeight="true" outlineLevel="2" collapsed="false">
      <c r="A112" s="9" t="s">
        <v>120</v>
      </c>
      <c r="B112" s="9" t="s">
        <v>119</v>
      </c>
      <c r="C112" s="15" t="s">
        <v>121</v>
      </c>
      <c r="D112" s="11" t="s">
        <v>7</v>
      </c>
    </row>
    <row r="113" s="12" customFormat="true" ht="15" hidden="false" customHeight="true" outlineLevel="2" collapsed="false">
      <c r="A113" s="9" t="s">
        <v>122</v>
      </c>
      <c r="B113" s="9" t="s">
        <v>119</v>
      </c>
      <c r="C113" s="15" t="s">
        <v>123</v>
      </c>
      <c r="D113" s="11" t="s">
        <v>7</v>
      </c>
    </row>
    <row r="114" s="12" customFormat="true" ht="15" hidden="false" customHeight="true" outlineLevel="2" collapsed="false">
      <c r="A114" s="9" t="s">
        <v>124</v>
      </c>
      <c r="B114" s="9" t="s">
        <v>119</v>
      </c>
      <c r="C114" s="16" t="s">
        <v>125</v>
      </c>
      <c r="D114" s="11" t="s">
        <v>7</v>
      </c>
    </row>
    <row r="115" s="12" customFormat="true" ht="15" hidden="false" customHeight="true" outlineLevel="2" collapsed="false">
      <c r="A115" s="9" t="s">
        <v>126</v>
      </c>
      <c r="B115" s="9" t="s">
        <v>119</v>
      </c>
      <c r="C115" s="15" t="s">
        <v>127</v>
      </c>
      <c r="D115" s="11" t="s">
        <v>7</v>
      </c>
    </row>
    <row r="116" s="12" customFormat="true" ht="15" hidden="false" customHeight="true" outlineLevel="2" collapsed="false">
      <c r="A116" s="9" t="s">
        <v>128</v>
      </c>
      <c r="B116" s="9" t="s">
        <v>119</v>
      </c>
      <c r="C116" s="15" t="s">
        <v>129</v>
      </c>
      <c r="D116" s="11" t="s">
        <v>7</v>
      </c>
    </row>
    <row r="117" s="12" customFormat="true" ht="15" hidden="false" customHeight="true" outlineLevel="1" collapsed="false">
      <c r="A117" s="9"/>
      <c r="B117" s="13" t="s">
        <v>130</v>
      </c>
      <c r="C117" s="16" t="n">
        <f aca="false">SUBTOTAL(3,C109:C116)</f>
        <v>8</v>
      </c>
      <c r="D117" s="11"/>
    </row>
    <row r="118" s="12" customFormat="true" ht="15" hidden="false" customHeight="true" outlineLevel="2" collapsed="false">
      <c r="A118" s="9" t="s">
        <v>131</v>
      </c>
      <c r="B118" s="9" t="s">
        <v>132</v>
      </c>
      <c r="C118" s="15" t="s">
        <v>133</v>
      </c>
      <c r="D118" s="11" t="s">
        <v>7</v>
      </c>
    </row>
    <row r="119" s="12" customFormat="true" ht="15" hidden="false" customHeight="true" outlineLevel="2" collapsed="false">
      <c r="A119" s="9" t="s">
        <v>134</v>
      </c>
      <c r="B119" s="9" t="s">
        <v>132</v>
      </c>
      <c r="C119" s="15" t="s">
        <v>31</v>
      </c>
      <c r="D119" s="11" t="s">
        <v>7</v>
      </c>
    </row>
    <row r="120" s="12" customFormat="true" ht="15" hidden="false" customHeight="true" outlineLevel="2" collapsed="false">
      <c r="A120" s="9" t="s">
        <v>135</v>
      </c>
      <c r="B120" s="9" t="s">
        <v>132</v>
      </c>
      <c r="C120" s="15" t="s">
        <v>127</v>
      </c>
      <c r="D120" s="11" t="s">
        <v>7</v>
      </c>
    </row>
    <row r="121" s="12" customFormat="true" ht="15" hidden="false" customHeight="true" outlineLevel="2" collapsed="false">
      <c r="A121" s="9" t="s">
        <v>136</v>
      </c>
      <c r="B121" s="9" t="s">
        <v>132</v>
      </c>
      <c r="C121" s="15" t="s">
        <v>129</v>
      </c>
      <c r="D121" s="11" t="s">
        <v>7</v>
      </c>
    </row>
    <row r="122" s="12" customFormat="true" ht="15" hidden="false" customHeight="true" outlineLevel="2" collapsed="false">
      <c r="A122" s="9" t="s">
        <v>137</v>
      </c>
      <c r="B122" s="9" t="s">
        <v>132</v>
      </c>
      <c r="C122" s="15" t="s">
        <v>138</v>
      </c>
      <c r="D122" s="11" t="s">
        <v>7</v>
      </c>
    </row>
    <row r="123" s="12" customFormat="true" ht="15" hidden="false" customHeight="true" outlineLevel="2" collapsed="false">
      <c r="A123" s="9" t="s">
        <v>139</v>
      </c>
      <c r="B123" s="9" t="s">
        <v>132</v>
      </c>
      <c r="C123" s="15" t="s">
        <v>140</v>
      </c>
      <c r="D123" s="11" t="s">
        <v>7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</row>
    <row r="124" s="12" customFormat="true" ht="15" hidden="false" customHeight="true" outlineLevel="2" collapsed="false">
      <c r="A124" s="9" t="s">
        <v>141</v>
      </c>
      <c r="B124" s="9" t="s">
        <v>132</v>
      </c>
      <c r="C124" s="15" t="s">
        <v>142</v>
      </c>
      <c r="D124" s="11" t="s">
        <v>7</v>
      </c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</row>
    <row r="125" s="12" customFormat="true" ht="15" hidden="false" customHeight="true" outlineLevel="2" collapsed="false">
      <c r="A125" s="9" t="s">
        <v>143</v>
      </c>
      <c r="B125" s="9" t="s">
        <v>132</v>
      </c>
      <c r="C125" s="15" t="s">
        <v>144</v>
      </c>
      <c r="D125" s="11" t="s">
        <v>7</v>
      </c>
    </row>
    <row r="126" s="12" customFormat="true" ht="15" hidden="false" customHeight="true" outlineLevel="2" collapsed="false">
      <c r="A126" s="9" t="s">
        <v>145</v>
      </c>
      <c r="B126" s="9" t="s">
        <v>132</v>
      </c>
      <c r="C126" s="15" t="s">
        <v>146</v>
      </c>
      <c r="D126" s="11" t="s">
        <v>7</v>
      </c>
    </row>
    <row r="127" s="12" customFormat="true" ht="15" hidden="false" customHeight="true" outlineLevel="1" collapsed="false">
      <c r="A127" s="9"/>
      <c r="B127" s="13" t="s">
        <v>147</v>
      </c>
      <c r="C127" s="16" t="n">
        <f aca="false">SUBTOTAL(3,C118:C126)</f>
        <v>9</v>
      </c>
      <c r="D127" s="11"/>
    </row>
    <row r="128" s="12" customFormat="true" ht="15" hidden="false" customHeight="true" outlineLevel="2" collapsed="false">
      <c r="A128" s="9" t="s">
        <v>131</v>
      </c>
      <c r="B128" s="9" t="s">
        <v>148</v>
      </c>
      <c r="C128" s="15" t="s">
        <v>133</v>
      </c>
      <c r="D128" s="11" t="s">
        <v>7</v>
      </c>
    </row>
    <row r="129" s="12" customFormat="true" ht="15" hidden="false" customHeight="true" outlineLevel="2" collapsed="false">
      <c r="A129" s="9" t="s">
        <v>134</v>
      </c>
      <c r="B129" s="9" t="s">
        <v>148</v>
      </c>
      <c r="C129" s="15" t="s">
        <v>31</v>
      </c>
      <c r="D129" s="11" t="s">
        <v>7</v>
      </c>
    </row>
    <row r="130" s="12" customFormat="true" ht="15" hidden="false" customHeight="true" outlineLevel="2" collapsed="false">
      <c r="A130" s="9" t="s">
        <v>135</v>
      </c>
      <c r="B130" s="9" t="s">
        <v>148</v>
      </c>
      <c r="C130" s="15" t="s">
        <v>127</v>
      </c>
      <c r="D130" s="11" t="s">
        <v>7</v>
      </c>
    </row>
    <row r="131" s="12" customFormat="true" ht="15" hidden="false" customHeight="true" outlineLevel="2" collapsed="false">
      <c r="A131" s="9" t="s">
        <v>136</v>
      </c>
      <c r="B131" s="9" t="s">
        <v>148</v>
      </c>
      <c r="C131" s="15" t="s">
        <v>129</v>
      </c>
      <c r="D131" s="11" t="s">
        <v>7</v>
      </c>
    </row>
    <row r="132" s="12" customFormat="true" ht="15" hidden="false" customHeight="true" outlineLevel="2" collapsed="false">
      <c r="A132" s="9" t="s">
        <v>137</v>
      </c>
      <c r="B132" s="9" t="s">
        <v>148</v>
      </c>
      <c r="C132" s="15" t="s">
        <v>138</v>
      </c>
      <c r="D132" s="11" t="s">
        <v>7</v>
      </c>
    </row>
    <row r="133" s="12" customFormat="true" ht="15" hidden="false" customHeight="true" outlineLevel="2" collapsed="false">
      <c r="A133" s="9" t="s">
        <v>139</v>
      </c>
      <c r="B133" s="9" t="s">
        <v>148</v>
      </c>
      <c r="C133" s="15" t="s">
        <v>140</v>
      </c>
      <c r="D133" s="11" t="s">
        <v>7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</row>
    <row r="134" s="12" customFormat="true" ht="15" hidden="false" customHeight="true" outlineLevel="2" collapsed="false">
      <c r="A134" s="9" t="s">
        <v>141</v>
      </c>
      <c r="B134" s="9" t="s">
        <v>148</v>
      </c>
      <c r="C134" s="15" t="s">
        <v>142</v>
      </c>
      <c r="D134" s="11" t="s">
        <v>7</v>
      </c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</row>
    <row r="135" s="12" customFormat="true" ht="15" hidden="false" customHeight="true" outlineLevel="2" collapsed="false">
      <c r="A135" s="9" t="s">
        <v>143</v>
      </c>
      <c r="B135" s="9" t="s">
        <v>148</v>
      </c>
      <c r="C135" s="15" t="s">
        <v>144</v>
      </c>
      <c r="D135" s="11" t="s">
        <v>7</v>
      </c>
    </row>
    <row r="136" s="12" customFormat="true" ht="15" hidden="false" customHeight="true" outlineLevel="2" collapsed="false">
      <c r="A136" s="9" t="s">
        <v>145</v>
      </c>
      <c r="B136" s="9" t="s">
        <v>148</v>
      </c>
      <c r="C136" s="15" t="s">
        <v>146</v>
      </c>
      <c r="D136" s="11" t="s">
        <v>7</v>
      </c>
    </row>
    <row r="137" s="12" customFormat="true" ht="15" hidden="false" customHeight="true" outlineLevel="1" collapsed="false">
      <c r="A137" s="9"/>
      <c r="B137" s="13" t="s">
        <v>149</v>
      </c>
      <c r="C137" s="16" t="n">
        <f aca="false">SUBTOTAL(3,C128:C136)</f>
        <v>9</v>
      </c>
      <c r="D137" s="11"/>
    </row>
    <row r="138" s="12" customFormat="true" ht="15" hidden="false" customHeight="true" outlineLevel="2" collapsed="false">
      <c r="A138" s="9" t="s">
        <v>42</v>
      </c>
      <c r="B138" s="9" t="s">
        <v>150</v>
      </c>
      <c r="C138" s="15" t="s">
        <v>43</v>
      </c>
      <c r="D138" s="11" t="s">
        <v>7</v>
      </c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</row>
    <row r="139" s="12" customFormat="true" ht="15" hidden="false" customHeight="true" outlineLevel="2" collapsed="false">
      <c r="A139" s="9" t="s">
        <v>48</v>
      </c>
      <c r="B139" s="9" t="s">
        <v>150</v>
      </c>
      <c r="C139" s="15" t="s">
        <v>49</v>
      </c>
      <c r="D139" s="11" t="s">
        <v>7</v>
      </c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</row>
    <row r="140" s="12" customFormat="true" ht="15" hidden="false" customHeight="true" outlineLevel="2" collapsed="false">
      <c r="A140" s="9" t="s">
        <v>151</v>
      </c>
      <c r="B140" s="9" t="s">
        <v>150</v>
      </c>
      <c r="C140" s="15" t="s">
        <v>152</v>
      </c>
      <c r="D140" s="11" t="s">
        <v>7</v>
      </c>
    </row>
    <row r="141" s="12" customFormat="true" ht="15" hidden="false" customHeight="true" outlineLevel="2" collapsed="false">
      <c r="A141" s="9" t="s">
        <v>153</v>
      </c>
      <c r="B141" s="9" t="s">
        <v>150</v>
      </c>
      <c r="C141" s="15" t="s">
        <v>154</v>
      </c>
      <c r="D141" s="11" t="s">
        <v>7</v>
      </c>
    </row>
    <row r="142" s="12" customFormat="true" ht="15" hidden="false" customHeight="true" outlineLevel="1" collapsed="false">
      <c r="A142" s="9"/>
      <c r="B142" s="13" t="s">
        <v>155</v>
      </c>
      <c r="C142" s="16" t="n">
        <f aca="false">SUBTOTAL(3,C138:C141)</f>
        <v>4</v>
      </c>
      <c r="D142" s="11"/>
    </row>
    <row r="143" s="12" customFormat="true" ht="15" hidden="false" customHeight="true" outlineLevel="2" collapsed="false">
      <c r="A143" s="9" t="s">
        <v>42</v>
      </c>
      <c r="B143" s="9" t="s">
        <v>156</v>
      </c>
      <c r="C143" s="15" t="s">
        <v>43</v>
      </c>
      <c r="D143" s="11" t="s">
        <v>7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</row>
    <row r="144" s="12" customFormat="true" ht="15" hidden="false" customHeight="true" outlineLevel="2" collapsed="false">
      <c r="A144" s="9" t="s">
        <v>48</v>
      </c>
      <c r="B144" s="9" t="s">
        <v>156</v>
      </c>
      <c r="C144" s="15" t="s">
        <v>49</v>
      </c>
      <c r="D144" s="11" t="s">
        <v>7</v>
      </c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</row>
    <row r="145" s="12" customFormat="true" ht="15" hidden="false" customHeight="true" outlineLevel="2" collapsed="false">
      <c r="A145" s="9" t="s">
        <v>153</v>
      </c>
      <c r="B145" s="9" t="s">
        <v>156</v>
      </c>
      <c r="C145" s="15" t="s">
        <v>154</v>
      </c>
      <c r="D145" s="11" t="s">
        <v>7</v>
      </c>
    </row>
    <row r="146" s="12" customFormat="true" ht="15" hidden="false" customHeight="true" outlineLevel="2" collapsed="false">
      <c r="A146" s="9" t="s">
        <v>151</v>
      </c>
      <c r="B146" s="9" t="s">
        <v>156</v>
      </c>
      <c r="C146" s="15" t="s">
        <v>152</v>
      </c>
      <c r="D146" s="11" t="s">
        <v>7</v>
      </c>
    </row>
    <row r="147" s="12" customFormat="true" ht="15" hidden="false" customHeight="true" outlineLevel="1" collapsed="false">
      <c r="A147" s="9"/>
      <c r="B147" s="13" t="s">
        <v>157</v>
      </c>
      <c r="C147" s="16" t="n">
        <f aca="false">SUBTOTAL(3,C143:C146)</f>
        <v>4</v>
      </c>
      <c r="D147" s="11"/>
    </row>
    <row r="148" s="12" customFormat="true" ht="15" hidden="false" customHeight="true" outlineLevel="2" collapsed="false">
      <c r="A148" s="9" t="s">
        <v>42</v>
      </c>
      <c r="B148" s="9" t="s">
        <v>158</v>
      </c>
      <c r="C148" s="15" t="s">
        <v>43</v>
      </c>
      <c r="D148" s="11" t="s">
        <v>7</v>
      </c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</row>
    <row r="149" s="12" customFormat="true" ht="15" hidden="false" customHeight="true" outlineLevel="2" collapsed="false">
      <c r="A149" s="9" t="s">
        <v>48</v>
      </c>
      <c r="B149" s="9" t="s">
        <v>158</v>
      </c>
      <c r="C149" s="15" t="s">
        <v>49</v>
      </c>
      <c r="D149" s="11" t="s">
        <v>7</v>
      </c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</row>
    <row r="150" s="12" customFormat="true" ht="15" hidden="false" customHeight="true" outlineLevel="2" collapsed="false">
      <c r="A150" s="9" t="s">
        <v>153</v>
      </c>
      <c r="B150" s="9" t="s">
        <v>158</v>
      </c>
      <c r="C150" s="15" t="s">
        <v>154</v>
      </c>
      <c r="D150" s="11" t="s">
        <v>7</v>
      </c>
    </row>
    <row r="151" s="12" customFormat="true" ht="15" hidden="false" customHeight="true" outlineLevel="2" collapsed="false">
      <c r="A151" s="9" t="s">
        <v>151</v>
      </c>
      <c r="B151" s="9" t="s">
        <v>158</v>
      </c>
      <c r="C151" s="15" t="s">
        <v>152</v>
      </c>
      <c r="D151" s="11" t="s">
        <v>7</v>
      </c>
    </row>
    <row r="152" s="12" customFormat="true" ht="15" hidden="false" customHeight="true" outlineLevel="1" collapsed="false">
      <c r="A152" s="9"/>
      <c r="B152" s="13" t="s">
        <v>159</v>
      </c>
      <c r="C152" s="16" t="n">
        <f aca="false">SUBTOTAL(3,C148:C151)</f>
        <v>4</v>
      </c>
      <c r="D152" s="11"/>
    </row>
    <row r="153" s="12" customFormat="true" ht="15" hidden="false" customHeight="true" outlineLevel="2" collapsed="false">
      <c r="A153" s="9" t="s">
        <v>42</v>
      </c>
      <c r="B153" s="9" t="s">
        <v>160</v>
      </c>
      <c r="C153" s="15" t="s">
        <v>43</v>
      </c>
      <c r="D153" s="11" t="s">
        <v>7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</row>
    <row r="154" s="12" customFormat="true" ht="15" hidden="false" customHeight="true" outlineLevel="2" collapsed="false">
      <c r="A154" s="9" t="s">
        <v>48</v>
      </c>
      <c r="B154" s="9" t="s">
        <v>160</v>
      </c>
      <c r="C154" s="15" t="s">
        <v>49</v>
      </c>
      <c r="D154" s="11" t="s">
        <v>7</v>
      </c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</row>
    <row r="155" s="12" customFormat="true" ht="15" hidden="false" customHeight="true" outlineLevel="2" collapsed="false">
      <c r="A155" s="9" t="s">
        <v>153</v>
      </c>
      <c r="B155" s="9" t="s">
        <v>160</v>
      </c>
      <c r="C155" s="15" t="s">
        <v>154</v>
      </c>
      <c r="D155" s="11" t="s">
        <v>7</v>
      </c>
    </row>
    <row r="156" s="12" customFormat="true" ht="15" hidden="false" customHeight="true" outlineLevel="2" collapsed="false">
      <c r="A156" s="9" t="s">
        <v>151</v>
      </c>
      <c r="B156" s="9" t="s">
        <v>160</v>
      </c>
      <c r="C156" s="15" t="s">
        <v>152</v>
      </c>
      <c r="D156" s="11" t="s">
        <v>7</v>
      </c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</row>
    <row r="157" s="12" customFormat="true" ht="15" hidden="false" customHeight="true" outlineLevel="1" collapsed="false">
      <c r="A157" s="9"/>
      <c r="B157" s="13" t="s">
        <v>161</v>
      </c>
      <c r="C157" s="16" t="n">
        <f aca="false">SUBTOTAL(3,C153:C156)</f>
        <v>4</v>
      </c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</row>
    <row r="158" s="12" customFormat="true" ht="15" hidden="false" customHeight="true" outlineLevel="2" collapsed="false">
      <c r="A158" s="9" t="s">
        <v>162</v>
      </c>
      <c r="B158" s="9" t="s">
        <v>163</v>
      </c>
      <c r="C158" s="15" t="s">
        <v>164</v>
      </c>
      <c r="D158" s="11" t="s">
        <v>7</v>
      </c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</row>
    <row r="159" s="12" customFormat="true" ht="15" hidden="false" customHeight="true" outlineLevel="2" collapsed="false">
      <c r="A159" s="9" t="s">
        <v>165</v>
      </c>
      <c r="B159" s="9" t="s">
        <v>163</v>
      </c>
      <c r="C159" s="15" t="s">
        <v>166</v>
      </c>
      <c r="D159" s="11" t="s">
        <v>7</v>
      </c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</row>
    <row r="160" s="12" customFormat="true" ht="15" hidden="false" customHeight="true" outlineLevel="2" collapsed="false">
      <c r="A160" s="9" t="s">
        <v>167</v>
      </c>
      <c r="B160" s="9" t="s">
        <v>163</v>
      </c>
      <c r="C160" s="15" t="s">
        <v>168</v>
      </c>
      <c r="D160" s="17" t="s">
        <v>7</v>
      </c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</row>
    <row r="161" s="12" customFormat="true" ht="15" hidden="false" customHeight="true" outlineLevel="2" collapsed="false">
      <c r="A161" s="9" t="s">
        <v>169</v>
      </c>
      <c r="B161" s="9" t="s">
        <v>163</v>
      </c>
      <c r="C161" s="15" t="s">
        <v>170</v>
      </c>
      <c r="D161" s="11" t="s">
        <v>7</v>
      </c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</row>
    <row r="162" s="12" customFormat="true" ht="15" hidden="false" customHeight="true" outlineLevel="2" collapsed="false">
      <c r="A162" s="9" t="s">
        <v>139</v>
      </c>
      <c r="B162" s="9" t="s">
        <v>163</v>
      </c>
      <c r="C162" s="15" t="s">
        <v>140</v>
      </c>
      <c r="D162" s="11" t="s">
        <v>7</v>
      </c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</row>
    <row r="163" s="12" customFormat="true" ht="15" hidden="false" customHeight="true" outlineLevel="2" collapsed="false">
      <c r="A163" s="9" t="s">
        <v>141</v>
      </c>
      <c r="B163" s="9" t="s">
        <v>163</v>
      </c>
      <c r="C163" s="15" t="s">
        <v>142</v>
      </c>
      <c r="D163" s="11" t="s">
        <v>7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</row>
    <row r="164" s="12" customFormat="true" ht="15" hidden="false" customHeight="true" outlineLevel="2" collapsed="false">
      <c r="A164" s="9" t="s">
        <v>143</v>
      </c>
      <c r="B164" s="9" t="s">
        <v>163</v>
      </c>
      <c r="C164" s="15" t="s">
        <v>144</v>
      </c>
      <c r="D164" s="11" t="s">
        <v>7</v>
      </c>
    </row>
    <row r="165" s="12" customFormat="true" ht="15" hidden="false" customHeight="true" outlineLevel="2" collapsed="false">
      <c r="A165" s="9" t="s">
        <v>145</v>
      </c>
      <c r="B165" s="9" t="s">
        <v>163</v>
      </c>
      <c r="C165" s="15" t="s">
        <v>146</v>
      </c>
      <c r="D165" s="11" t="s">
        <v>7</v>
      </c>
    </row>
    <row r="166" s="12" customFormat="true" ht="15" hidden="false" customHeight="true" outlineLevel="1" collapsed="false">
      <c r="A166" s="9"/>
      <c r="B166" s="13" t="s">
        <v>171</v>
      </c>
      <c r="C166" s="16" t="n">
        <f aca="false">SUBTOTAL(3,C158:C165)</f>
        <v>8</v>
      </c>
      <c r="D166" s="11"/>
    </row>
    <row r="167" s="12" customFormat="true" ht="15" hidden="false" customHeight="true" outlineLevel="2" collapsed="false">
      <c r="A167" s="9" t="s">
        <v>162</v>
      </c>
      <c r="B167" s="9" t="s">
        <v>172</v>
      </c>
      <c r="C167" s="15" t="s">
        <v>164</v>
      </c>
      <c r="D167" s="11" t="s">
        <v>7</v>
      </c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</row>
    <row r="168" s="12" customFormat="true" ht="15" hidden="false" customHeight="true" outlineLevel="2" collapsed="false">
      <c r="A168" s="9" t="s">
        <v>165</v>
      </c>
      <c r="B168" s="9" t="s">
        <v>172</v>
      </c>
      <c r="C168" s="15" t="s">
        <v>166</v>
      </c>
      <c r="D168" s="11" t="s">
        <v>7</v>
      </c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</row>
    <row r="169" s="12" customFormat="true" ht="15" hidden="false" customHeight="true" outlineLevel="2" collapsed="false">
      <c r="A169" s="9" t="s">
        <v>167</v>
      </c>
      <c r="B169" s="9" t="s">
        <v>172</v>
      </c>
      <c r="C169" s="15" t="s">
        <v>168</v>
      </c>
      <c r="D169" s="17" t="s">
        <v>7</v>
      </c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</row>
    <row r="170" s="12" customFormat="true" ht="15" hidden="false" customHeight="true" outlineLevel="2" collapsed="false">
      <c r="A170" s="9" t="s">
        <v>169</v>
      </c>
      <c r="B170" s="9" t="s">
        <v>172</v>
      </c>
      <c r="C170" s="15" t="s">
        <v>170</v>
      </c>
      <c r="D170" s="11" t="s">
        <v>7</v>
      </c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</row>
    <row r="171" s="12" customFormat="true" ht="15" hidden="false" customHeight="true" outlineLevel="2" collapsed="false">
      <c r="A171" s="9" t="s">
        <v>139</v>
      </c>
      <c r="B171" s="9" t="s">
        <v>172</v>
      </c>
      <c r="C171" s="15" t="s">
        <v>140</v>
      </c>
      <c r="D171" s="11" t="s">
        <v>7</v>
      </c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</row>
    <row r="172" s="12" customFormat="true" ht="15" hidden="false" customHeight="true" outlineLevel="2" collapsed="false">
      <c r="A172" s="9" t="s">
        <v>141</v>
      </c>
      <c r="B172" s="9" t="s">
        <v>172</v>
      </c>
      <c r="C172" s="15" t="s">
        <v>142</v>
      </c>
      <c r="D172" s="11" t="s">
        <v>7</v>
      </c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</row>
    <row r="173" s="12" customFormat="true" ht="15" hidden="false" customHeight="true" outlineLevel="2" collapsed="false">
      <c r="A173" s="9" t="s">
        <v>143</v>
      </c>
      <c r="B173" s="9" t="s">
        <v>172</v>
      </c>
      <c r="C173" s="15" t="s">
        <v>144</v>
      </c>
      <c r="D173" s="11" t="s">
        <v>7</v>
      </c>
    </row>
    <row r="174" s="12" customFormat="true" ht="15" hidden="false" customHeight="true" outlineLevel="2" collapsed="false">
      <c r="A174" s="9" t="s">
        <v>145</v>
      </c>
      <c r="B174" s="9" t="s">
        <v>172</v>
      </c>
      <c r="C174" s="15" t="s">
        <v>146</v>
      </c>
      <c r="D174" s="11" t="s">
        <v>7</v>
      </c>
    </row>
    <row r="175" s="12" customFormat="true" ht="15" hidden="false" customHeight="true" outlineLevel="1" collapsed="false">
      <c r="A175" s="9"/>
      <c r="B175" s="13" t="s">
        <v>173</v>
      </c>
      <c r="C175" s="16" t="n">
        <f aca="false">SUBTOTAL(3,C167:C174)</f>
        <v>8</v>
      </c>
      <c r="D175" s="11"/>
    </row>
    <row r="176" s="12" customFormat="true" ht="15" hidden="false" customHeight="true" outlineLevel="2" collapsed="false">
      <c r="A176" s="9" t="s">
        <v>162</v>
      </c>
      <c r="B176" s="9" t="s">
        <v>174</v>
      </c>
      <c r="C176" s="15" t="s">
        <v>164</v>
      </c>
      <c r="D176" s="11" t="s">
        <v>7</v>
      </c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</row>
    <row r="177" s="12" customFormat="true" ht="15" hidden="false" customHeight="true" outlineLevel="2" collapsed="false">
      <c r="A177" s="9" t="s">
        <v>165</v>
      </c>
      <c r="B177" s="9" t="s">
        <v>174</v>
      </c>
      <c r="C177" s="15" t="s">
        <v>166</v>
      </c>
      <c r="D177" s="11" t="s">
        <v>7</v>
      </c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</row>
    <row r="178" s="12" customFormat="true" ht="15" hidden="false" customHeight="true" outlineLevel="2" collapsed="false">
      <c r="A178" s="9" t="s">
        <v>167</v>
      </c>
      <c r="B178" s="9" t="s">
        <v>174</v>
      </c>
      <c r="C178" s="15" t="s">
        <v>168</v>
      </c>
      <c r="D178" s="17" t="s">
        <v>7</v>
      </c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</row>
    <row r="179" s="12" customFormat="true" ht="15" hidden="false" customHeight="true" outlineLevel="2" collapsed="false">
      <c r="A179" s="9" t="s">
        <v>169</v>
      </c>
      <c r="B179" s="9" t="s">
        <v>174</v>
      </c>
      <c r="C179" s="15" t="s">
        <v>170</v>
      </c>
      <c r="D179" s="11" t="s">
        <v>7</v>
      </c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</row>
    <row r="180" s="12" customFormat="true" ht="15" hidden="false" customHeight="true" outlineLevel="2" collapsed="false">
      <c r="A180" s="9" t="s">
        <v>139</v>
      </c>
      <c r="B180" s="9" t="s">
        <v>174</v>
      </c>
      <c r="C180" s="15" t="s">
        <v>140</v>
      </c>
      <c r="D180" s="11" t="s">
        <v>7</v>
      </c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</row>
    <row r="181" s="12" customFormat="true" ht="15" hidden="false" customHeight="true" outlineLevel="2" collapsed="false">
      <c r="A181" s="9" t="s">
        <v>141</v>
      </c>
      <c r="B181" s="9" t="s">
        <v>174</v>
      </c>
      <c r="C181" s="15" t="s">
        <v>142</v>
      </c>
      <c r="D181" s="11" t="s">
        <v>7</v>
      </c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</row>
    <row r="182" s="12" customFormat="true" ht="15" hidden="false" customHeight="true" outlineLevel="2" collapsed="false">
      <c r="A182" s="9" t="s">
        <v>143</v>
      </c>
      <c r="B182" s="9" t="s">
        <v>174</v>
      </c>
      <c r="C182" s="15" t="s">
        <v>144</v>
      </c>
      <c r="D182" s="11" t="s">
        <v>7</v>
      </c>
    </row>
    <row r="183" s="12" customFormat="true" ht="15" hidden="false" customHeight="true" outlineLevel="2" collapsed="false">
      <c r="A183" s="9" t="s">
        <v>145</v>
      </c>
      <c r="B183" s="9" t="s">
        <v>174</v>
      </c>
      <c r="C183" s="15" t="s">
        <v>146</v>
      </c>
      <c r="D183" s="11" t="s">
        <v>7</v>
      </c>
    </row>
    <row r="184" s="12" customFormat="true" ht="15" hidden="false" customHeight="true" outlineLevel="1" collapsed="false">
      <c r="A184" s="9"/>
      <c r="B184" s="13" t="s">
        <v>175</v>
      </c>
      <c r="C184" s="16" t="n">
        <f aca="false">SUBTOTAL(3,C176:C183)</f>
        <v>8</v>
      </c>
      <c r="D184" s="11"/>
    </row>
    <row r="185" s="12" customFormat="true" ht="15" hidden="false" customHeight="true" outlineLevel="2" collapsed="false">
      <c r="A185" s="9" t="s">
        <v>176</v>
      </c>
      <c r="B185" s="9" t="s">
        <v>177</v>
      </c>
      <c r="C185" s="15" t="s">
        <v>178</v>
      </c>
      <c r="D185" s="11" t="s">
        <v>7</v>
      </c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</row>
    <row r="186" s="12" customFormat="true" ht="15" hidden="false" customHeight="true" outlineLevel="2" collapsed="false">
      <c r="A186" s="9" t="s">
        <v>179</v>
      </c>
      <c r="B186" s="9" t="s">
        <v>177</v>
      </c>
      <c r="C186" s="15" t="s">
        <v>180</v>
      </c>
      <c r="D186" s="11" t="s">
        <v>7</v>
      </c>
    </row>
    <row r="187" s="12" customFormat="true" ht="15" hidden="false" customHeight="true" outlineLevel="2" collapsed="false">
      <c r="A187" s="9" t="s">
        <v>181</v>
      </c>
      <c r="B187" s="9" t="s">
        <v>177</v>
      </c>
      <c r="C187" s="16" t="s">
        <v>182</v>
      </c>
      <c r="D187" s="11" t="s">
        <v>7</v>
      </c>
    </row>
    <row r="188" s="12" customFormat="true" ht="15" hidden="false" customHeight="true" outlineLevel="2" collapsed="false">
      <c r="A188" s="9" t="s">
        <v>137</v>
      </c>
      <c r="B188" s="9" t="s">
        <v>177</v>
      </c>
      <c r="C188" s="15" t="s">
        <v>138</v>
      </c>
      <c r="D188" s="11" t="s">
        <v>7</v>
      </c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</row>
    <row r="189" s="12" customFormat="true" ht="15" hidden="false" customHeight="true" outlineLevel="2" collapsed="false">
      <c r="A189" s="9" t="s">
        <v>183</v>
      </c>
      <c r="B189" s="9" t="s">
        <v>177</v>
      </c>
      <c r="C189" s="15" t="s">
        <v>184</v>
      </c>
      <c r="D189" s="11" t="s">
        <v>7</v>
      </c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</row>
    <row r="190" s="12" customFormat="true" ht="15" hidden="false" customHeight="true" outlineLevel="2" collapsed="false">
      <c r="A190" s="9" t="s">
        <v>139</v>
      </c>
      <c r="B190" s="9" t="s">
        <v>177</v>
      </c>
      <c r="C190" s="15" t="s">
        <v>140</v>
      </c>
      <c r="D190" s="11" t="s">
        <v>7</v>
      </c>
    </row>
    <row r="191" s="12" customFormat="true" ht="15" hidden="false" customHeight="true" outlineLevel="2" collapsed="false">
      <c r="A191" s="9" t="s">
        <v>141</v>
      </c>
      <c r="B191" s="9" t="s">
        <v>177</v>
      </c>
      <c r="C191" s="15" t="s">
        <v>142</v>
      </c>
      <c r="D191" s="11" t="s">
        <v>7</v>
      </c>
    </row>
    <row r="192" s="12" customFormat="true" ht="15" hidden="false" customHeight="true" outlineLevel="2" collapsed="false">
      <c r="A192" s="9" t="s">
        <v>185</v>
      </c>
      <c r="B192" s="9" t="s">
        <v>177</v>
      </c>
      <c r="C192" s="16" t="s">
        <v>186</v>
      </c>
      <c r="D192" s="11" t="s">
        <v>7</v>
      </c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</row>
    <row r="193" s="12" customFormat="true" ht="15" hidden="false" customHeight="true" outlineLevel="2" collapsed="false">
      <c r="A193" s="9" t="s">
        <v>143</v>
      </c>
      <c r="B193" s="9" t="s">
        <v>177</v>
      </c>
      <c r="C193" s="15" t="s">
        <v>144</v>
      </c>
      <c r="D193" s="11" t="s">
        <v>7</v>
      </c>
    </row>
    <row r="194" s="12" customFormat="true" ht="15" hidden="false" customHeight="true" outlineLevel="2" collapsed="false">
      <c r="A194" s="9" t="s">
        <v>145</v>
      </c>
      <c r="B194" s="9" t="s">
        <v>177</v>
      </c>
      <c r="C194" s="15" t="s">
        <v>146</v>
      </c>
      <c r="D194" s="11" t="s">
        <v>7</v>
      </c>
    </row>
    <row r="195" s="12" customFormat="true" ht="15" hidden="false" customHeight="true" outlineLevel="1" collapsed="false">
      <c r="A195" s="9"/>
      <c r="B195" s="13" t="s">
        <v>187</v>
      </c>
      <c r="C195" s="16" t="n">
        <f aca="false">SUBTOTAL(3,C185:C194)</f>
        <v>10</v>
      </c>
      <c r="D195" s="11"/>
    </row>
    <row r="196" s="12" customFormat="true" ht="15" hidden="false" customHeight="true" outlineLevel="2" collapsed="false">
      <c r="A196" s="9" t="s">
        <v>176</v>
      </c>
      <c r="B196" s="9" t="s">
        <v>188</v>
      </c>
      <c r="C196" s="15" t="s">
        <v>178</v>
      </c>
      <c r="D196" s="11" t="s">
        <v>7</v>
      </c>
    </row>
    <row r="197" s="12" customFormat="true" ht="15" hidden="false" customHeight="true" outlineLevel="2" collapsed="false">
      <c r="A197" s="9" t="s">
        <v>179</v>
      </c>
      <c r="B197" s="9" t="s">
        <v>188</v>
      </c>
      <c r="C197" s="15" t="s">
        <v>180</v>
      </c>
      <c r="D197" s="11" t="s">
        <v>7</v>
      </c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</row>
    <row r="198" s="12" customFormat="true" ht="15" hidden="false" customHeight="true" outlineLevel="2" collapsed="false">
      <c r="A198" s="9" t="s">
        <v>181</v>
      </c>
      <c r="B198" s="9" t="s">
        <v>188</v>
      </c>
      <c r="C198" s="16" t="s">
        <v>182</v>
      </c>
      <c r="D198" s="11" t="s">
        <v>7</v>
      </c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</row>
    <row r="199" s="12" customFormat="true" ht="15" hidden="false" customHeight="true" outlineLevel="2" collapsed="false">
      <c r="A199" s="9" t="s">
        <v>137</v>
      </c>
      <c r="B199" s="9" t="s">
        <v>188</v>
      </c>
      <c r="C199" s="15" t="s">
        <v>138</v>
      </c>
      <c r="D199" s="11" t="s">
        <v>7</v>
      </c>
    </row>
    <row r="200" s="12" customFormat="true" ht="15" hidden="false" customHeight="true" outlineLevel="2" collapsed="false">
      <c r="A200" s="9" t="s">
        <v>183</v>
      </c>
      <c r="B200" s="9" t="s">
        <v>188</v>
      </c>
      <c r="C200" s="15" t="s">
        <v>184</v>
      </c>
      <c r="D200" s="11" t="s">
        <v>7</v>
      </c>
    </row>
    <row r="201" s="12" customFormat="true" ht="15" hidden="false" customHeight="true" outlineLevel="2" collapsed="false">
      <c r="A201" s="9" t="s">
        <v>139</v>
      </c>
      <c r="B201" s="9" t="s">
        <v>188</v>
      </c>
      <c r="C201" s="15" t="s">
        <v>140</v>
      </c>
      <c r="D201" s="11" t="s">
        <v>7</v>
      </c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</row>
    <row r="202" s="12" customFormat="true" ht="15" hidden="false" customHeight="true" outlineLevel="2" collapsed="false">
      <c r="A202" s="9" t="s">
        <v>141</v>
      </c>
      <c r="B202" s="9" t="s">
        <v>188</v>
      </c>
      <c r="C202" s="15" t="s">
        <v>142</v>
      </c>
      <c r="D202" s="11" t="s">
        <v>7</v>
      </c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</row>
    <row r="203" s="12" customFormat="true" ht="15" hidden="false" customHeight="true" outlineLevel="2" collapsed="false">
      <c r="A203" s="9" t="s">
        <v>185</v>
      </c>
      <c r="B203" s="9" t="s">
        <v>188</v>
      </c>
      <c r="C203" s="16" t="s">
        <v>186</v>
      </c>
      <c r="D203" s="11" t="s">
        <v>7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</row>
    <row r="204" s="12" customFormat="true" ht="15" hidden="false" customHeight="true" outlineLevel="2" collapsed="false">
      <c r="A204" s="9" t="s">
        <v>143</v>
      </c>
      <c r="B204" s="9" t="s">
        <v>188</v>
      </c>
      <c r="C204" s="15" t="s">
        <v>144</v>
      </c>
      <c r="D204" s="11" t="s">
        <v>7</v>
      </c>
    </row>
    <row r="205" s="12" customFormat="true" ht="15" hidden="false" customHeight="true" outlineLevel="2" collapsed="false">
      <c r="A205" s="9" t="s">
        <v>145</v>
      </c>
      <c r="B205" s="9" t="s">
        <v>188</v>
      </c>
      <c r="C205" s="15" t="s">
        <v>146</v>
      </c>
      <c r="D205" s="11" t="s">
        <v>7</v>
      </c>
    </row>
    <row r="206" s="12" customFormat="true" ht="15" hidden="false" customHeight="true" outlineLevel="1" collapsed="false">
      <c r="A206" s="9"/>
      <c r="B206" s="13" t="s">
        <v>189</v>
      </c>
      <c r="C206" s="16" t="n">
        <f aca="false">SUBTOTAL(3,C196:C205)</f>
        <v>10</v>
      </c>
      <c r="D206" s="11"/>
    </row>
    <row r="207" s="12" customFormat="true" ht="15" hidden="false" customHeight="true" outlineLevel="2" collapsed="false">
      <c r="A207" s="9" t="s">
        <v>176</v>
      </c>
      <c r="B207" s="9" t="s">
        <v>190</v>
      </c>
      <c r="C207" s="15" t="s">
        <v>178</v>
      </c>
      <c r="D207" s="11" t="s">
        <v>7</v>
      </c>
    </row>
    <row r="208" s="12" customFormat="true" ht="15" hidden="false" customHeight="true" outlineLevel="2" collapsed="false">
      <c r="A208" s="9" t="s">
        <v>179</v>
      </c>
      <c r="B208" s="9" t="s">
        <v>190</v>
      </c>
      <c r="C208" s="15" t="s">
        <v>180</v>
      </c>
      <c r="D208" s="11" t="s">
        <v>7</v>
      </c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</row>
    <row r="209" s="12" customFormat="true" ht="15" hidden="false" customHeight="true" outlineLevel="2" collapsed="false">
      <c r="A209" s="9" t="s">
        <v>181</v>
      </c>
      <c r="B209" s="9" t="s">
        <v>190</v>
      </c>
      <c r="C209" s="16" t="s">
        <v>182</v>
      </c>
      <c r="D209" s="11" t="s">
        <v>7</v>
      </c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</row>
    <row r="210" s="12" customFormat="true" ht="15" hidden="false" customHeight="true" outlineLevel="2" collapsed="false">
      <c r="A210" s="9" t="s">
        <v>137</v>
      </c>
      <c r="B210" s="9" t="s">
        <v>190</v>
      </c>
      <c r="C210" s="15" t="s">
        <v>138</v>
      </c>
      <c r="D210" s="11" t="s">
        <v>7</v>
      </c>
    </row>
    <row r="211" s="12" customFormat="true" ht="15" hidden="false" customHeight="true" outlineLevel="2" collapsed="false">
      <c r="A211" s="9" t="s">
        <v>183</v>
      </c>
      <c r="B211" s="9" t="s">
        <v>190</v>
      </c>
      <c r="C211" s="15" t="s">
        <v>184</v>
      </c>
      <c r="D211" s="11" t="s">
        <v>7</v>
      </c>
    </row>
    <row r="212" s="12" customFormat="true" ht="15" hidden="false" customHeight="true" outlineLevel="2" collapsed="false">
      <c r="A212" s="9" t="s">
        <v>139</v>
      </c>
      <c r="B212" s="9" t="s">
        <v>190</v>
      </c>
      <c r="C212" s="15" t="s">
        <v>140</v>
      </c>
      <c r="D212" s="11" t="s">
        <v>7</v>
      </c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</row>
    <row r="213" s="12" customFormat="true" ht="15" hidden="false" customHeight="true" outlineLevel="2" collapsed="false">
      <c r="A213" s="9" t="s">
        <v>141</v>
      </c>
      <c r="B213" s="9" t="s">
        <v>190</v>
      </c>
      <c r="C213" s="15" t="s">
        <v>142</v>
      </c>
      <c r="D213" s="11" t="s">
        <v>7</v>
      </c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</row>
    <row r="214" s="12" customFormat="true" ht="15" hidden="false" customHeight="true" outlineLevel="2" collapsed="false">
      <c r="A214" s="9" t="s">
        <v>185</v>
      </c>
      <c r="B214" s="9" t="s">
        <v>190</v>
      </c>
      <c r="C214" s="16" t="s">
        <v>186</v>
      </c>
      <c r="D214" s="11" t="s">
        <v>7</v>
      </c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</row>
    <row r="215" s="12" customFormat="true" ht="15" hidden="false" customHeight="true" outlineLevel="2" collapsed="false">
      <c r="A215" s="9" t="s">
        <v>143</v>
      </c>
      <c r="B215" s="9" t="s">
        <v>190</v>
      </c>
      <c r="C215" s="15" t="s">
        <v>144</v>
      </c>
      <c r="D215" s="11" t="s">
        <v>7</v>
      </c>
    </row>
    <row r="216" s="12" customFormat="true" ht="15" hidden="false" customHeight="true" outlineLevel="2" collapsed="false">
      <c r="A216" s="9" t="s">
        <v>145</v>
      </c>
      <c r="B216" s="9" t="s">
        <v>190</v>
      </c>
      <c r="C216" s="15" t="s">
        <v>146</v>
      </c>
      <c r="D216" s="11" t="s">
        <v>7</v>
      </c>
    </row>
    <row r="217" s="12" customFormat="true" ht="15" hidden="false" customHeight="true" outlineLevel="1" collapsed="false">
      <c r="A217" s="9"/>
      <c r="B217" s="13" t="s">
        <v>191</v>
      </c>
      <c r="C217" s="16" t="n">
        <f aca="false">SUBTOTAL(3,C207:C216)</f>
        <v>10</v>
      </c>
      <c r="D217" s="11"/>
    </row>
    <row r="218" s="12" customFormat="true" ht="15" hidden="false" customHeight="true" outlineLevel="2" collapsed="false">
      <c r="A218" s="9" t="s">
        <v>176</v>
      </c>
      <c r="B218" s="9" t="s">
        <v>192</v>
      </c>
      <c r="C218" s="15" t="s">
        <v>178</v>
      </c>
      <c r="D218" s="11" t="s">
        <v>7</v>
      </c>
    </row>
    <row r="219" s="12" customFormat="true" ht="15" hidden="false" customHeight="true" outlineLevel="2" collapsed="false">
      <c r="A219" s="9" t="s">
        <v>179</v>
      </c>
      <c r="B219" s="9" t="s">
        <v>192</v>
      </c>
      <c r="C219" s="15" t="s">
        <v>180</v>
      </c>
      <c r="D219" s="11" t="s">
        <v>7</v>
      </c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</row>
    <row r="220" s="12" customFormat="true" ht="15" hidden="false" customHeight="true" outlineLevel="2" collapsed="false">
      <c r="A220" s="9" t="s">
        <v>181</v>
      </c>
      <c r="B220" s="9" t="s">
        <v>192</v>
      </c>
      <c r="C220" s="16" t="s">
        <v>182</v>
      </c>
      <c r="D220" s="11" t="s">
        <v>7</v>
      </c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</row>
    <row r="221" s="12" customFormat="true" ht="15" hidden="false" customHeight="true" outlineLevel="2" collapsed="false">
      <c r="A221" s="9" t="s">
        <v>137</v>
      </c>
      <c r="B221" s="9" t="s">
        <v>192</v>
      </c>
      <c r="C221" s="15" t="s">
        <v>138</v>
      </c>
      <c r="D221" s="11" t="s">
        <v>7</v>
      </c>
    </row>
    <row r="222" s="12" customFormat="true" ht="15" hidden="false" customHeight="true" outlineLevel="2" collapsed="false">
      <c r="A222" s="9" t="s">
        <v>183</v>
      </c>
      <c r="B222" s="9" t="s">
        <v>192</v>
      </c>
      <c r="C222" s="15" t="s">
        <v>184</v>
      </c>
      <c r="D222" s="11" t="s">
        <v>7</v>
      </c>
    </row>
    <row r="223" s="12" customFormat="true" ht="15" hidden="false" customHeight="true" outlineLevel="2" collapsed="false">
      <c r="A223" s="9" t="s">
        <v>139</v>
      </c>
      <c r="B223" s="9" t="s">
        <v>192</v>
      </c>
      <c r="C223" s="15" t="s">
        <v>140</v>
      </c>
      <c r="D223" s="11" t="s">
        <v>7</v>
      </c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</row>
    <row r="224" s="12" customFormat="true" ht="15" hidden="false" customHeight="true" outlineLevel="2" collapsed="false">
      <c r="A224" s="9" t="s">
        <v>141</v>
      </c>
      <c r="B224" s="9" t="s">
        <v>192</v>
      </c>
      <c r="C224" s="15" t="s">
        <v>142</v>
      </c>
      <c r="D224" s="11" t="s">
        <v>7</v>
      </c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</row>
    <row r="225" s="12" customFormat="true" ht="15" hidden="false" customHeight="true" outlineLevel="2" collapsed="false">
      <c r="A225" s="9" t="s">
        <v>185</v>
      </c>
      <c r="B225" s="9" t="s">
        <v>192</v>
      </c>
      <c r="C225" s="16" t="s">
        <v>186</v>
      </c>
      <c r="D225" s="11" t="s">
        <v>7</v>
      </c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</row>
    <row r="226" s="12" customFormat="true" ht="15" hidden="false" customHeight="true" outlineLevel="2" collapsed="false">
      <c r="A226" s="9" t="s">
        <v>143</v>
      </c>
      <c r="B226" s="9" t="s">
        <v>192</v>
      </c>
      <c r="C226" s="15" t="s">
        <v>144</v>
      </c>
      <c r="D226" s="11" t="s">
        <v>7</v>
      </c>
    </row>
    <row r="227" s="12" customFormat="true" ht="15" hidden="false" customHeight="true" outlineLevel="2" collapsed="false">
      <c r="A227" s="9" t="s">
        <v>145</v>
      </c>
      <c r="B227" s="9" t="s">
        <v>192</v>
      </c>
      <c r="C227" s="15" t="s">
        <v>146</v>
      </c>
      <c r="D227" s="11" t="s">
        <v>7</v>
      </c>
    </row>
    <row r="228" s="12" customFormat="true" ht="15" hidden="false" customHeight="true" outlineLevel="1" collapsed="false">
      <c r="A228" s="9"/>
      <c r="B228" s="13" t="s">
        <v>193</v>
      </c>
      <c r="C228" s="16" t="n">
        <f aca="false">SUBTOTAL(3,C218:C227)</f>
        <v>10</v>
      </c>
      <c r="D228" s="11"/>
    </row>
    <row r="229" s="12" customFormat="true" ht="15" hidden="false" customHeight="true" outlineLevel="2" collapsed="false">
      <c r="A229" s="9" t="s">
        <v>194</v>
      </c>
      <c r="B229" s="9" t="s">
        <v>195</v>
      </c>
      <c r="C229" s="15" t="s">
        <v>196</v>
      </c>
      <c r="D229" s="11" t="s">
        <v>7</v>
      </c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</row>
    <row r="230" s="12" customFormat="true" ht="15" hidden="false" customHeight="true" outlineLevel="2" collapsed="false">
      <c r="A230" s="9" t="s">
        <v>197</v>
      </c>
      <c r="B230" s="9" t="s">
        <v>195</v>
      </c>
      <c r="C230" s="15" t="s">
        <v>198</v>
      </c>
      <c r="D230" s="11" t="s">
        <v>7</v>
      </c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</row>
    <row r="231" s="12" customFormat="true" ht="15" hidden="false" customHeight="true" outlineLevel="2" collapsed="false">
      <c r="A231" s="9" t="s">
        <v>199</v>
      </c>
      <c r="B231" s="9" t="s">
        <v>195</v>
      </c>
      <c r="C231" s="15" t="s">
        <v>200</v>
      </c>
      <c r="D231" s="11" t="s">
        <v>7</v>
      </c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</row>
    <row r="232" s="12" customFormat="true" ht="15" hidden="false" customHeight="true" outlineLevel="1" collapsed="false">
      <c r="A232" s="9"/>
      <c r="B232" s="13" t="s">
        <v>201</v>
      </c>
      <c r="C232" s="16" t="n">
        <f aca="false">SUBTOTAL(3,C229:C231)</f>
        <v>3</v>
      </c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</row>
    <row r="233" s="12" customFormat="true" ht="15" hidden="false" customHeight="true" outlineLevel="2" collapsed="false">
      <c r="A233" s="9" t="s">
        <v>202</v>
      </c>
      <c r="B233" s="9" t="s">
        <v>203</v>
      </c>
      <c r="C233" s="15" t="s">
        <v>204</v>
      </c>
      <c r="D233" s="11" t="s">
        <v>7</v>
      </c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</row>
    <row r="234" s="12" customFormat="true" ht="15" hidden="false" customHeight="true" outlineLevel="2" collapsed="false">
      <c r="A234" s="9" t="s">
        <v>205</v>
      </c>
      <c r="B234" s="9" t="s">
        <v>203</v>
      </c>
      <c r="C234" s="15" t="s">
        <v>206</v>
      </c>
      <c r="D234" s="11" t="s">
        <v>7</v>
      </c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</row>
    <row r="235" s="12" customFormat="true" ht="15" hidden="false" customHeight="true" outlineLevel="2" collapsed="false">
      <c r="A235" s="9" t="s">
        <v>207</v>
      </c>
      <c r="B235" s="9" t="s">
        <v>203</v>
      </c>
      <c r="C235" s="15" t="s">
        <v>208</v>
      </c>
      <c r="D235" s="11" t="s">
        <v>7</v>
      </c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</row>
    <row r="236" s="12" customFormat="true" ht="15" hidden="false" customHeight="true" outlineLevel="2" collapsed="false">
      <c r="A236" s="9" t="s">
        <v>139</v>
      </c>
      <c r="B236" s="9" t="s">
        <v>203</v>
      </c>
      <c r="C236" s="15" t="s">
        <v>140</v>
      </c>
      <c r="D236" s="11" t="s">
        <v>7</v>
      </c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</row>
    <row r="237" s="12" customFormat="true" ht="15" hidden="false" customHeight="true" outlineLevel="2" collapsed="false">
      <c r="A237" s="9" t="s">
        <v>141</v>
      </c>
      <c r="B237" s="9" t="s">
        <v>203</v>
      </c>
      <c r="C237" s="15" t="s">
        <v>142</v>
      </c>
      <c r="D237" s="11" t="s">
        <v>7</v>
      </c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</row>
    <row r="238" s="12" customFormat="true" ht="15" hidden="false" customHeight="true" outlineLevel="2" collapsed="false">
      <c r="A238" s="9" t="s">
        <v>143</v>
      </c>
      <c r="B238" s="9" t="s">
        <v>203</v>
      </c>
      <c r="C238" s="15" t="s">
        <v>144</v>
      </c>
      <c r="D238" s="11" t="s">
        <v>7</v>
      </c>
    </row>
    <row r="239" s="12" customFormat="true" ht="15" hidden="false" customHeight="true" outlineLevel="2" collapsed="false">
      <c r="A239" s="9" t="s">
        <v>145</v>
      </c>
      <c r="B239" s="9" t="s">
        <v>203</v>
      </c>
      <c r="C239" s="15" t="s">
        <v>146</v>
      </c>
      <c r="D239" s="11" t="s">
        <v>7</v>
      </c>
    </row>
    <row r="240" s="12" customFormat="true" ht="15" hidden="false" customHeight="true" outlineLevel="1" collapsed="false">
      <c r="A240" s="9"/>
      <c r="B240" s="13" t="s">
        <v>209</v>
      </c>
      <c r="C240" s="16" t="n">
        <f aca="false">SUBTOTAL(3,C233:C239)</f>
        <v>7</v>
      </c>
      <c r="D240" s="11"/>
    </row>
    <row r="241" s="12" customFormat="true" ht="15" hidden="false" customHeight="true" outlineLevel="2" collapsed="false">
      <c r="A241" s="9" t="s">
        <v>202</v>
      </c>
      <c r="B241" s="9" t="s">
        <v>210</v>
      </c>
      <c r="C241" s="15" t="s">
        <v>204</v>
      </c>
      <c r="D241" s="11" t="s">
        <v>7</v>
      </c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</row>
    <row r="242" s="12" customFormat="true" ht="15" hidden="false" customHeight="true" outlineLevel="2" collapsed="false">
      <c r="A242" s="9" t="s">
        <v>205</v>
      </c>
      <c r="B242" s="9" t="s">
        <v>210</v>
      </c>
      <c r="C242" s="15" t="s">
        <v>206</v>
      </c>
      <c r="D242" s="11" t="s">
        <v>7</v>
      </c>
    </row>
    <row r="243" s="12" customFormat="true" ht="15" hidden="false" customHeight="true" outlineLevel="2" collapsed="false">
      <c r="A243" s="9" t="s">
        <v>207</v>
      </c>
      <c r="B243" s="9" t="s">
        <v>210</v>
      </c>
      <c r="C243" s="15" t="s">
        <v>208</v>
      </c>
      <c r="D243" s="11" t="s">
        <v>7</v>
      </c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</row>
    <row r="244" s="12" customFormat="true" ht="15" hidden="false" customHeight="true" outlineLevel="2" collapsed="false">
      <c r="A244" s="9" t="s">
        <v>139</v>
      </c>
      <c r="B244" s="9" t="s">
        <v>210</v>
      </c>
      <c r="C244" s="15" t="s">
        <v>140</v>
      </c>
      <c r="D244" s="11" t="s">
        <v>7</v>
      </c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</row>
    <row r="245" s="12" customFormat="true" ht="15" hidden="false" customHeight="true" outlineLevel="2" collapsed="false">
      <c r="A245" s="9" t="s">
        <v>141</v>
      </c>
      <c r="B245" s="9" t="s">
        <v>210</v>
      </c>
      <c r="C245" s="15" t="s">
        <v>142</v>
      </c>
      <c r="D245" s="11" t="s">
        <v>7</v>
      </c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</row>
    <row r="246" s="12" customFormat="true" ht="15" hidden="false" customHeight="true" outlineLevel="2" collapsed="false">
      <c r="A246" s="9" t="s">
        <v>143</v>
      </c>
      <c r="B246" s="9" t="s">
        <v>210</v>
      </c>
      <c r="C246" s="15" t="s">
        <v>144</v>
      </c>
      <c r="D246" s="11" t="s">
        <v>7</v>
      </c>
    </row>
    <row r="247" s="12" customFormat="true" ht="15" hidden="false" customHeight="true" outlineLevel="2" collapsed="false">
      <c r="A247" s="9" t="s">
        <v>145</v>
      </c>
      <c r="B247" s="9" t="s">
        <v>210</v>
      </c>
      <c r="C247" s="15" t="s">
        <v>146</v>
      </c>
      <c r="D247" s="11" t="s">
        <v>7</v>
      </c>
    </row>
    <row r="248" s="12" customFormat="true" ht="15" hidden="false" customHeight="true" outlineLevel="1" collapsed="false">
      <c r="A248" s="9"/>
      <c r="B248" s="13" t="s">
        <v>211</v>
      </c>
      <c r="C248" s="16" t="n">
        <f aca="false">SUBTOTAL(3,C241:C247)</f>
        <v>7</v>
      </c>
      <c r="D248" s="11"/>
    </row>
    <row r="249" s="12" customFormat="true" ht="15" hidden="false" customHeight="true" outlineLevel="2" collapsed="false">
      <c r="A249" s="9" t="s">
        <v>212</v>
      </c>
      <c r="B249" s="9" t="s">
        <v>213</v>
      </c>
      <c r="C249" s="15" t="s">
        <v>214</v>
      </c>
      <c r="D249" s="11" t="s">
        <v>7</v>
      </c>
    </row>
    <row r="250" s="12" customFormat="true" ht="15" hidden="false" customHeight="true" outlineLevel="2" collapsed="false">
      <c r="A250" s="9" t="s">
        <v>215</v>
      </c>
      <c r="B250" s="9" t="s">
        <v>213</v>
      </c>
      <c r="C250" s="15" t="s">
        <v>216</v>
      </c>
      <c r="D250" s="11" t="s">
        <v>7</v>
      </c>
    </row>
    <row r="251" s="12" customFormat="true" ht="15" hidden="false" customHeight="true" outlineLevel="2" collapsed="false">
      <c r="A251" s="9" t="s">
        <v>217</v>
      </c>
      <c r="B251" s="9" t="s">
        <v>213</v>
      </c>
      <c r="C251" s="15" t="s">
        <v>218</v>
      </c>
      <c r="D251" s="11" t="s">
        <v>7</v>
      </c>
    </row>
    <row r="252" s="12" customFormat="true" ht="15" hidden="false" customHeight="true" outlineLevel="2" collapsed="false">
      <c r="A252" s="9" t="s">
        <v>219</v>
      </c>
      <c r="B252" s="9" t="s">
        <v>213</v>
      </c>
      <c r="C252" s="15" t="s">
        <v>220</v>
      </c>
      <c r="D252" s="11" t="s">
        <v>7</v>
      </c>
    </row>
    <row r="253" s="12" customFormat="true" ht="15" hidden="false" customHeight="true" outlineLevel="2" collapsed="false">
      <c r="A253" s="9" t="s">
        <v>221</v>
      </c>
      <c r="B253" s="9" t="s">
        <v>213</v>
      </c>
      <c r="C253" s="15" t="s">
        <v>222</v>
      </c>
      <c r="D253" s="11" t="s">
        <v>7</v>
      </c>
    </row>
    <row r="254" s="12" customFormat="true" ht="15" hidden="false" customHeight="true" outlineLevel="2" collapsed="false">
      <c r="A254" s="9" t="s">
        <v>223</v>
      </c>
      <c r="B254" s="9" t="s">
        <v>213</v>
      </c>
      <c r="C254" s="15" t="s">
        <v>224</v>
      </c>
      <c r="D254" s="11" t="s">
        <v>7</v>
      </c>
    </row>
    <row r="255" s="12" customFormat="true" ht="15" hidden="false" customHeight="true" outlineLevel="2" collapsed="false">
      <c r="A255" s="9" t="s">
        <v>225</v>
      </c>
      <c r="B255" s="9" t="s">
        <v>213</v>
      </c>
      <c r="C255" s="15" t="s">
        <v>226</v>
      </c>
      <c r="D255" s="11" t="s">
        <v>7</v>
      </c>
    </row>
    <row r="256" s="12" customFormat="true" ht="15" hidden="false" customHeight="true" outlineLevel="1" collapsed="false">
      <c r="A256" s="9"/>
      <c r="B256" s="13" t="s">
        <v>227</v>
      </c>
      <c r="C256" s="16" t="n">
        <f aca="false">SUBTOTAL(3,C249:C255)</f>
        <v>7</v>
      </c>
      <c r="D256" s="11"/>
    </row>
    <row r="257" s="12" customFormat="true" ht="15" hidden="false" customHeight="true" outlineLevel="2" collapsed="false">
      <c r="A257" s="9" t="s">
        <v>228</v>
      </c>
      <c r="B257" s="9" t="s">
        <v>229</v>
      </c>
      <c r="C257" s="16" t="s">
        <v>33</v>
      </c>
      <c r="D257" s="11" t="s">
        <v>7</v>
      </c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</row>
    <row r="258" s="12" customFormat="true" ht="15" hidden="false" customHeight="true" outlineLevel="2" collapsed="false">
      <c r="A258" s="9" t="s">
        <v>230</v>
      </c>
      <c r="B258" s="9" t="s">
        <v>229</v>
      </c>
      <c r="C258" s="15" t="s">
        <v>31</v>
      </c>
      <c r="D258" s="11" t="s">
        <v>7</v>
      </c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</row>
    <row r="259" s="12" customFormat="true" ht="15" hidden="false" customHeight="true" outlineLevel="2" collapsed="false">
      <c r="A259" s="9" t="s">
        <v>231</v>
      </c>
      <c r="B259" s="9" t="s">
        <v>229</v>
      </c>
      <c r="C259" s="15" t="s">
        <v>129</v>
      </c>
      <c r="D259" s="11" t="s">
        <v>7</v>
      </c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</row>
    <row r="260" s="12" customFormat="true" ht="15" hidden="false" customHeight="true" outlineLevel="2" collapsed="false">
      <c r="A260" s="9" t="s">
        <v>232</v>
      </c>
      <c r="B260" s="9" t="s">
        <v>229</v>
      </c>
      <c r="C260" s="15" t="s">
        <v>127</v>
      </c>
      <c r="D260" s="11" t="s">
        <v>7</v>
      </c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</row>
    <row r="261" s="12" customFormat="true" ht="15" hidden="false" customHeight="true" outlineLevel="2" collapsed="false">
      <c r="A261" s="9" t="s">
        <v>233</v>
      </c>
      <c r="B261" s="9" t="s">
        <v>229</v>
      </c>
      <c r="C261" s="15" t="s">
        <v>133</v>
      </c>
      <c r="D261" s="11" t="s">
        <v>7</v>
      </c>
    </row>
    <row r="262" s="12" customFormat="true" ht="15" hidden="false" customHeight="true" outlineLevel="2" collapsed="false">
      <c r="A262" s="9" t="s">
        <v>137</v>
      </c>
      <c r="B262" s="9" t="s">
        <v>229</v>
      </c>
      <c r="C262" s="15" t="s">
        <v>138</v>
      </c>
      <c r="D262" s="11" t="s">
        <v>7</v>
      </c>
    </row>
    <row r="263" s="12" customFormat="true" ht="15" hidden="false" customHeight="true" outlineLevel="2" collapsed="false">
      <c r="A263" s="9" t="s">
        <v>139</v>
      </c>
      <c r="B263" s="9" t="s">
        <v>229</v>
      </c>
      <c r="C263" s="15" t="s">
        <v>140</v>
      </c>
      <c r="D263" s="11" t="s">
        <v>7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</row>
    <row r="264" s="12" customFormat="true" ht="15" hidden="false" customHeight="true" outlineLevel="2" collapsed="false">
      <c r="A264" s="9" t="s">
        <v>141</v>
      </c>
      <c r="B264" s="9" t="s">
        <v>229</v>
      </c>
      <c r="C264" s="15" t="s">
        <v>142</v>
      </c>
      <c r="D264" s="11" t="s">
        <v>7</v>
      </c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</row>
    <row r="265" s="12" customFormat="true" ht="15" hidden="false" customHeight="true" outlineLevel="2" collapsed="false">
      <c r="A265" s="9" t="s">
        <v>143</v>
      </c>
      <c r="B265" s="9" t="s">
        <v>229</v>
      </c>
      <c r="C265" s="15" t="s">
        <v>144</v>
      </c>
      <c r="D265" s="11" t="s">
        <v>7</v>
      </c>
    </row>
    <row r="266" s="12" customFormat="true" ht="15" hidden="false" customHeight="true" outlineLevel="2" collapsed="false">
      <c r="A266" s="9" t="s">
        <v>145</v>
      </c>
      <c r="B266" s="9" t="s">
        <v>229</v>
      </c>
      <c r="C266" s="15" t="s">
        <v>146</v>
      </c>
      <c r="D266" s="11" t="s">
        <v>7</v>
      </c>
    </row>
    <row r="267" s="12" customFormat="true" ht="15" hidden="false" customHeight="true" outlineLevel="1" collapsed="false">
      <c r="A267" s="9"/>
      <c r="B267" s="13" t="s">
        <v>234</v>
      </c>
      <c r="C267" s="16" t="n">
        <f aca="false">SUBTOTAL(3,C257:C266)</f>
        <v>10</v>
      </c>
      <c r="D267" s="11"/>
    </row>
    <row r="268" s="12" customFormat="true" ht="15" hidden="false" customHeight="true" outlineLevel="2" collapsed="false">
      <c r="A268" s="9" t="s">
        <v>228</v>
      </c>
      <c r="B268" s="9" t="s">
        <v>235</v>
      </c>
      <c r="C268" s="16" t="s">
        <v>33</v>
      </c>
      <c r="D268" s="11" t="s">
        <v>7</v>
      </c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</row>
    <row r="269" s="12" customFormat="true" ht="15" hidden="false" customHeight="true" outlineLevel="2" collapsed="false">
      <c r="A269" s="9" t="s">
        <v>230</v>
      </c>
      <c r="B269" s="9" t="s">
        <v>235</v>
      </c>
      <c r="C269" s="15" t="s">
        <v>31</v>
      </c>
      <c r="D269" s="11" t="s">
        <v>7</v>
      </c>
    </row>
    <row r="270" s="12" customFormat="true" ht="15" hidden="false" customHeight="true" outlineLevel="2" collapsed="false">
      <c r="A270" s="9" t="s">
        <v>231</v>
      </c>
      <c r="B270" s="9" t="s">
        <v>235</v>
      </c>
      <c r="C270" s="15" t="s">
        <v>129</v>
      </c>
      <c r="D270" s="11" t="s">
        <v>7</v>
      </c>
    </row>
    <row r="271" s="12" customFormat="true" ht="15" hidden="false" customHeight="true" outlineLevel="2" collapsed="false">
      <c r="A271" s="9" t="s">
        <v>232</v>
      </c>
      <c r="B271" s="9" t="s">
        <v>235</v>
      </c>
      <c r="C271" s="15" t="s">
        <v>127</v>
      </c>
      <c r="D271" s="11" t="s">
        <v>7</v>
      </c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</row>
    <row r="272" s="12" customFormat="true" ht="15" hidden="false" customHeight="true" outlineLevel="2" collapsed="false">
      <c r="A272" s="9" t="s">
        <v>233</v>
      </c>
      <c r="B272" s="9" t="s">
        <v>235</v>
      </c>
      <c r="C272" s="15" t="s">
        <v>133</v>
      </c>
      <c r="D272" s="11" t="s">
        <v>7</v>
      </c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</row>
    <row r="273" s="12" customFormat="true" ht="15" hidden="false" customHeight="true" outlineLevel="2" collapsed="false">
      <c r="A273" s="9" t="s">
        <v>137</v>
      </c>
      <c r="B273" s="9" t="s">
        <v>235</v>
      </c>
      <c r="C273" s="15" t="s">
        <v>138</v>
      </c>
      <c r="D273" s="11" t="s">
        <v>7</v>
      </c>
    </row>
    <row r="274" s="12" customFormat="true" ht="15" hidden="false" customHeight="true" outlineLevel="2" collapsed="false">
      <c r="A274" s="9" t="s">
        <v>139</v>
      </c>
      <c r="B274" s="9" t="s">
        <v>235</v>
      </c>
      <c r="C274" s="15" t="s">
        <v>140</v>
      </c>
      <c r="D274" s="11" t="s">
        <v>7</v>
      </c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</row>
    <row r="275" s="12" customFormat="true" ht="15" hidden="false" customHeight="true" outlineLevel="2" collapsed="false">
      <c r="A275" s="9" t="s">
        <v>141</v>
      </c>
      <c r="B275" s="9" t="s">
        <v>235</v>
      </c>
      <c r="C275" s="15" t="s">
        <v>142</v>
      </c>
      <c r="D275" s="11" t="s">
        <v>7</v>
      </c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</row>
    <row r="276" s="12" customFormat="true" ht="15" hidden="false" customHeight="true" outlineLevel="2" collapsed="false">
      <c r="A276" s="9" t="s">
        <v>143</v>
      </c>
      <c r="B276" s="9" t="s">
        <v>235</v>
      </c>
      <c r="C276" s="15" t="s">
        <v>144</v>
      </c>
      <c r="D276" s="11" t="s">
        <v>7</v>
      </c>
    </row>
    <row r="277" s="12" customFormat="true" ht="15" hidden="false" customHeight="true" outlineLevel="2" collapsed="false">
      <c r="A277" s="9" t="s">
        <v>145</v>
      </c>
      <c r="B277" s="9" t="s">
        <v>235</v>
      </c>
      <c r="C277" s="15" t="s">
        <v>146</v>
      </c>
      <c r="D277" s="11" t="s">
        <v>7</v>
      </c>
    </row>
    <row r="278" s="12" customFormat="true" ht="15" hidden="false" customHeight="true" outlineLevel="1" collapsed="false">
      <c r="A278" s="9"/>
      <c r="B278" s="13" t="s">
        <v>236</v>
      </c>
      <c r="C278" s="16" t="n">
        <f aca="false">SUBTOTAL(3,C268:C277)</f>
        <v>10</v>
      </c>
      <c r="D278" s="11"/>
    </row>
    <row r="279" s="12" customFormat="true" ht="15" hidden="false" customHeight="true" outlineLevel="2" collapsed="false">
      <c r="A279" s="9" t="s">
        <v>228</v>
      </c>
      <c r="B279" s="9" t="s">
        <v>237</v>
      </c>
      <c r="C279" s="16" t="s">
        <v>33</v>
      </c>
      <c r="D279" s="11" t="s">
        <v>7</v>
      </c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</row>
    <row r="280" s="12" customFormat="true" ht="15" hidden="false" customHeight="true" outlineLevel="2" collapsed="false">
      <c r="A280" s="9" t="s">
        <v>230</v>
      </c>
      <c r="B280" s="9" t="s">
        <v>237</v>
      </c>
      <c r="C280" s="15" t="s">
        <v>31</v>
      </c>
      <c r="D280" s="11" t="s">
        <v>7</v>
      </c>
    </row>
    <row r="281" s="12" customFormat="true" ht="15" hidden="false" customHeight="true" outlineLevel="2" collapsed="false">
      <c r="A281" s="9" t="s">
        <v>231</v>
      </c>
      <c r="B281" s="9" t="s">
        <v>237</v>
      </c>
      <c r="C281" s="15" t="s">
        <v>129</v>
      </c>
      <c r="D281" s="11" t="s">
        <v>7</v>
      </c>
    </row>
    <row r="282" s="12" customFormat="true" ht="15" hidden="false" customHeight="true" outlineLevel="2" collapsed="false">
      <c r="A282" s="9" t="s">
        <v>232</v>
      </c>
      <c r="B282" s="9" t="s">
        <v>237</v>
      </c>
      <c r="C282" s="15" t="s">
        <v>127</v>
      </c>
      <c r="D282" s="11" t="s">
        <v>7</v>
      </c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</row>
    <row r="283" s="12" customFormat="true" ht="15" hidden="false" customHeight="true" outlineLevel="2" collapsed="false">
      <c r="A283" s="9" t="s">
        <v>233</v>
      </c>
      <c r="B283" s="9" t="s">
        <v>237</v>
      </c>
      <c r="C283" s="15" t="s">
        <v>133</v>
      </c>
      <c r="D283" s="11" t="s">
        <v>7</v>
      </c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</row>
    <row r="284" s="12" customFormat="true" ht="15" hidden="false" customHeight="true" outlineLevel="2" collapsed="false">
      <c r="A284" s="9" t="s">
        <v>137</v>
      </c>
      <c r="B284" s="9" t="s">
        <v>237</v>
      </c>
      <c r="C284" s="15" t="s">
        <v>138</v>
      </c>
      <c r="D284" s="11" t="s">
        <v>7</v>
      </c>
    </row>
    <row r="285" s="12" customFormat="true" ht="15" hidden="false" customHeight="true" outlineLevel="2" collapsed="false">
      <c r="A285" s="9" t="s">
        <v>139</v>
      </c>
      <c r="B285" s="9" t="s">
        <v>237</v>
      </c>
      <c r="C285" s="15" t="s">
        <v>140</v>
      </c>
      <c r="D285" s="11" t="s">
        <v>7</v>
      </c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</row>
    <row r="286" s="12" customFormat="true" ht="15" hidden="false" customHeight="true" outlineLevel="2" collapsed="false">
      <c r="A286" s="9" t="s">
        <v>141</v>
      </c>
      <c r="B286" s="9" t="s">
        <v>237</v>
      </c>
      <c r="C286" s="15" t="s">
        <v>142</v>
      </c>
      <c r="D286" s="11" t="s">
        <v>7</v>
      </c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</row>
    <row r="287" s="12" customFormat="true" ht="15" hidden="false" customHeight="true" outlineLevel="2" collapsed="false">
      <c r="A287" s="9" t="s">
        <v>143</v>
      </c>
      <c r="B287" s="9" t="s">
        <v>237</v>
      </c>
      <c r="C287" s="15" t="s">
        <v>144</v>
      </c>
      <c r="D287" s="11" t="s">
        <v>7</v>
      </c>
    </row>
    <row r="288" s="12" customFormat="true" ht="15" hidden="false" customHeight="true" outlineLevel="2" collapsed="false">
      <c r="A288" s="9" t="s">
        <v>145</v>
      </c>
      <c r="B288" s="9" t="s">
        <v>237</v>
      </c>
      <c r="C288" s="15" t="s">
        <v>146</v>
      </c>
      <c r="D288" s="11" t="s">
        <v>7</v>
      </c>
    </row>
    <row r="289" s="12" customFormat="true" ht="15" hidden="false" customHeight="true" outlineLevel="1" collapsed="false">
      <c r="A289" s="9"/>
      <c r="B289" s="13" t="s">
        <v>238</v>
      </c>
      <c r="C289" s="16" t="n">
        <f aca="false">SUBTOTAL(3,C279:C288)</f>
        <v>10</v>
      </c>
      <c r="D289" s="11"/>
    </row>
    <row r="290" s="12" customFormat="true" ht="15" hidden="false" customHeight="true" outlineLevel="2" collapsed="false">
      <c r="A290" s="9" t="s">
        <v>228</v>
      </c>
      <c r="B290" s="9" t="s">
        <v>239</v>
      </c>
      <c r="C290" s="16" t="s">
        <v>33</v>
      </c>
      <c r="D290" s="11" t="s">
        <v>7</v>
      </c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</row>
    <row r="291" s="12" customFormat="true" ht="15" hidden="false" customHeight="true" outlineLevel="2" collapsed="false">
      <c r="A291" s="9" t="s">
        <v>230</v>
      </c>
      <c r="B291" s="9" t="s">
        <v>239</v>
      </c>
      <c r="C291" s="15" t="s">
        <v>31</v>
      </c>
      <c r="D291" s="11" t="s">
        <v>7</v>
      </c>
    </row>
    <row r="292" s="12" customFormat="true" ht="15" hidden="false" customHeight="true" outlineLevel="2" collapsed="false">
      <c r="A292" s="9" t="s">
        <v>231</v>
      </c>
      <c r="B292" s="9" t="s">
        <v>239</v>
      </c>
      <c r="C292" s="15" t="s">
        <v>129</v>
      </c>
      <c r="D292" s="11" t="s">
        <v>7</v>
      </c>
    </row>
    <row r="293" s="12" customFormat="true" ht="15" hidden="false" customHeight="true" outlineLevel="2" collapsed="false">
      <c r="A293" s="9" t="s">
        <v>232</v>
      </c>
      <c r="B293" s="9" t="s">
        <v>239</v>
      </c>
      <c r="C293" s="15" t="s">
        <v>127</v>
      </c>
      <c r="D293" s="11" t="s">
        <v>7</v>
      </c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</row>
    <row r="294" s="12" customFormat="true" ht="15" hidden="false" customHeight="true" outlineLevel="2" collapsed="false">
      <c r="A294" s="9" t="s">
        <v>233</v>
      </c>
      <c r="B294" s="9" t="s">
        <v>239</v>
      </c>
      <c r="C294" s="15" t="s">
        <v>133</v>
      </c>
      <c r="D294" s="11" t="s">
        <v>7</v>
      </c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</row>
    <row r="295" s="12" customFormat="true" ht="15" hidden="false" customHeight="true" outlineLevel="2" collapsed="false">
      <c r="A295" s="9" t="s">
        <v>137</v>
      </c>
      <c r="B295" s="9" t="s">
        <v>239</v>
      </c>
      <c r="C295" s="15" t="s">
        <v>138</v>
      </c>
      <c r="D295" s="11" t="s">
        <v>7</v>
      </c>
    </row>
    <row r="296" s="12" customFormat="true" ht="15" hidden="false" customHeight="true" outlineLevel="2" collapsed="false">
      <c r="A296" s="9" t="s">
        <v>139</v>
      </c>
      <c r="B296" s="9" t="s">
        <v>239</v>
      </c>
      <c r="C296" s="15" t="s">
        <v>140</v>
      </c>
      <c r="D296" s="11" t="s">
        <v>7</v>
      </c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</row>
    <row r="297" s="12" customFormat="true" ht="15" hidden="false" customHeight="true" outlineLevel="2" collapsed="false">
      <c r="A297" s="9" t="s">
        <v>141</v>
      </c>
      <c r="B297" s="9" t="s">
        <v>239</v>
      </c>
      <c r="C297" s="15" t="s">
        <v>142</v>
      </c>
      <c r="D297" s="11" t="s">
        <v>7</v>
      </c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</row>
    <row r="298" s="12" customFormat="true" ht="15" hidden="false" customHeight="true" outlineLevel="2" collapsed="false">
      <c r="A298" s="9" t="s">
        <v>143</v>
      </c>
      <c r="B298" s="9" t="s">
        <v>239</v>
      </c>
      <c r="C298" s="15" t="s">
        <v>144</v>
      </c>
      <c r="D298" s="11" t="s">
        <v>7</v>
      </c>
    </row>
    <row r="299" s="12" customFormat="true" ht="15" hidden="false" customHeight="true" outlineLevel="2" collapsed="false">
      <c r="A299" s="9" t="s">
        <v>145</v>
      </c>
      <c r="B299" s="9" t="s">
        <v>239</v>
      </c>
      <c r="C299" s="15" t="s">
        <v>146</v>
      </c>
      <c r="D299" s="11" t="s">
        <v>7</v>
      </c>
    </row>
    <row r="300" s="12" customFormat="true" ht="15" hidden="false" customHeight="true" outlineLevel="1" collapsed="false">
      <c r="A300" s="9"/>
      <c r="B300" s="13" t="s">
        <v>240</v>
      </c>
      <c r="C300" s="16" t="n">
        <f aca="false">SUBTOTAL(3,C290:C299)</f>
        <v>10</v>
      </c>
      <c r="D300" s="11"/>
    </row>
    <row r="301" s="12" customFormat="true" ht="15" hidden="false" customHeight="true" outlineLevel="2" collapsed="false">
      <c r="A301" s="9" t="s">
        <v>110</v>
      </c>
      <c r="B301" s="9" t="s">
        <v>241</v>
      </c>
      <c r="C301" s="15" t="s">
        <v>43</v>
      </c>
      <c r="D301" s="11" t="s">
        <v>7</v>
      </c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</row>
    <row r="302" s="12" customFormat="true" ht="15" hidden="false" customHeight="true" outlineLevel="2" collapsed="false">
      <c r="A302" s="9" t="s">
        <v>242</v>
      </c>
      <c r="B302" s="9" t="s">
        <v>241</v>
      </c>
      <c r="C302" s="15" t="s">
        <v>154</v>
      </c>
      <c r="D302" s="11" t="s">
        <v>7</v>
      </c>
    </row>
    <row r="303" s="12" customFormat="true" ht="15" hidden="false" customHeight="true" outlineLevel="2" collapsed="false">
      <c r="A303" s="9" t="s">
        <v>243</v>
      </c>
      <c r="B303" s="9" t="s">
        <v>241</v>
      </c>
      <c r="C303" s="18" t="s">
        <v>49</v>
      </c>
      <c r="D303" s="19" t="s">
        <v>7</v>
      </c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</row>
    <row r="304" s="12" customFormat="true" ht="15" hidden="false" customHeight="true" outlineLevel="2" collapsed="false">
      <c r="A304" s="9" t="s">
        <v>244</v>
      </c>
      <c r="B304" s="9" t="s">
        <v>241</v>
      </c>
      <c r="C304" s="15" t="s">
        <v>245</v>
      </c>
      <c r="D304" s="11" t="s">
        <v>7</v>
      </c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</row>
    <row r="305" s="12" customFormat="true" ht="15" hidden="false" customHeight="true" outlineLevel="2" collapsed="false">
      <c r="A305" s="9" t="s">
        <v>246</v>
      </c>
      <c r="B305" s="9" t="s">
        <v>241</v>
      </c>
      <c r="C305" s="15" t="s">
        <v>152</v>
      </c>
      <c r="D305" s="11" t="s">
        <v>7</v>
      </c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</row>
    <row r="306" s="12" customFormat="true" ht="15" hidden="false" customHeight="true" outlineLevel="1" collapsed="false">
      <c r="A306" s="9"/>
      <c r="B306" s="13" t="s">
        <v>247</v>
      </c>
      <c r="C306" s="16" t="n">
        <f aca="false">SUBTOTAL(3,C301:C305)</f>
        <v>5</v>
      </c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</row>
    <row r="307" s="12" customFormat="true" ht="15" hidden="false" customHeight="true" outlineLevel="2" collapsed="false">
      <c r="A307" s="9" t="s">
        <v>110</v>
      </c>
      <c r="B307" s="9" t="s">
        <v>248</v>
      </c>
      <c r="C307" s="15" t="s">
        <v>43</v>
      </c>
      <c r="D307" s="11" t="s">
        <v>7</v>
      </c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</row>
    <row r="308" s="12" customFormat="true" ht="15" hidden="false" customHeight="true" outlineLevel="2" collapsed="false">
      <c r="A308" s="9" t="s">
        <v>242</v>
      </c>
      <c r="B308" s="9" t="s">
        <v>248</v>
      </c>
      <c r="C308" s="15" t="s">
        <v>154</v>
      </c>
      <c r="D308" s="11" t="s">
        <v>7</v>
      </c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</row>
    <row r="309" s="12" customFormat="true" ht="15" hidden="false" customHeight="true" outlineLevel="2" collapsed="false">
      <c r="A309" s="9" t="s">
        <v>243</v>
      </c>
      <c r="B309" s="9" t="s">
        <v>248</v>
      </c>
      <c r="C309" s="18" t="s">
        <v>49</v>
      </c>
      <c r="D309" s="19" t="s">
        <v>7</v>
      </c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</row>
    <row r="310" s="12" customFormat="true" ht="15" hidden="false" customHeight="true" outlineLevel="2" collapsed="false">
      <c r="A310" s="9" t="s">
        <v>246</v>
      </c>
      <c r="B310" s="9" t="s">
        <v>248</v>
      </c>
      <c r="C310" s="15" t="s">
        <v>152</v>
      </c>
      <c r="D310" s="11" t="s">
        <v>7</v>
      </c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</row>
    <row r="311" s="12" customFormat="true" ht="15" hidden="false" customHeight="true" outlineLevel="2" collapsed="false">
      <c r="A311" s="9" t="s">
        <v>244</v>
      </c>
      <c r="B311" s="9" t="s">
        <v>248</v>
      </c>
      <c r="C311" s="15" t="s">
        <v>245</v>
      </c>
      <c r="D311" s="11" t="s">
        <v>7</v>
      </c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</row>
    <row r="312" s="12" customFormat="true" ht="15" hidden="false" customHeight="true" outlineLevel="1" collapsed="false">
      <c r="A312" s="9"/>
      <c r="B312" s="13" t="s">
        <v>249</v>
      </c>
      <c r="C312" s="16" t="n">
        <f aca="false">SUBTOTAL(3,C307:C311)</f>
        <v>5</v>
      </c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</row>
    <row r="313" s="12" customFormat="true" ht="15" hidden="false" customHeight="true" outlineLevel="0" collapsed="false">
      <c r="A313" s="9"/>
      <c r="B313" s="20" t="s">
        <v>250</v>
      </c>
      <c r="C313" s="16" t="n">
        <f aca="false">SUBTOTAL(3,C2:C311)</f>
        <v>274</v>
      </c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</row>
  </sheetData>
  <autoFilter ref="A1:CJ312"/>
  <printOptions headings="false" gridLines="false" gridLinesSet="true" horizontalCentered="false" verticalCentered="false"/>
  <pageMargins left="0.314583333333333" right="0.156944444444444" top="0.590277777777778" bottom="0.354166666666667" header="0.200694444444444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广州华立学院2023-2024学年第一学期&amp;A学院班级教材明细表</oddHeader>
    <oddFooter>&amp;C第&amp;P页，共&amp;N页</oddFooter>
  </headerFooter>
  <rowBreaks count="37" manualBreakCount="37">
    <brk id="9" man="true" max="16383" min="0"/>
    <brk id="17" man="true" max="16383" min="0"/>
    <brk id="25" man="true" max="16383" min="0"/>
    <brk id="34" man="true" max="16383" min="0"/>
    <brk id="41" man="true" max="16383" min="0"/>
    <brk id="48" man="true" max="16383" min="0"/>
    <brk id="58" man="true" max="16383" min="0"/>
    <brk id="68" man="true" max="16383" min="0"/>
    <brk id="78" man="true" max="16383" min="0"/>
    <brk id="87" man="true" max="16383" min="0"/>
    <brk id="94" man="true" max="16383" min="0"/>
    <brk id="101" man="true" max="16383" min="0"/>
    <brk id="108" man="true" max="16383" min="0"/>
    <brk id="117" man="true" max="16383" min="0"/>
    <brk id="127" man="true" max="16383" min="0"/>
    <brk id="137" man="true" max="16383" min="0"/>
    <brk id="142" man="true" max="16383" min="0"/>
    <brk id="147" man="true" max="16383" min="0"/>
    <brk id="152" man="true" max="16383" min="0"/>
    <brk id="157" man="true" max="16383" min="0"/>
    <brk id="166" man="true" max="16383" min="0"/>
    <brk id="175" man="true" max="16383" min="0"/>
    <brk id="184" man="true" max="16383" min="0"/>
    <brk id="195" man="true" max="16383" min="0"/>
    <brk id="206" man="true" max="16383" min="0"/>
    <brk id="217" man="true" max="16383" min="0"/>
    <brk id="228" man="true" max="16383" min="0"/>
    <brk id="232" man="true" max="16383" min="0"/>
    <brk id="240" man="true" max="16383" min="0"/>
    <brk id="248" man="true" max="16383" min="0"/>
    <brk id="256" man="true" max="16383" min="0"/>
    <brk id="267" man="true" max="16383" min="0"/>
    <brk id="278" man="true" max="16383" min="0"/>
    <brk id="289" man="true" max="16383" min="0"/>
    <brk id="300" man="true" max="16383" min="0"/>
    <brk id="306" man="true" max="16383" min="0"/>
    <brk id="3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6" activePane="bottomLeft" state="frozen"/>
      <selection pane="topLeft" activeCell="A1" activeCellId="0" sqref="A1"/>
      <selection pane="bottomLeft" activeCell="L173" activeCellId="0" sqref="L173"/>
    </sheetView>
  </sheetViews>
  <sheetFormatPr defaultColWidth="8.9921875" defaultRowHeight="12.75" zeroHeight="false" outlineLevelRow="2" outlineLevelCol="0"/>
  <cols>
    <col collapsed="false" customWidth="true" hidden="false" outlineLevel="0" max="1" min="1" style="25" width="12.99"/>
    <col collapsed="false" customWidth="true" hidden="false" outlineLevel="0" max="2" min="2" style="25" width="17.36"/>
    <col collapsed="false" customWidth="true" hidden="false" outlineLevel="0" max="3" min="3" style="26" width="33.36"/>
    <col collapsed="false" customWidth="true" hidden="false" outlineLevel="0" max="4" min="4" style="26" width="5.12"/>
    <col collapsed="false" customWidth="false" hidden="false" outlineLevel="0" max="257" min="5" style="39" width="8.99"/>
  </cols>
  <sheetData>
    <row r="1" s="40" customFormat="true" ht="29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s="41" customFormat="true" ht="15" hidden="false" customHeight="true" outlineLevel="2" collapsed="false">
      <c r="A2" s="28" t="s">
        <v>1285</v>
      </c>
      <c r="B2" s="28" t="s">
        <v>1286</v>
      </c>
      <c r="C2" s="10" t="s">
        <v>1287</v>
      </c>
      <c r="D2" s="11" t="s">
        <v>1288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</row>
    <row r="3" s="41" customFormat="true" ht="15" hidden="false" customHeight="true" outlineLevel="2" collapsed="false">
      <c r="A3" s="28" t="s">
        <v>1289</v>
      </c>
      <c r="B3" s="28" t="s">
        <v>1286</v>
      </c>
      <c r="C3" s="10" t="s">
        <v>1290</v>
      </c>
      <c r="D3" s="11" t="s">
        <v>128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</row>
    <row r="4" s="41" customFormat="true" ht="15" hidden="false" customHeight="true" outlineLevel="2" collapsed="false">
      <c r="A4" s="28" t="s">
        <v>1291</v>
      </c>
      <c r="B4" s="28" t="s">
        <v>1286</v>
      </c>
      <c r="C4" s="10" t="s">
        <v>786</v>
      </c>
      <c r="D4" s="11" t="s">
        <v>1288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</row>
    <row r="5" s="41" customFormat="true" ht="15" hidden="false" customHeight="true" outlineLevel="2" collapsed="false">
      <c r="A5" s="28" t="s">
        <v>1292</v>
      </c>
      <c r="B5" s="28" t="s">
        <v>1286</v>
      </c>
      <c r="C5" s="10" t="s">
        <v>1293</v>
      </c>
      <c r="D5" s="11" t="s">
        <v>1288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</row>
    <row r="6" s="41" customFormat="true" ht="15" hidden="false" customHeight="true" outlineLevel="2" collapsed="false">
      <c r="A6" s="28" t="s">
        <v>1294</v>
      </c>
      <c r="B6" s="28" t="s">
        <v>1286</v>
      </c>
      <c r="C6" s="10" t="s">
        <v>1295</v>
      </c>
      <c r="D6" s="11" t="s">
        <v>1288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</row>
    <row r="7" s="41" customFormat="true" ht="15" hidden="false" customHeight="true" outlineLevel="2" collapsed="false">
      <c r="A7" s="28" t="s">
        <v>1296</v>
      </c>
      <c r="B7" s="28" t="s">
        <v>1286</v>
      </c>
      <c r="C7" s="10" t="s">
        <v>1297</v>
      </c>
      <c r="D7" s="11" t="s">
        <v>1288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</row>
    <row r="8" s="41" customFormat="true" ht="15" hidden="false" customHeight="true" outlineLevel="2" collapsed="false">
      <c r="A8" s="28" t="s">
        <v>1298</v>
      </c>
      <c r="B8" s="28" t="s">
        <v>1286</v>
      </c>
      <c r="C8" s="10" t="s">
        <v>266</v>
      </c>
      <c r="D8" s="11" t="s">
        <v>1288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</row>
    <row r="9" s="41" customFormat="true" ht="15" hidden="false" customHeight="true" outlineLevel="1" collapsed="false">
      <c r="A9" s="10"/>
      <c r="B9" s="34" t="s">
        <v>1299</v>
      </c>
      <c r="C9" s="10" t="n">
        <f aca="false">SUBTOTAL(3,C2:C8)</f>
        <v>7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</row>
    <row r="10" s="32" customFormat="true" ht="15" hidden="false" customHeight="true" outlineLevel="2" collapsed="false">
      <c r="A10" s="28" t="s">
        <v>1300</v>
      </c>
      <c r="B10" s="28" t="s">
        <v>1301</v>
      </c>
      <c r="C10" s="10" t="s">
        <v>1302</v>
      </c>
      <c r="D10" s="11" t="s">
        <v>1288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</row>
    <row r="11" s="32" customFormat="true" ht="15" hidden="false" customHeight="true" outlineLevel="2" collapsed="false">
      <c r="A11" s="28" t="s">
        <v>1303</v>
      </c>
      <c r="B11" s="28" t="s">
        <v>1301</v>
      </c>
      <c r="C11" s="10" t="s">
        <v>1304</v>
      </c>
      <c r="D11" s="11" t="s">
        <v>1288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</row>
    <row r="12" s="32" customFormat="true" ht="15" hidden="false" customHeight="true" outlineLevel="2" collapsed="false">
      <c r="A12" s="28" t="s">
        <v>1289</v>
      </c>
      <c r="B12" s="28" t="s">
        <v>1301</v>
      </c>
      <c r="C12" s="10" t="s">
        <v>1290</v>
      </c>
      <c r="D12" s="11" t="s">
        <v>1288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</row>
    <row r="13" s="32" customFormat="true" ht="15" hidden="false" customHeight="true" outlineLevel="2" collapsed="false">
      <c r="A13" s="28" t="s">
        <v>1292</v>
      </c>
      <c r="B13" s="28" t="s">
        <v>1301</v>
      </c>
      <c r="C13" s="10" t="s">
        <v>1293</v>
      </c>
      <c r="D13" s="11" t="s">
        <v>1288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</row>
    <row r="14" s="32" customFormat="true" ht="15" hidden="false" customHeight="true" outlineLevel="2" collapsed="false">
      <c r="A14" s="28" t="s">
        <v>1294</v>
      </c>
      <c r="B14" s="28" t="s">
        <v>1301</v>
      </c>
      <c r="C14" s="10" t="s">
        <v>1295</v>
      </c>
      <c r="D14" s="11" t="s">
        <v>1288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</row>
    <row r="15" s="32" customFormat="true" ht="15" hidden="false" customHeight="true" outlineLevel="2" collapsed="false">
      <c r="A15" s="28" t="s">
        <v>1296</v>
      </c>
      <c r="B15" s="28" t="s">
        <v>1301</v>
      </c>
      <c r="C15" s="10" t="s">
        <v>1297</v>
      </c>
      <c r="D15" s="11" t="s">
        <v>1288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</row>
    <row r="16" s="32" customFormat="true" ht="15" hidden="false" customHeight="true" outlineLevel="2" collapsed="false">
      <c r="A16" s="28" t="s">
        <v>1298</v>
      </c>
      <c r="B16" s="28" t="s">
        <v>1301</v>
      </c>
      <c r="C16" s="10" t="s">
        <v>266</v>
      </c>
      <c r="D16" s="11" t="s">
        <v>1288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</row>
    <row r="17" s="32" customFormat="true" ht="15" hidden="false" customHeight="true" outlineLevel="1" collapsed="false">
      <c r="A17" s="10"/>
      <c r="B17" s="34" t="s">
        <v>1305</v>
      </c>
      <c r="C17" s="10" t="n">
        <f aca="false">SUBTOTAL(3,C10:C16)</f>
        <v>7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</row>
    <row r="18" s="32" customFormat="true" ht="15" hidden="false" customHeight="true" outlineLevel="2" collapsed="false">
      <c r="A18" s="28" t="s">
        <v>1306</v>
      </c>
      <c r="B18" s="28" t="s">
        <v>1307</v>
      </c>
      <c r="C18" s="10" t="s">
        <v>1308</v>
      </c>
      <c r="D18" s="11" t="s">
        <v>1288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</row>
    <row r="19" s="32" customFormat="true" ht="15" hidden="false" customHeight="true" outlineLevel="2" collapsed="false">
      <c r="A19" s="28" t="s">
        <v>1285</v>
      </c>
      <c r="B19" s="28" t="s">
        <v>1307</v>
      </c>
      <c r="C19" s="10" t="s">
        <v>1287</v>
      </c>
      <c r="D19" s="11" t="s">
        <v>1288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</row>
    <row r="20" s="32" customFormat="true" ht="15" hidden="false" customHeight="true" outlineLevel="2" collapsed="false">
      <c r="A20" s="28" t="s">
        <v>1291</v>
      </c>
      <c r="B20" s="28" t="s">
        <v>1307</v>
      </c>
      <c r="C20" s="10" t="s">
        <v>786</v>
      </c>
      <c r="D20" s="11" t="s">
        <v>1288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</row>
    <row r="21" s="32" customFormat="true" ht="15" hidden="false" customHeight="true" outlineLevel="2" collapsed="false">
      <c r="A21" s="28" t="s">
        <v>1292</v>
      </c>
      <c r="B21" s="28" t="s">
        <v>1307</v>
      </c>
      <c r="C21" s="10" t="s">
        <v>1293</v>
      </c>
      <c r="D21" s="11" t="s">
        <v>1288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</row>
    <row r="22" s="32" customFormat="true" ht="15" hidden="false" customHeight="true" outlineLevel="2" collapsed="false">
      <c r="A22" s="28" t="s">
        <v>1309</v>
      </c>
      <c r="B22" s="28" t="s">
        <v>1307</v>
      </c>
      <c r="C22" s="10" t="s">
        <v>1310</v>
      </c>
      <c r="D22" s="11" t="s">
        <v>1288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</row>
    <row r="23" s="32" customFormat="true" ht="15" hidden="false" customHeight="true" outlineLevel="2" collapsed="false">
      <c r="A23" s="28" t="s">
        <v>1311</v>
      </c>
      <c r="B23" s="28" t="s">
        <v>1307</v>
      </c>
      <c r="C23" s="10" t="s">
        <v>1312</v>
      </c>
      <c r="D23" s="11" t="s">
        <v>1288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</row>
    <row r="24" s="32" customFormat="true" ht="15" hidden="false" customHeight="true" outlineLevel="2" collapsed="false">
      <c r="A24" s="28" t="s">
        <v>1298</v>
      </c>
      <c r="B24" s="28" t="s">
        <v>1307</v>
      </c>
      <c r="C24" s="10" t="s">
        <v>266</v>
      </c>
      <c r="D24" s="11" t="s">
        <v>1288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</row>
    <row r="25" s="32" customFormat="true" ht="15" hidden="false" customHeight="true" outlineLevel="1" collapsed="false">
      <c r="A25" s="10"/>
      <c r="B25" s="34" t="s">
        <v>1313</v>
      </c>
      <c r="C25" s="10" t="n">
        <f aca="false">SUBTOTAL(3,C18:C24)</f>
        <v>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</row>
    <row r="26" s="32" customFormat="true" ht="15" hidden="false" customHeight="true" outlineLevel="2" collapsed="false">
      <c r="A26" s="28" t="s">
        <v>1314</v>
      </c>
      <c r="B26" s="28" t="s">
        <v>1315</v>
      </c>
      <c r="C26" s="10" t="s">
        <v>1316</v>
      </c>
      <c r="D26" s="11" t="s">
        <v>1288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</row>
    <row r="27" s="32" customFormat="true" ht="15" hidden="false" customHeight="true" outlineLevel="2" collapsed="false">
      <c r="A27" s="28" t="s">
        <v>1317</v>
      </c>
      <c r="B27" s="28" t="s">
        <v>1315</v>
      </c>
      <c r="C27" s="10" t="s">
        <v>1318</v>
      </c>
      <c r="D27" s="11" t="s">
        <v>1288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</row>
    <row r="28" s="32" customFormat="true" ht="15" hidden="false" customHeight="true" outlineLevel="2" collapsed="false">
      <c r="A28" s="28" t="s">
        <v>1319</v>
      </c>
      <c r="B28" s="28" t="s">
        <v>1315</v>
      </c>
      <c r="C28" s="10" t="s">
        <v>1293</v>
      </c>
      <c r="D28" s="11" t="s">
        <v>1288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</row>
    <row r="29" s="32" customFormat="true" ht="15" hidden="false" customHeight="true" outlineLevel="2" collapsed="false">
      <c r="A29" s="28" t="s">
        <v>1309</v>
      </c>
      <c r="B29" s="28" t="s">
        <v>1315</v>
      </c>
      <c r="C29" s="10" t="s">
        <v>1310</v>
      </c>
      <c r="D29" s="11" t="s">
        <v>1288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</row>
    <row r="30" s="32" customFormat="true" ht="15" hidden="false" customHeight="true" outlineLevel="2" collapsed="false">
      <c r="A30" s="28" t="s">
        <v>1320</v>
      </c>
      <c r="B30" s="28" t="s">
        <v>1315</v>
      </c>
      <c r="C30" s="10" t="s">
        <v>1321</v>
      </c>
      <c r="D30" s="11" t="s">
        <v>1288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</row>
    <row r="31" s="32" customFormat="true" ht="15" hidden="false" customHeight="true" outlineLevel="2" collapsed="false">
      <c r="A31" s="28" t="s">
        <v>1298</v>
      </c>
      <c r="B31" s="28" t="s">
        <v>1315</v>
      </c>
      <c r="C31" s="10" t="s">
        <v>266</v>
      </c>
      <c r="D31" s="11" t="s">
        <v>1288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</row>
    <row r="32" s="32" customFormat="true" ht="15" hidden="false" customHeight="true" outlineLevel="2" collapsed="false">
      <c r="A32" s="28" t="s">
        <v>1322</v>
      </c>
      <c r="B32" s="28" t="s">
        <v>1315</v>
      </c>
      <c r="C32" s="10" t="s">
        <v>1323</v>
      </c>
      <c r="D32" s="11" t="s">
        <v>1288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</row>
    <row r="33" s="32" customFormat="true" ht="15" hidden="false" customHeight="true" outlineLevel="1" collapsed="false">
      <c r="A33" s="10"/>
      <c r="B33" s="34" t="s">
        <v>1324</v>
      </c>
      <c r="C33" s="10" t="n">
        <f aca="false">SUBTOTAL(3,C26:C32)</f>
        <v>7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</row>
    <row r="34" s="32" customFormat="true" ht="15" hidden="false" customHeight="true" outlineLevel="2" collapsed="false">
      <c r="A34" s="28" t="s">
        <v>1285</v>
      </c>
      <c r="B34" s="28" t="s">
        <v>1325</v>
      </c>
      <c r="C34" s="10" t="s">
        <v>1287</v>
      </c>
      <c r="D34" s="11" t="s">
        <v>1288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</row>
    <row r="35" s="32" customFormat="true" ht="15" hidden="false" customHeight="true" outlineLevel="2" collapsed="false">
      <c r="A35" s="28" t="s">
        <v>1317</v>
      </c>
      <c r="B35" s="28" t="s">
        <v>1325</v>
      </c>
      <c r="C35" s="10" t="s">
        <v>1318</v>
      </c>
      <c r="D35" s="11" t="s">
        <v>1288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</row>
    <row r="36" s="32" customFormat="true" ht="15" hidden="false" customHeight="true" outlineLevel="2" collapsed="false">
      <c r="A36" s="28" t="s">
        <v>1291</v>
      </c>
      <c r="B36" s="28" t="s">
        <v>1325</v>
      </c>
      <c r="C36" s="10" t="s">
        <v>786</v>
      </c>
      <c r="D36" s="11" t="s">
        <v>128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</row>
    <row r="37" s="32" customFormat="true" ht="15" hidden="false" customHeight="true" outlineLevel="2" collapsed="false">
      <c r="A37" s="28" t="s">
        <v>1292</v>
      </c>
      <c r="B37" s="28" t="s">
        <v>1325</v>
      </c>
      <c r="C37" s="10" t="s">
        <v>1293</v>
      </c>
      <c r="D37" s="11" t="s">
        <v>1288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</row>
    <row r="38" s="32" customFormat="true" ht="15" hidden="false" customHeight="true" outlineLevel="2" collapsed="false">
      <c r="A38" s="28" t="s">
        <v>1309</v>
      </c>
      <c r="B38" s="28" t="s">
        <v>1325</v>
      </c>
      <c r="C38" s="10" t="s">
        <v>1310</v>
      </c>
      <c r="D38" s="11" t="s">
        <v>1288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</row>
    <row r="39" s="32" customFormat="true" ht="15" hidden="false" customHeight="true" outlineLevel="2" collapsed="false">
      <c r="A39" s="28" t="s">
        <v>1320</v>
      </c>
      <c r="B39" s="28" t="s">
        <v>1325</v>
      </c>
      <c r="C39" s="10" t="s">
        <v>1321</v>
      </c>
      <c r="D39" s="11" t="s">
        <v>1288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</row>
    <row r="40" s="32" customFormat="true" ht="15" hidden="false" customHeight="true" outlineLevel="2" collapsed="false">
      <c r="A40" s="28" t="s">
        <v>1326</v>
      </c>
      <c r="B40" s="28" t="s">
        <v>1325</v>
      </c>
      <c r="C40" s="10" t="s">
        <v>1327</v>
      </c>
      <c r="D40" s="11" t="s">
        <v>1288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</row>
    <row r="41" s="32" customFormat="true" ht="15" hidden="false" customHeight="true" outlineLevel="2" collapsed="false">
      <c r="A41" s="28" t="s">
        <v>1298</v>
      </c>
      <c r="B41" s="28" t="s">
        <v>1325</v>
      </c>
      <c r="C41" s="10" t="s">
        <v>266</v>
      </c>
      <c r="D41" s="11" t="s">
        <v>1288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</row>
    <row r="42" s="32" customFormat="true" ht="15" hidden="false" customHeight="true" outlineLevel="1" collapsed="false">
      <c r="A42" s="10"/>
      <c r="B42" s="34" t="s">
        <v>1328</v>
      </c>
      <c r="C42" s="10" t="n">
        <f aca="false">SUBTOTAL(3,C34:C41)</f>
        <v>8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</row>
    <row r="43" s="32" customFormat="true" ht="15" hidden="false" customHeight="true" outlineLevel="2" collapsed="false">
      <c r="A43" s="28" t="s">
        <v>1329</v>
      </c>
      <c r="B43" s="28" t="s">
        <v>1330</v>
      </c>
      <c r="C43" s="10" t="s">
        <v>1331</v>
      </c>
      <c r="D43" s="11" t="s">
        <v>1288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</row>
    <row r="44" s="32" customFormat="true" ht="15" hidden="false" customHeight="true" outlineLevel="2" collapsed="false">
      <c r="A44" s="28" t="s">
        <v>1303</v>
      </c>
      <c r="B44" s="28" t="s">
        <v>1330</v>
      </c>
      <c r="C44" s="10" t="s">
        <v>1304</v>
      </c>
      <c r="D44" s="11" t="s">
        <v>1288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</row>
    <row r="45" s="32" customFormat="true" ht="15" hidden="false" customHeight="true" outlineLevel="2" collapsed="false">
      <c r="A45" s="28" t="s">
        <v>1332</v>
      </c>
      <c r="B45" s="28" t="s">
        <v>1330</v>
      </c>
      <c r="C45" s="10" t="s">
        <v>1333</v>
      </c>
      <c r="D45" s="11" t="s">
        <v>1288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</row>
    <row r="46" s="32" customFormat="true" ht="15" hidden="false" customHeight="true" outlineLevel="2" collapsed="false">
      <c r="A46" s="28" t="s">
        <v>1292</v>
      </c>
      <c r="B46" s="28" t="s">
        <v>1330</v>
      </c>
      <c r="C46" s="10" t="s">
        <v>1293</v>
      </c>
      <c r="D46" s="11" t="s">
        <v>1288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</row>
    <row r="47" s="32" customFormat="true" ht="15" hidden="false" customHeight="true" outlineLevel="2" collapsed="false">
      <c r="A47" s="28" t="s">
        <v>1309</v>
      </c>
      <c r="B47" s="28" t="s">
        <v>1330</v>
      </c>
      <c r="C47" s="10" t="s">
        <v>1310</v>
      </c>
      <c r="D47" s="11" t="s">
        <v>1288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</row>
    <row r="48" s="32" customFormat="true" ht="15" hidden="false" customHeight="true" outlineLevel="2" collapsed="false">
      <c r="A48" s="28" t="s">
        <v>1320</v>
      </c>
      <c r="B48" s="28" t="s">
        <v>1330</v>
      </c>
      <c r="C48" s="10" t="s">
        <v>1321</v>
      </c>
      <c r="D48" s="11" t="s">
        <v>1288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</row>
    <row r="49" s="32" customFormat="true" ht="15" hidden="false" customHeight="true" outlineLevel="2" collapsed="false">
      <c r="A49" s="28" t="s">
        <v>1326</v>
      </c>
      <c r="B49" s="28" t="s">
        <v>1330</v>
      </c>
      <c r="C49" s="10" t="s">
        <v>1327</v>
      </c>
      <c r="D49" s="11" t="s">
        <v>1288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</row>
    <row r="50" s="32" customFormat="true" ht="15" hidden="false" customHeight="true" outlineLevel="2" collapsed="false">
      <c r="A50" s="28" t="s">
        <v>1298</v>
      </c>
      <c r="B50" s="28" t="s">
        <v>1330</v>
      </c>
      <c r="C50" s="10" t="s">
        <v>266</v>
      </c>
      <c r="D50" s="11" t="s">
        <v>1288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</row>
    <row r="51" s="32" customFormat="true" ht="15" hidden="false" customHeight="true" outlineLevel="1" collapsed="false">
      <c r="A51" s="10"/>
      <c r="B51" s="34" t="s">
        <v>1334</v>
      </c>
      <c r="C51" s="10" t="n">
        <f aca="false">SUBTOTAL(3,C43:C50)</f>
        <v>8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</row>
    <row r="52" s="32" customFormat="true" ht="15" hidden="false" customHeight="true" outlineLevel="2" collapsed="false">
      <c r="A52" s="28" t="s">
        <v>1285</v>
      </c>
      <c r="B52" s="28" t="s">
        <v>1335</v>
      </c>
      <c r="C52" s="10" t="s">
        <v>1287</v>
      </c>
      <c r="D52" s="11" t="s">
        <v>1288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</row>
    <row r="53" s="32" customFormat="true" ht="15" hidden="false" customHeight="true" outlineLevel="2" collapsed="false">
      <c r="A53" s="28" t="s">
        <v>1291</v>
      </c>
      <c r="B53" s="28" t="s">
        <v>1335</v>
      </c>
      <c r="C53" s="10" t="s">
        <v>786</v>
      </c>
      <c r="D53" s="11" t="s">
        <v>1288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</row>
    <row r="54" s="32" customFormat="true" ht="15" hidden="false" customHeight="true" outlineLevel="2" collapsed="false">
      <c r="A54" s="28" t="s">
        <v>1319</v>
      </c>
      <c r="B54" s="28" t="s">
        <v>1335</v>
      </c>
      <c r="C54" s="10" t="s">
        <v>1293</v>
      </c>
      <c r="D54" s="11" t="s">
        <v>1288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</row>
    <row r="55" s="32" customFormat="true" ht="15" hidden="false" customHeight="true" outlineLevel="2" collapsed="false">
      <c r="A55" s="28" t="s">
        <v>1309</v>
      </c>
      <c r="B55" s="28" t="s">
        <v>1335</v>
      </c>
      <c r="C55" s="10" t="s">
        <v>1310</v>
      </c>
      <c r="D55" s="11" t="s">
        <v>1288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</row>
    <row r="56" s="32" customFormat="true" ht="15" hidden="false" customHeight="true" outlineLevel="2" collapsed="false">
      <c r="A56" s="28" t="s">
        <v>1336</v>
      </c>
      <c r="B56" s="28" t="s">
        <v>1335</v>
      </c>
      <c r="C56" s="10" t="s">
        <v>1337</v>
      </c>
      <c r="D56" s="11" t="s">
        <v>1288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</row>
    <row r="57" s="32" customFormat="true" ht="15" hidden="false" customHeight="true" outlineLevel="2" collapsed="false">
      <c r="A57" s="28" t="s">
        <v>1338</v>
      </c>
      <c r="B57" s="28" t="s">
        <v>1335</v>
      </c>
      <c r="C57" s="10" t="s">
        <v>1339</v>
      </c>
      <c r="D57" s="11" t="s">
        <v>1288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</row>
    <row r="58" s="32" customFormat="true" ht="15" hidden="false" customHeight="true" outlineLevel="2" collapsed="false">
      <c r="A58" s="28" t="s">
        <v>1298</v>
      </c>
      <c r="B58" s="28" t="s">
        <v>1335</v>
      </c>
      <c r="C58" s="10" t="s">
        <v>266</v>
      </c>
      <c r="D58" s="11" t="s">
        <v>1288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</row>
    <row r="59" s="32" customFormat="true" ht="15" hidden="false" customHeight="true" outlineLevel="1" collapsed="false">
      <c r="A59" s="10"/>
      <c r="B59" s="34" t="s">
        <v>1340</v>
      </c>
      <c r="C59" s="10" t="n">
        <f aca="false">SUBTOTAL(3,C52:C58)</f>
        <v>7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</row>
    <row r="60" s="32" customFormat="true" ht="15" hidden="false" customHeight="true" outlineLevel="2" collapsed="false">
      <c r="A60" s="28" t="s">
        <v>1285</v>
      </c>
      <c r="B60" s="28" t="s">
        <v>1341</v>
      </c>
      <c r="C60" s="10" t="s">
        <v>1287</v>
      </c>
      <c r="D60" s="11" t="s">
        <v>1288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</row>
    <row r="61" s="32" customFormat="true" ht="15" hidden="false" customHeight="true" outlineLevel="2" collapsed="false">
      <c r="A61" s="28" t="s">
        <v>1291</v>
      </c>
      <c r="B61" s="28" t="s">
        <v>1341</v>
      </c>
      <c r="C61" s="10" t="s">
        <v>786</v>
      </c>
      <c r="D61" s="11" t="s">
        <v>1288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</row>
    <row r="62" s="32" customFormat="true" ht="15" hidden="false" customHeight="true" outlineLevel="2" collapsed="false">
      <c r="A62" s="28" t="s">
        <v>1319</v>
      </c>
      <c r="B62" s="28" t="s">
        <v>1341</v>
      </c>
      <c r="C62" s="10" t="s">
        <v>1293</v>
      </c>
      <c r="D62" s="11" t="s">
        <v>1288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</row>
    <row r="63" s="41" customFormat="true" ht="15" hidden="false" customHeight="true" outlineLevel="2" collapsed="false">
      <c r="A63" s="28" t="s">
        <v>1309</v>
      </c>
      <c r="B63" s="28" t="s">
        <v>1341</v>
      </c>
      <c r="C63" s="15" t="s">
        <v>1310</v>
      </c>
      <c r="D63" s="11" t="s">
        <v>1288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</row>
    <row r="64" s="41" customFormat="true" ht="15" hidden="false" customHeight="true" outlineLevel="2" collapsed="false">
      <c r="A64" s="28" t="s">
        <v>1336</v>
      </c>
      <c r="B64" s="28" t="s">
        <v>1341</v>
      </c>
      <c r="C64" s="15" t="s">
        <v>1337</v>
      </c>
      <c r="D64" s="11" t="s">
        <v>1288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</row>
    <row r="65" s="41" customFormat="true" ht="15" hidden="false" customHeight="true" outlineLevel="2" collapsed="false">
      <c r="A65" s="28" t="s">
        <v>1338</v>
      </c>
      <c r="B65" s="28" t="s">
        <v>1341</v>
      </c>
      <c r="C65" s="15" t="s">
        <v>1339</v>
      </c>
      <c r="D65" s="11" t="s">
        <v>1288</v>
      </c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</row>
    <row r="66" s="41" customFormat="true" ht="15" hidden="false" customHeight="true" outlineLevel="2" collapsed="false">
      <c r="A66" s="28" t="s">
        <v>1298</v>
      </c>
      <c r="B66" s="28" t="s">
        <v>1341</v>
      </c>
      <c r="C66" s="15" t="s">
        <v>266</v>
      </c>
      <c r="D66" s="11" t="s">
        <v>1288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</row>
    <row r="67" s="41" customFormat="true" ht="15" hidden="false" customHeight="true" outlineLevel="1" collapsed="false">
      <c r="A67" s="10"/>
      <c r="B67" s="34" t="s">
        <v>1342</v>
      </c>
      <c r="C67" s="42" t="n">
        <f aca="false">SUBTOTAL(3,C60:C66)</f>
        <v>7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</row>
    <row r="68" s="41" customFormat="true" ht="15" hidden="false" customHeight="true" outlineLevel="2" collapsed="false">
      <c r="A68" s="28" t="s">
        <v>1343</v>
      </c>
      <c r="B68" s="28" t="s">
        <v>1344</v>
      </c>
      <c r="C68" s="15" t="s">
        <v>1345</v>
      </c>
      <c r="D68" s="11" t="s">
        <v>1288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</row>
    <row r="69" s="41" customFormat="true" ht="15" hidden="false" customHeight="true" outlineLevel="2" collapsed="false">
      <c r="A69" s="28" t="s">
        <v>1346</v>
      </c>
      <c r="B69" s="28" t="s">
        <v>1344</v>
      </c>
      <c r="C69" s="15" t="s">
        <v>1347</v>
      </c>
      <c r="D69" s="43" t="s">
        <v>1288</v>
      </c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</row>
    <row r="70" s="41" customFormat="true" ht="15" hidden="false" customHeight="true" outlineLevel="2" collapsed="false">
      <c r="A70" s="28" t="s">
        <v>1348</v>
      </c>
      <c r="B70" s="28" t="s">
        <v>1344</v>
      </c>
      <c r="C70" s="15" t="s">
        <v>1164</v>
      </c>
      <c r="D70" s="11" t="s">
        <v>1288</v>
      </c>
    </row>
    <row r="71" s="41" customFormat="true" ht="15" hidden="false" customHeight="true" outlineLevel="2" collapsed="false">
      <c r="A71" s="28" t="s">
        <v>1349</v>
      </c>
      <c r="B71" s="28" t="s">
        <v>1344</v>
      </c>
      <c r="C71" s="15" t="s">
        <v>142</v>
      </c>
      <c r="D71" s="11" t="s">
        <v>1288</v>
      </c>
    </row>
    <row r="72" s="41" customFormat="true" ht="15" hidden="false" customHeight="true" outlineLevel="2" collapsed="false">
      <c r="A72" s="28" t="s">
        <v>1350</v>
      </c>
      <c r="B72" s="28" t="s">
        <v>1344</v>
      </c>
      <c r="C72" s="15" t="s">
        <v>1351</v>
      </c>
      <c r="D72" s="11" t="s">
        <v>1288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</row>
    <row r="73" s="41" customFormat="true" ht="15" hidden="false" customHeight="true" outlineLevel="2" collapsed="false">
      <c r="A73" s="28" t="s">
        <v>1352</v>
      </c>
      <c r="B73" s="28" t="s">
        <v>1344</v>
      </c>
      <c r="C73" s="15" t="s">
        <v>138</v>
      </c>
      <c r="D73" s="11" t="s">
        <v>1288</v>
      </c>
    </row>
    <row r="74" s="41" customFormat="true" ht="15" hidden="false" customHeight="true" outlineLevel="2" collapsed="false">
      <c r="A74" s="28" t="s">
        <v>1353</v>
      </c>
      <c r="B74" s="28" t="s">
        <v>1344</v>
      </c>
      <c r="C74" s="15" t="s">
        <v>1354</v>
      </c>
      <c r="D74" s="11" t="s">
        <v>1288</v>
      </c>
    </row>
    <row r="75" s="41" customFormat="true" ht="15" hidden="false" customHeight="true" outlineLevel="2" collapsed="false">
      <c r="A75" s="28" t="s">
        <v>1355</v>
      </c>
      <c r="B75" s="28" t="s">
        <v>1344</v>
      </c>
      <c r="C75" s="15" t="s">
        <v>1356</v>
      </c>
      <c r="D75" s="11" t="s">
        <v>1288</v>
      </c>
    </row>
    <row r="76" s="41" customFormat="true" ht="15" hidden="false" customHeight="true" outlineLevel="2" collapsed="false">
      <c r="A76" s="28" t="s">
        <v>1357</v>
      </c>
      <c r="B76" s="28" t="s">
        <v>1344</v>
      </c>
      <c r="C76" s="15" t="s">
        <v>1358</v>
      </c>
      <c r="D76" s="11" t="s">
        <v>1288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</row>
    <row r="77" s="41" customFormat="true" ht="15" hidden="false" customHeight="true" outlineLevel="1" collapsed="false">
      <c r="A77" s="10"/>
      <c r="B77" s="34" t="s">
        <v>1359</v>
      </c>
      <c r="C77" s="42" t="n">
        <f aca="false">SUBTOTAL(3,C68:C76)</f>
        <v>9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</row>
    <row r="78" s="41" customFormat="true" ht="15" hidden="false" customHeight="true" outlineLevel="2" collapsed="false">
      <c r="A78" s="28" t="s">
        <v>1343</v>
      </c>
      <c r="B78" s="28" t="s">
        <v>1360</v>
      </c>
      <c r="C78" s="15" t="s">
        <v>1345</v>
      </c>
      <c r="D78" s="11" t="s">
        <v>1288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</row>
    <row r="79" s="41" customFormat="true" ht="15" hidden="false" customHeight="true" outlineLevel="2" collapsed="false">
      <c r="A79" s="28" t="s">
        <v>1346</v>
      </c>
      <c r="B79" s="28" t="s">
        <v>1360</v>
      </c>
      <c r="C79" s="15" t="s">
        <v>1347</v>
      </c>
      <c r="D79" s="11" t="s">
        <v>1288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</row>
    <row r="80" s="41" customFormat="true" ht="15" hidden="false" customHeight="true" outlineLevel="2" collapsed="false">
      <c r="A80" s="28" t="s">
        <v>1348</v>
      </c>
      <c r="B80" s="28" t="s">
        <v>1360</v>
      </c>
      <c r="C80" s="15" t="s">
        <v>1164</v>
      </c>
      <c r="D80" s="11" t="s">
        <v>1288</v>
      </c>
    </row>
    <row r="81" s="41" customFormat="true" ht="15" hidden="false" customHeight="true" outlineLevel="2" collapsed="false">
      <c r="A81" s="28" t="s">
        <v>1349</v>
      </c>
      <c r="B81" s="28" t="s">
        <v>1360</v>
      </c>
      <c r="C81" s="15" t="s">
        <v>142</v>
      </c>
      <c r="D81" s="11" t="s">
        <v>1288</v>
      </c>
    </row>
    <row r="82" s="41" customFormat="true" ht="15" hidden="false" customHeight="true" outlineLevel="2" collapsed="false">
      <c r="A82" s="28" t="s">
        <v>1350</v>
      </c>
      <c r="B82" s="28" t="s">
        <v>1360</v>
      </c>
      <c r="C82" s="15" t="s">
        <v>1351</v>
      </c>
      <c r="D82" s="11" t="s">
        <v>1288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</row>
    <row r="83" s="41" customFormat="true" ht="15" hidden="false" customHeight="true" outlineLevel="2" collapsed="false">
      <c r="A83" s="28" t="s">
        <v>1352</v>
      </c>
      <c r="B83" s="28" t="s">
        <v>1360</v>
      </c>
      <c r="C83" s="15" t="s">
        <v>138</v>
      </c>
      <c r="D83" s="11" t="s">
        <v>1288</v>
      </c>
    </row>
    <row r="84" s="41" customFormat="true" ht="15" hidden="false" customHeight="true" outlineLevel="2" collapsed="false">
      <c r="A84" s="28" t="s">
        <v>1353</v>
      </c>
      <c r="B84" s="28" t="s">
        <v>1360</v>
      </c>
      <c r="C84" s="15" t="s">
        <v>1354</v>
      </c>
      <c r="D84" s="11" t="s">
        <v>1288</v>
      </c>
    </row>
    <row r="85" s="41" customFormat="true" ht="15" hidden="false" customHeight="true" outlineLevel="2" collapsed="false">
      <c r="A85" s="28" t="s">
        <v>1355</v>
      </c>
      <c r="B85" s="28" t="s">
        <v>1360</v>
      </c>
      <c r="C85" s="15" t="s">
        <v>1356</v>
      </c>
      <c r="D85" s="11" t="s">
        <v>1288</v>
      </c>
    </row>
    <row r="86" s="41" customFormat="true" ht="15" hidden="false" customHeight="true" outlineLevel="2" collapsed="false">
      <c r="A86" s="28" t="s">
        <v>1357</v>
      </c>
      <c r="B86" s="28" t="s">
        <v>1360</v>
      </c>
      <c r="C86" s="15" t="s">
        <v>1358</v>
      </c>
      <c r="D86" s="11" t="s">
        <v>1288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</row>
    <row r="87" s="41" customFormat="true" ht="15" hidden="false" customHeight="true" outlineLevel="1" collapsed="false">
      <c r="A87" s="10"/>
      <c r="B87" s="34" t="s">
        <v>1361</v>
      </c>
      <c r="C87" s="42" t="n">
        <f aca="false">SUBTOTAL(3,C78:C86)</f>
        <v>9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</row>
    <row r="88" s="41" customFormat="true" ht="15" hidden="false" customHeight="true" outlineLevel="2" collapsed="false">
      <c r="A88" s="28" t="s">
        <v>1362</v>
      </c>
      <c r="B88" s="28" t="s">
        <v>1363</v>
      </c>
      <c r="C88" s="15" t="s">
        <v>1364</v>
      </c>
      <c r="D88" s="11" t="s">
        <v>1288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</row>
    <row r="89" s="41" customFormat="true" ht="15" hidden="false" customHeight="true" outlineLevel="2" collapsed="false">
      <c r="A89" s="28" t="s">
        <v>1365</v>
      </c>
      <c r="B89" s="28" t="s">
        <v>1363</v>
      </c>
      <c r="C89" s="15" t="s">
        <v>1366</v>
      </c>
      <c r="D89" s="11" t="s">
        <v>1288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</row>
    <row r="90" s="41" customFormat="true" ht="15" hidden="false" customHeight="true" outlineLevel="2" collapsed="false">
      <c r="A90" s="28" t="s">
        <v>1367</v>
      </c>
      <c r="B90" s="28" t="s">
        <v>1363</v>
      </c>
      <c r="C90" s="15" t="s">
        <v>1368</v>
      </c>
      <c r="D90" s="11" t="s">
        <v>1288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</row>
    <row r="91" s="41" customFormat="true" ht="15" hidden="false" customHeight="true" outlineLevel="2" collapsed="false">
      <c r="A91" s="28" t="s">
        <v>1369</v>
      </c>
      <c r="B91" s="28" t="s">
        <v>1363</v>
      </c>
      <c r="C91" s="15" t="s">
        <v>1370</v>
      </c>
      <c r="D91" s="11" t="s">
        <v>1288</v>
      </c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</row>
    <row r="92" s="41" customFormat="true" ht="15" hidden="false" customHeight="true" outlineLevel="2" collapsed="false">
      <c r="A92" s="28" t="s">
        <v>1371</v>
      </c>
      <c r="B92" s="28" t="s">
        <v>1363</v>
      </c>
      <c r="C92" s="15" t="s">
        <v>694</v>
      </c>
      <c r="D92" s="11" t="s">
        <v>1288</v>
      </c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</row>
    <row r="93" s="41" customFormat="true" ht="15" hidden="false" customHeight="true" outlineLevel="2" collapsed="false">
      <c r="A93" s="28" t="s">
        <v>1372</v>
      </c>
      <c r="B93" s="28" t="s">
        <v>1363</v>
      </c>
      <c r="C93" s="15" t="s">
        <v>1373</v>
      </c>
      <c r="D93" s="11" t="s">
        <v>1288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</row>
    <row r="94" s="41" customFormat="true" ht="15" hidden="false" customHeight="true" outlineLevel="1" collapsed="false">
      <c r="A94" s="10"/>
      <c r="B94" s="34" t="s">
        <v>1374</v>
      </c>
      <c r="C94" s="42" t="n">
        <f aca="false">SUBTOTAL(3,C88:C93)</f>
        <v>6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</row>
    <row r="95" s="41" customFormat="true" ht="15" hidden="false" customHeight="true" outlineLevel="2" collapsed="false">
      <c r="A95" s="28" t="s">
        <v>1375</v>
      </c>
      <c r="B95" s="28" t="s">
        <v>1376</v>
      </c>
      <c r="C95" s="15" t="s">
        <v>653</v>
      </c>
      <c r="D95" s="11" t="s">
        <v>1288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</row>
    <row r="96" s="41" customFormat="true" ht="15" hidden="false" customHeight="true" outlineLevel="2" collapsed="false">
      <c r="A96" s="28" t="s">
        <v>1348</v>
      </c>
      <c r="B96" s="28" t="s">
        <v>1376</v>
      </c>
      <c r="C96" s="15" t="s">
        <v>1164</v>
      </c>
      <c r="D96" s="11" t="s">
        <v>1288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</row>
    <row r="97" s="41" customFormat="true" ht="15" hidden="false" customHeight="true" outlineLevel="2" collapsed="false">
      <c r="A97" s="28" t="s">
        <v>1349</v>
      </c>
      <c r="B97" s="28" t="s">
        <v>1376</v>
      </c>
      <c r="C97" s="15" t="s">
        <v>142</v>
      </c>
      <c r="D97" s="11" t="s">
        <v>1288</v>
      </c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</row>
    <row r="98" s="41" customFormat="true" ht="15" hidden="false" customHeight="true" outlineLevel="2" collapsed="false">
      <c r="A98" s="28" t="s">
        <v>1350</v>
      </c>
      <c r="B98" s="28" t="s">
        <v>1376</v>
      </c>
      <c r="C98" s="15" t="s">
        <v>1351</v>
      </c>
      <c r="D98" s="11" t="s">
        <v>1288</v>
      </c>
    </row>
    <row r="99" s="41" customFormat="true" ht="15" hidden="false" customHeight="true" outlineLevel="2" collapsed="false">
      <c r="A99" s="28" t="s">
        <v>1352</v>
      </c>
      <c r="B99" s="28" t="s">
        <v>1376</v>
      </c>
      <c r="C99" s="15" t="s">
        <v>138</v>
      </c>
      <c r="D99" s="11" t="s">
        <v>1288</v>
      </c>
    </row>
    <row r="100" s="41" customFormat="true" ht="15" hidden="false" customHeight="true" outlineLevel="2" collapsed="false">
      <c r="A100" s="28" t="s">
        <v>1377</v>
      </c>
      <c r="B100" s="28" t="s">
        <v>1376</v>
      </c>
      <c r="C100" s="15" t="s">
        <v>541</v>
      </c>
      <c r="D100" s="11" t="s">
        <v>1288</v>
      </c>
    </row>
    <row r="101" s="41" customFormat="true" ht="15" hidden="false" customHeight="true" outlineLevel="2" collapsed="false">
      <c r="A101" s="28" t="s">
        <v>1353</v>
      </c>
      <c r="B101" s="28" t="s">
        <v>1376</v>
      </c>
      <c r="C101" s="15" t="s">
        <v>1354</v>
      </c>
      <c r="D101" s="11" t="s">
        <v>1288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</row>
    <row r="102" s="41" customFormat="true" ht="15" hidden="false" customHeight="true" outlineLevel="2" collapsed="false">
      <c r="A102" s="28" t="s">
        <v>1355</v>
      </c>
      <c r="B102" s="28" t="s">
        <v>1376</v>
      </c>
      <c r="C102" s="15" t="s">
        <v>1356</v>
      </c>
      <c r="D102" s="11" t="s">
        <v>1288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</row>
    <row r="103" s="41" customFormat="true" ht="15" hidden="false" customHeight="true" outlineLevel="2" collapsed="false">
      <c r="A103" s="28" t="s">
        <v>1357</v>
      </c>
      <c r="B103" s="28" t="s">
        <v>1376</v>
      </c>
      <c r="C103" s="15" t="s">
        <v>1358</v>
      </c>
      <c r="D103" s="11" t="s">
        <v>1288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</row>
    <row r="104" s="41" customFormat="true" ht="15" hidden="false" customHeight="true" outlineLevel="2" collapsed="false">
      <c r="A104" s="28" t="s">
        <v>1378</v>
      </c>
      <c r="B104" s="28" t="s">
        <v>1376</v>
      </c>
      <c r="C104" s="15" t="s">
        <v>1379</v>
      </c>
      <c r="D104" s="11" t="s">
        <v>1288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</row>
    <row r="105" s="41" customFormat="true" ht="15" hidden="false" customHeight="true" outlineLevel="2" collapsed="false">
      <c r="A105" s="28" t="s">
        <v>1380</v>
      </c>
      <c r="B105" s="28" t="s">
        <v>1376</v>
      </c>
      <c r="C105" s="15" t="s">
        <v>1170</v>
      </c>
      <c r="D105" s="11" t="s">
        <v>1288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</row>
    <row r="106" s="41" customFormat="true" ht="15" hidden="false" customHeight="true" outlineLevel="1" collapsed="false">
      <c r="A106" s="10"/>
      <c r="B106" s="34" t="s">
        <v>1381</v>
      </c>
      <c r="C106" s="42" t="n">
        <f aca="false">SUBTOTAL(3,C95:C105)</f>
        <v>11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</row>
    <row r="107" s="41" customFormat="true" ht="15" hidden="false" customHeight="true" outlineLevel="2" collapsed="false">
      <c r="A107" s="28" t="s">
        <v>1375</v>
      </c>
      <c r="B107" s="28" t="s">
        <v>1382</v>
      </c>
      <c r="C107" s="15" t="s">
        <v>653</v>
      </c>
      <c r="D107" s="11" t="s">
        <v>1288</v>
      </c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</row>
    <row r="108" s="41" customFormat="true" ht="15" hidden="false" customHeight="true" outlineLevel="2" collapsed="false">
      <c r="A108" s="28" t="s">
        <v>1348</v>
      </c>
      <c r="B108" s="28" t="s">
        <v>1382</v>
      </c>
      <c r="C108" s="15" t="s">
        <v>1164</v>
      </c>
      <c r="D108" s="11" t="s">
        <v>1288</v>
      </c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</row>
    <row r="109" s="41" customFormat="true" ht="15" hidden="false" customHeight="true" outlineLevel="2" collapsed="false">
      <c r="A109" s="28" t="s">
        <v>1349</v>
      </c>
      <c r="B109" s="28" t="s">
        <v>1382</v>
      </c>
      <c r="C109" s="15" t="s">
        <v>142</v>
      </c>
      <c r="D109" s="11" t="s">
        <v>1288</v>
      </c>
    </row>
    <row r="110" s="41" customFormat="true" ht="15" hidden="false" customHeight="true" outlineLevel="2" collapsed="false">
      <c r="A110" s="28" t="s">
        <v>1350</v>
      </c>
      <c r="B110" s="28" t="s">
        <v>1382</v>
      </c>
      <c r="C110" s="15" t="s">
        <v>1351</v>
      </c>
      <c r="D110" s="11" t="s">
        <v>1288</v>
      </c>
    </row>
    <row r="111" s="41" customFormat="true" ht="15" hidden="false" customHeight="true" outlineLevel="2" collapsed="false">
      <c r="A111" s="28" t="s">
        <v>1352</v>
      </c>
      <c r="B111" s="28" t="s">
        <v>1382</v>
      </c>
      <c r="C111" s="15" t="s">
        <v>138</v>
      </c>
      <c r="D111" s="11" t="s">
        <v>1288</v>
      </c>
    </row>
    <row r="112" s="41" customFormat="true" ht="15" hidden="false" customHeight="true" outlineLevel="2" collapsed="false">
      <c r="A112" s="28" t="s">
        <v>1377</v>
      </c>
      <c r="B112" s="28" t="s">
        <v>1382</v>
      </c>
      <c r="C112" s="15" t="s">
        <v>541</v>
      </c>
      <c r="D112" s="11" t="s">
        <v>1288</v>
      </c>
    </row>
    <row r="113" s="41" customFormat="true" ht="15" hidden="false" customHeight="true" outlineLevel="2" collapsed="false">
      <c r="A113" s="28" t="s">
        <v>1353</v>
      </c>
      <c r="B113" s="28" t="s">
        <v>1382</v>
      </c>
      <c r="C113" s="15" t="s">
        <v>1354</v>
      </c>
      <c r="D113" s="11" t="s">
        <v>1288</v>
      </c>
    </row>
    <row r="114" s="41" customFormat="true" ht="15" hidden="false" customHeight="true" outlineLevel="2" collapsed="false">
      <c r="A114" s="28" t="s">
        <v>1355</v>
      </c>
      <c r="B114" s="28" t="s">
        <v>1382</v>
      </c>
      <c r="C114" s="15" t="s">
        <v>1356</v>
      </c>
      <c r="D114" s="11" t="s">
        <v>1288</v>
      </c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</row>
    <row r="115" s="41" customFormat="true" ht="15" hidden="false" customHeight="true" outlineLevel="2" collapsed="false">
      <c r="A115" s="28" t="s">
        <v>1357</v>
      </c>
      <c r="B115" s="28" t="s">
        <v>1382</v>
      </c>
      <c r="C115" s="15" t="s">
        <v>1358</v>
      </c>
      <c r="D115" s="11" t="s">
        <v>1288</v>
      </c>
    </row>
    <row r="116" s="41" customFormat="true" ht="15" hidden="false" customHeight="true" outlineLevel="2" collapsed="false">
      <c r="A116" s="28" t="s">
        <v>1378</v>
      </c>
      <c r="B116" s="28" t="s">
        <v>1382</v>
      </c>
      <c r="C116" s="15" t="s">
        <v>1379</v>
      </c>
      <c r="D116" s="11" t="s">
        <v>1288</v>
      </c>
    </row>
    <row r="117" s="41" customFormat="true" ht="15" hidden="false" customHeight="true" outlineLevel="2" collapsed="false">
      <c r="A117" s="28" t="s">
        <v>1380</v>
      </c>
      <c r="B117" s="28" t="s">
        <v>1382</v>
      </c>
      <c r="C117" s="15" t="s">
        <v>1170</v>
      </c>
      <c r="D117" s="11" t="s">
        <v>1288</v>
      </c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</row>
    <row r="118" s="41" customFormat="true" ht="15" hidden="false" customHeight="true" outlineLevel="1" collapsed="false">
      <c r="A118" s="10"/>
      <c r="B118" s="34" t="s">
        <v>1383</v>
      </c>
      <c r="C118" s="42" t="n">
        <f aca="false">SUBTOTAL(3,C107:C117)</f>
        <v>11</v>
      </c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</row>
    <row r="119" s="41" customFormat="true" ht="15" hidden="false" customHeight="true" outlineLevel="2" collapsed="false">
      <c r="A119" s="28" t="s">
        <v>1332</v>
      </c>
      <c r="B119" s="28" t="s">
        <v>1384</v>
      </c>
      <c r="C119" s="15" t="s">
        <v>1333</v>
      </c>
      <c r="D119" s="11" t="s">
        <v>1288</v>
      </c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</row>
    <row r="120" s="41" customFormat="true" ht="15" hidden="false" customHeight="true" outlineLevel="2" collapsed="false">
      <c r="A120" s="28" t="s">
        <v>1322</v>
      </c>
      <c r="B120" s="28" t="s">
        <v>1384</v>
      </c>
      <c r="C120" s="15" t="s">
        <v>1323</v>
      </c>
      <c r="D120" s="11" t="s">
        <v>1288</v>
      </c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</row>
    <row r="121" s="41" customFormat="true" ht="15" hidden="false" customHeight="true" outlineLevel="2" collapsed="false">
      <c r="A121" s="28" t="s">
        <v>1385</v>
      </c>
      <c r="B121" s="28" t="s">
        <v>1384</v>
      </c>
      <c r="C121" s="15" t="s">
        <v>1386</v>
      </c>
      <c r="D121" s="11" t="s">
        <v>1288</v>
      </c>
    </row>
    <row r="122" s="41" customFormat="true" ht="15" hidden="false" customHeight="true" outlineLevel="2" collapsed="false">
      <c r="A122" s="28" t="s">
        <v>1387</v>
      </c>
      <c r="B122" s="28" t="s">
        <v>1384</v>
      </c>
      <c r="C122" s="15" t="s">
        <v>1388</v>
      </c>
      <c r="D122" s="11" t="s">
        <v>1288</v>
      </c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</row>
    <row r="123" s="41" customFormat="true" ht="15" hidden="false" customHeight="true" outlineLevel="2" collapsed="false">
      <c r="A123" s="28" t="s">
        <v>1389</v>
      </c>
      <c r="B123" s="28" t="s">
        <v>1384</v>
      </c>
      <c r="C123" s="15" t="s">
        <v>1390</v>
      </c>
      <c r="D123" s="11" t="s">
        <v>1288</v>
      </c>
    </row>
    <row r="124" s="41" customFormat="true" ht="15" hidden="false" customHeight="true" outlineLevel="2" collapsed="false">
      <c r="A124" s="28" t="s">
        <v>1380</v>
      </c>
      <c r="B124" s="28" t="s">
        <v>1384</v>
      </c>
      <c r="C124" s="15" t="s">
        <v>1170</v>
      </c>
      <c r="D124" s="11" t="s">
        <v>1288</v>
      </c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</row>
    <row r="125" s="41" customFormat="true" ht="15" hidden="false" customHeight="true" outlineLevel="1" collapsed="false">
      <c r="A125" s="10"/>
      <c r="B125" s="34" t="s">
        <v>1391</v>
      </c>
      <c r="C125" s="42" t="n">
        <f aca="false">SUBTOTAL(3,C119:C124)</f>
        <v>6</v>
      </c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</row>
    <row r="126" s="41" customFormat="true" ht="15" hidden="false" customHeight="true" outlineLevel="2" collapsed="false">
      <c r="A126" s="28" t="s">
        <v>1332</v>
      </c>
      <c r="B126" s="28" t="s">
        <v>1392</v>
      </c>
      <c r="C126" s="15" t="s">
        <v>1333</v>
      </c>
      <c r="D126" s="11" t="s">
        <v>1288</v>
      </c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</row>
    <row r="127" s="41" customFormat="true" ht="15" hidden="false" customHeight="true" outlineLevel="2" collapsed="false">
      <c r="A127" s="28" t="s">
        <v>1385</v>
      </c>
      <c r="B127" s="28" t="s">
        <v>1392</v>
      </c>
      <c r="C127" s="15" t="s">
        <v>1386</v>
      </c>
      <c r="D127" s="11" t="s">
        <v>1288</v>
      </c>
    </row>
    <row r="128" s="41" customFormat="true" ht="15" hidden="false" customHeight="true" outlineLevel="2" collapsed="false">
      <c r="A128" s="28" t="s">
        <v>1387</v>
      </c>
      <c r="B128" s="28" t="s">
        <v>1392</v>
      </c>
      <c r="C128" s="15" t="s">
        <v>1388</v>
      </c>
      <c r="D128" s="11" t="s">
        <v>1288</v>
      </c>
    </row>
    <row r="129" s="41" customFormat="true" ht="15" hidden="false" customHeight="true" outlineLevel="2" collapsed="false">
      <c r="A129" s="28" t="s">
        <v>1389</v>
      </c>
      <c r="B129" s="28" t="s">
        <v>1392</v>
      </c>
      <c r="C129" s="15" t="s">
        <v>1390</v>
      </c>
      <c r="D129" s="11" t="s">
        <v>1288</v>
      </c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</row>
    <row r="130" s="41" customFormat="true" ht="15" hidden="false" customHeight="true" outlineLevel="2" collapsed="false">
      <c r="A130" s="28" t="s">
        <v>1380</v>
      </c>
      <c r="B130" s="28" t="s">
        <v>1392</v>
      </c>
      <c r="C130" s="15" t="s">
        <v>1170</v>
      </c>
      <c r="D130" s="11" t="s">
        <v>1288</v>
      </c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</row>
    <row r="131" s="41" customFormat="true" ht="15" hidden="false" customHeight="true" outlineLevel="1" collapsed="false">
      <c r="A131" s="10"/>
      <c r="B131" s="34" t="s">
        <v>1393</v>
      </c>
      <c r="C131" s="42" t="n">
        <f aca="false">SUBTOTAL(3,C126:C130)</f>
        <v>5</v>
      </c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</row>
    <row r="132" s="41" customFormat="true" ht="15" hidden="false" customHeight="true" outlineLevel="2" collapsed="false">
      <c r="A132" s="28" t="s">
        <v>1375</v>
      </c>
      <c r="B132" s="28" t="s">
        <v>1394</v>
      </c>
      <c r="C132" s="15" t="s">
        <v>653</v>
      </c>
      <c r="D132" s="11" t="s">
        <v>1288</v>
      </c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</row>
    <row r="133" s="41" customFormat="true" ht="15" hidden="false" customHeight="true" outlineLevel="2" collapsed="false">
      <c r="A133" s="28" t="s">
        <v>1348</v>
      </c>
      <c r="B133" s="28" t="s">
        <v>1394</v>
      </c>
      <c r="C133" s="15" t="s">
        <v>1164</v>
      </c>
      <c r="D133" s="11" t="s">
        <v>1288</v>
      </c>
    </row>
    <row r="134" s="41" customFormat="true" ht="15" hidden="false" customHeight="true" outlineLevel="2" collapsed="false">
      <c r="A134" s="28" t="s">
        <v>1395</v>
      </c>
      <c r="B134" s="28" t="s">
        <v>1394</v>
      </c>
      <c r="C134" s="15" t="s">
        <v>1396</v>
      </c>
      <c r="D134" s="11" t="s">
        <v>1288</v>
      </c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</row>
    <row r="135" s="41" customFormat="true" ht="15" hidden="false" customHeight="true" outlineLevel="2" collapsed="false">
      <c r="A135" s="28" t="s">
        <v>1349</v>
      </c>
      <c r="B135" s="28" t="s">
        <v>1394</v>
      </c>
      <c r="C135" s="15" t="s">
        <v>142</v>
      </c>
      <c r="D135" s="11" t="s">
        <v>1288</v>
      </c>
    </row>
    <row r="136" s="41" customFormat="true" ht="15" hidden="false" customHeight="true" outlineLevel="2" collapsed="false">
      <c r="A136" s="28" t="s">
        <v>1350</v>
      </c>
      <c r="B136" s="28" t="s">
        <v>1394</v>
      </c>
      <c r="C136" s="15" t="s">
        <v>1351</v>
      </c>
      <c r="D136" s="11" t="s">
        <v>1288</v>
      </c>
    </row>
    <row r="137" s="41" customFormat="true" ht="15" hidden="false" customHeight="true" outlineLevel="2" collapsed="false">
      <c r="A137" s="28" t="s">
        <v>1352</v>
      </c>
      <c r="B137" s="28" t="s">
        <v>1394</v>
      </c>
      <c r="C137" s="15" t="s">
        <v>138</v>
      </c>
      <c r="D137" s="11" t="s">
        <v>1288</v>
      </c>
    </row>
    <row r="138" s="41" customFormat="true" ht="15" hidden="false" customHeight="true" outlineLevel="2" collapsed="false">
      <c r="A138" s="28" t="s">
        <v>1377</v>
      </c>
      <c r="B138" s="28" t="s">
        <v>1394</v>
      </c>
      <c r="C138" s="15" t="s">
        <v>541</v>
      </c>
      <c r="D138" s="11" t="s">
        <v>1288</v>
      </c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</row>
    <row r="139" s="41" customFormat="true" ht="15" hidden="false" customHeight="true" outlineLevel="2" collapsed="false">
      <c r="A139" s="28" t="s">
        <v>1353</v>
      </c>
      <c r="B139" s="28" t="s">
        <v>1394</v>
      </c>
      <c r="C139" s="15" t="s">
        <v>1354</v>
      </c>
      <c r="D139" s="11" t="s">
        <v>1288</v>
      </c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</row>
    <row r="140" s="41" customFormat="true" ht="15" hidden="false" customHeight="true" outlineLevel="2" collapsed="false">
      <c r="A140" s="28" t="s">
        <v>1355</v>
      </c>
      <c r="B140" s="28" t="s">
        <v>1394</v>
      </c>
      <c r="C140" s="15" t="s">
        <v>1356</v>
      </c>
      <c r="D140" s="11" t="s">
        <v>1288</v>
      </c>
    </row>
    <row r="141" s="41" customFormat="true" ht="15" hidden="false" customHeight="true" outlineLevel="2" collapsed="false">
      <c r="A141" s="28" t="s">
        <v>1357</v>
      </c>
      <c r="B141" s="28" t="s">
        <v>1394</v>
      </c>
      <c r="C141" s="15" t="s">
        <v>1358</v>
      </c>
      <c r="D141" s="11" t="s">
        <v>1288</v>
      </c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</row>
    <row r="142" s="41" customFormat="true" ht="15" hidden="false" customHeight="true" outlineLevel="2" collapsed="false">
      <c r="A142" s="28" t="s">
        <v>1380</v>
      </c>
      <c r="B142" s="28" t="s">
        <v>1394</v>
      </c>
      <c r="C142" s="15" t="s">
        <v>1170</v>
      </c>
      <c r="D142" s="11" t="s">
        <v>1288</v>
      </c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</row>
    <row r="143" s="41" customFormat="true" ht="15" hidden="false" customHeight="true" outlineLevel="1" collapsed="false">
      <c r="A143" s="10"/>
      <c r="B143" s="34" t="s">
        <v>1397</v>
      </c>
      <c r="C143" s="42" t="n">
        <f aca="false">SUBTOTAL(3,C132:C142)</f>
        <v>11</v>
      </c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</row>
    <row r="144" s="41" customFormat="true" ht="15" hidden="false" customHeight="true" outlineLevel="2" collapsed="false">
      <c r="A144" s="28" t="s">
        <v>1375</v>
      </c>
      <c r="B144" s="28" t="s">
        <v>1398</v>
      </c>
      <c r="C144" s="15" t="s">
        <v>653</v>
      </c>
      <c r="D144" s="11" t="s">
        <v>1288</v>
      </c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</row>
    <row r="145" s="41" customFormat="true" ht="15" hidden="false" customHeight="true" outlineLevel="2" collapsed="false">
      <c r="A145" s="28" t="s">
        <v>1348</v>
      </c>
      <c r="B145" s="28" t="s">
        <v>1398</v>
      </c>
      <c r="C145" s="15" t="s">
        <v>1164</v>
      </c>
      <c r="D145" s="11" t="s">
        <v>1288</v>
      </c>
    </row>
    <row r="146" s="41" customFormat="true" ht="15" hidden="false" customHeight="true" outlineLevel="2" collapsed="false">
      <c r="A146" s="28" t="s">
        <v>1395</v>
      </c>
      <c r="B146" s="28" t="s">
        <v>1398</v>
      </c>
      <c r="C146" s="15" t="s">
        <v>1396</v>
      </c>
      <c r="D146" s="11" t="s">
        <v>1288</v>
      </c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</row>
    <row r="147" s="41" customFormat="true" ht="15" hidden="false" customHeight="true" outlineLevel="2" collapsed="false">
      <c r="A147" s="28" t="s">
        <v>1349</v>
      </c>
      <c r="B147" s="28" t="s">
        <v>1398</v>
      </c>
      <c r="C147" s="15" t="s">
        <v>142</v>
      </c>
      <c r="D147" s="11" t="s">
        <v>1288</v>
      </c>
    </row>
    <row r="148" s="41" customFormat="true" ht="15" hidden="false" customHeight="true" outlineLevel="2" collapsed="false">
      <c r="A148" s="28" t="s">
        <v>1350</v>
      </c>
      <c r="B148" s="28" t="s">
        <v>1398</v>
      </c>
      <c r="C148" s="15" t="s">
        <v>1351</v>
      </c>
      <c r="D148" s="11" t="s">
        <v>1288</v>
      </c>
    </row>
    <row r="149" s="41" customFormat="true" ht="15" hidden="false" customHeight="true" outlineLevel="2" collapsed="false">
      <c r="A149" s="28" t="s">
        <v>1352</v>
      </c>
      <c r="B149" s="28" t="s">
        <v>1398</v>
      </c>
      <c r="C149" s="15" t="s">
        <v>138</v>
      </c>
      <c r="D149" s="11" t="s">
        <v>1288</v>
      </c>
    </row>
    <row r="150" s="41" customFormat="true" ht="15" hidden="false" customHeight="true" outlineLevel="2" collapsed="false">
      <c r="A150" s="28" t="s">
        <v>1377</v>
      </c>
      <c r="B150" s="28" t="s">
        <v>1398</v>
      </c>
      <c r="C150" s="15" t="s">
        <v>541</v>
      </c>
      <c r="D150" s="11" t="s">
        <v>1288</v>
      </c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</row>
    <row r="151" s="41" customFormat="true" ht="15" hidden="false" customHeight="true" outlineLevel="2" collapsed="false">
      <c r="A151" s="28" t="s">
        <v>1353</v>
      </c>
      <c r="B151" s="28" t="s">
        <v>1398</v>
      </c>
      <c r="C151" s="15" t="s">
        <v>1354</v>
      </c>
      <c r="D151" s="11" t="s">
        <v>1288</v>
      </c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</row>
    <row r="152" s="41" customFormat="true" ht="15" hidden="false" customHeight="true" outlineLevel="2" collapsed="false">
      <c r="A152" s="28" t="s">
        <v>1355</v>
      </c>
      <c r="B152" s="28" t="s">
        <v>1398</v>
      </c>
      <c r="C152" s="15" t="s">
        <v>1356</v>
      </c>
      <c r="D152" s="11" t="s">
        <v>1288</v>
      </c>
    </row>
    <row r="153" s="41" customFormat="true" ht="15" hidden="false" customHeight="true" outlineLevel="2" collapsed="false">
      <c r="A153" s="28" t="s">
        <v>1357</v>
      </c>
      <c r="B153" s="28" t="s">
        <v>1398</v>
      </c>
      <c r="C153" s="15" t="s">
        <v>1358</v>
      </c>
      <c r="D153" s="11" t="s">
        <v>1288</v>
      </c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</row>
    <row r="154" s="41" customFormat="true" ht="15" hidden="false" customHeight="true" outlineLevel="2" collapsed="false">
      <c r="A154" s="28" t="s">
        <v>1380</v>
      </c>
      <c r="B154" s="28" t="s">
        <v>1398</v>
      </c>
      <c r="C154" s="15" t="s">
        <v>1170</v>
      </c>
      <c r="D154" s="11" t="s">
        <v>1288</v>
      </c>
    </row>
    <row r="155" s="41" customFormat="true" ht="15" hidden="false" customHeight="true" outlineLevel="1" collapsed="false">
      <c r="A155" s="10"/>
      <c r="B155" s="34" t="s">
        <v>1399</v>
      </c>
      <c r="C155" s="42" t="n">
        <f aca="false">SUBTOTAL(3,C144:C154)</f>
        <v>11</v>
      </c>
      <c r="D155" s="29"/>
    </row>
    <row r="156" s="41" customFormat="true" ht="15" hidden="false" customHeight="true" outlineLevel="2" collapsed="false">
      <c r="A156" s="28" t="s">
        <v>1332</v>
      </c>
      <c r="B156" s="28" t="s">
        <v>1400</v>
      </c>
      <c r="C156" s="15" t="s">
        <v>1333</v>
      </c>
      <c r="D156" s="11" t="s">
        <v>1288</v>
      </c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</row>
    <row r="157" s="41" customFormat="true" ht="15" hidden="false" customHeight="true" outlineLevel="2" collapsed="false">
      <c r="A157" s="28" t="s">
        <v>1322</v>
      </c>
      <c r="B157" s="28" t="s">
        <v>1400</v>
      </c>
      <c r="C157" s="15" t="s">
        <v>1323</v>
      </c>
      <c r="D157" s="11" t="s">
        <v>1288</v>
      </c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</row>
    <row r="158" s="41" customFormat="true" ht="15" hidden="false" customHeight="true" outlineLevel="2" collapsed="false">
      <c r="A158" s="28" t="s">
        <v>1311</v>
      </c>
      <c r="B158" s="28" t="s">
        <v>1400</v>
      </c>
      <c r="C158" s="15" t="s">
        <v>1312</v>
      </c>
      <c r="D158" s="11" t="s">
        <v>1288</v>
      </c>
    </row>
    <row r="159" s="41" customFormat="true" ht="15" hidden="false" customHeight="true" outlineLevel="2" collapsed="false">
      <c r="A159" s="28" t="s">
        <v>1387</v>
      </c>
      <c r="B159" s="28" t="s">
        <v>1400</v>
      </c>
      <c r="C159" s="15" t="s">
        <v>1388</v>
      </c>
      <c r="D159" s="11" t="s">
        <v>1288</v>
      </c>
    </row>
    <row r="160" s="41" customFormat="true" ht="15" hidden="false" customHeight="true" outlineLevel="2" collapsed="false">
      <c r="A160" s="28" t="s">
        <v>1389</v>
      </c>
      <c r="B160" s="28" t="s">
        <v>1400</v>
      </c>
      <c r="C160" s="15" t="s">
        <v>1390</v>
      </c>
      <c r="D160" s="11" t="s">
        <v>1288</v>
      </c>
    </row>
    <row r="161" s="41" customFormat="true" ht="15" hidden="false" customHeight="true" outlineLevel="2" collapsed="false">
      <c r="A161" s="28" t="s">
        <v>1380</v>
      </c>
      <c r="B161" s="28" t="s">
        <v>1400</v>
      </c>
      <c r="C161" s="15" t="s">
        <v>1170</v>
      </c>
      <c r="D161" s="11" t="s">
        <v>1288</v>
      </c>
    </row>
    <row r="162" s="41" customFormat="true" ht="15" hidden="false" customHeight="true" outlineLevel="1" collapsed="false">
      <c r="A162" s="10"/>
      <c r="B162" s="34" t="s">
        <v>1401</v>
      </c>
      <c r="C162" s="42" t="n">
        <f aca="false">SUBTOTAL(3,C156:C161)</f>
        <v>6</v>
      </c>
      <c r="D162" s="29"/>
    </row>
    <row r="163" s="41" customFormat="true" ht="15" hidden="false" customHeight="true" outlineLevel="2" collapsed="false">
      <c r="A163" s="28" t="s">
        <v>1402</v>
      </c>
      <c r="B163" s="28" t="s">
        <v>1403</v>
      </c>
      <c r="C163" s="15" t="s">
        <v>504</v>
      </c>
      <c r="D163" s="11" t="s">
        <v>1288</v>
      </c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</row>
    <row r="164" s="41" customFormat="true" ht="15" hidden="false" customHeight="true" outlineLevel="2" collapsed="false">
      <c r="A164" s="28" t="s">
        <v>1317</v>
      </c>
      <c r="B164" s="28" t="s">
        <v>1403</v>
      </c>
      <c r="C164" s="15" t="s">
        <v>1318</v>
      </c>
      <c r="D164" s="11" t="s">
        <v>1288</v>
      </c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</row>
    <row r="165" s="41" customFormat="true" ht="15" hidden="false" customHeight="true" outlineLevel="2" collapsed="false">
      <c r="A165" s="28" t="s">
        <v>1332</v>
      </c>
      <c r="B165" s="28" t="s">
        <v>1403</v>
      </c>
      <c r="C165" s="15" t="s">
        <v>1333</v>
      </c>
      <c r="D165" s="11" t="s">
        <v>1288</v>
      </c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</row>
    <row r="166" s="41" customFormat="true" ht="15" hidden="false" customHeight="true" outlineLevel="2" collapsed="false">
      <c r="A166" s="28" t="s">
        <v>1322</v>
      </c>
      <c r="B166" s="28" t="s">
        <v>1403</v>
      </c>
      <c r="C166" s="15" t="s">
        <v>1323</v>
      </c>
      <c r="D166" s="11" t="s">
        <v>1288</v>
      </c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</row>
    <row r="167" s="41" customFormat="true" ht="15" hidden="false" customHeight="true" outlineLevel="2" collapsed="false">
      <c r="A167" s="28" t="s">
        <v>1311</v>
      </c>
      <c r="B167" s="28" t="s">
        <v>1403</v>
      </c>
      <c r="C167" s="15" t="s">
        <v>1312</v>
      </c>
      <c r="D167" s="11" t="s">
        <v>1288</v>
      </c>
    </row>
    <row r="168" s="41" customFormat="true" ht="15" hidden="false" customHeight="true" outlineLevel="2" collapsed="false">
      <c r="A168" s="28" t="s">
        <v>1389</v>
      </c>
      <c r="B168" s="28" t="s">
        <v>1403</v>
      </c>
      <c r="C168" s="15" t="s">
        <v>1390</v>
      </c>
      <c r="D168" s="11" t="s">
        <v>1288</v>
      </c>
    </row>
    <row r="169" s="41" customFormat="true" ht="15" hidden="false" customHeight="true" outlineLevel="1" collapsed="false">
      <c r="A169" s="10"/>
      <c r="B169" s="44" t="s">
        <v>1404</v>
      </c>
      <c r="C169" s="42" t="n">
        <f aca="false">SUBTOTAL(3,C163:C168)</f>
        <v>6</v>
      </c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</row>
    <row r="170" s="41" customFormat="true" ht="15" hidden="false" customHeight="true" outlineLevel="0" collapsed="false">
      <c r="A170" s="10"/>
      <c r="B170" s="45" t="s">
        <v>250</v>
      </c>
      <c r="C170" s="42" t="n">
        <f aca="false">SUBTOTAL(3,C2:C168)</f>
        <v>149</v>
      </c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</row>
  </sheetData>
  <autoFilter ref="A1:CH169"/>
  <printOptions headings="false" gridLines="false" gridLinesSet="true" horizontalCentered="false" verticalCentered="false"/>
  <pageMargins left="0.314583333333333" right="0.156944444444444" top="0.590277777777778" bottom="0.354166666666667" header="0.200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广州华立学院2023-2024学年第一学期&amp;A学院班级教材明细表</oddHeader>
    <oddFooter>&amp;C第&amp;P页，共&amp;N页</oddFooter>
  </headerFooter>
  <rowBreaks count="19" manualBreakCount="19">
    <brk id="9" man="true" max="16383" min="0"/>
    <brk id="17" man="true" max="16383" min="0"/>
    <brk id="25" man="true" max="16383" min="0"/>
    <brk id="33" man="true" max="16383" min="0"/>
    <brk id="42" man="true" max="16383" min="0"/>
    <brk id="51" man="true" max="16383" min="0"/>
    <brk id="59" man="true" max="16383" min="0"/>
    <brk id="67" man="true" max="16383" min="0"/>
    <brk id="77" man="true" max="16383" min="0"/>
    <brk id="87" man="true" max="16383" min="0"/>
    <brk id="94" man="true" max="16383" min="0"/>
    <brk id="106" man="true" max="16383" min="0"/>
    <brk id="118" man="true" max="16383" min="0"/>
    <brk id="125" man="true" max="16383" min="0"/>
    <brk id="131" man="true" max="16383" min="0"/>
    <brk id="143" man="true" max="16383" min="0"/>
    <brk id="155" man="true" max="16383" min="0"/>
    <brk id="162" man="true" max="16383" min="0"/>
    <brk id="17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2" activeCellId="0" sqref="F72"/>
    </sheetView>
  </sheetViews>
  <sheetFormatPr defaultColWidth="8.9921875" defaultRowHeight="13.5" zeroHeight="false" outlineLevelRow="2" outlineLevelCol="0"/>
  <cols>
    <col collapsed="false" customWidth="true" hidden="false" outlineLevel="0" max="1" min="1" style="46" width="14.25"/>
    <col collapsed="false" customWidth="true" hidden="false" outlineLevel="0" max="2" min="2" style="46" width="23.87"/>
    <col collapsed="false" customWidth="true" hidden="false" outlineLevel="0" max="3" min="3" style="36" width="40.75"/>
    <col collapsed="false" customWidth="true" hidden="false" outlineLevel="0" max="4" min="4" style="36" width="7.37"/>
    <col collapsed="false" customWidth="false" hidden="false" outlineLevel="0" max="257" min="5" style="4" width="8.99"/>
  </cols>
  <sheetData>
    <row r="1" s="8" customFormat="true" ht="32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s="12" customFormat="true" ht="15" hidden="false" customHeight="true" outlineLevel="2" collapsed="false">
      <c r="A2" s="47" t="s">
        <v>1405</v>
      </c>
      <c r="B2" s="47" t="s">
        <v>1406</v>
      </c>
      <c r="C2" s="48" t="s">
        <v>697</v>
      </c>
      <c r="D2" s="19" t="s">
        <v>1407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</row>
    <row r="3" s="12" customFormat="true" ht="15" hidden="false" customHeight="true" outlineLevel="1" collapsed="false">
      <c r="A3" s="47"/>
      <c r="B3" s="49" t="s">
        <v>1408</v>
      </c>
      <c r="C3" s="48" t="n">
        <f aca="false">SUBTOTAL(3,C2)</f>
        <v>1</v>
      </c>
      <c r="D3" s="19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s="12" customFormat="true" ht="15" hidden="false" customHeight="true" outlineLevel="2" collapsed="false">
      <c r="A4" s="47" t="s">
        <v>1405</v>
      </c>
      <c r="B4" s="47" t="s">
        <v>1409</v>
      </c>
      <c r="C4" s="48" t="s">
        <v>697</v>
      </c>
      <c r="D4" s="19" t="s">
        <v>140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s="12" customFormat="true" ht="15" hidden="false" customHeight="true" outlineLevel="1" collapsed="false">
      <c r="A5" s="47"/>
      <c r="B5" s="49" t="s">
        <v>1410</v>
      </c>
      <c r="C5" s="48" t="n">
        <f aca="false">SUBTOTAL(3,C4)</f>
        <v>1</v>
      </c>
      <c r="D5" s="19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</row>
    <row r="6" s="12" customFormat="true" ht="15" hidden="false" customHeight="true" outlineLevel="2" collapsed="false">
      <c r="A6" s="47" t="s">
        <v>1405</v>
      </c>
      <c r="B6" s="47" t="s">
        <v>1411</v>
      </c>
      <c r="C6" s="48" t="s">
        <v>697</v>
      </c>
      <c r="D6" s="19" t="s">
        <v>140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s="12" customFormat="true" ht="15" hidden="false" customHeight="true" outlineLevel="1" collapsed="false">
      <c r="A7" s="47"/>
      <c r="B7" s="49" t="s">
        <v>1412</v>
      </c>
      <c r="C7" s="48" t="n">
        <f aca="false">SUBTOTAL(3,C6)</f>
        <v>1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s="12" customFormat="true" ht="15" hidden="false" customHeight="true" outlineLevel="2" collapsed="false">
      <c r="A8" s="47" t="s">
        <v>1405</v>
      </c>
      <c r="B8" s="47" t="s">
        <v>1413</v>
      </c>
      <c r="C8" s="48" t="s">
        <v>697</v>
      </c>
      <c r="D8" s="19" t="s">
        <v>140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s="12" customFormat="true" ht="15" hidden="false" customHeight="true" outlineLevel="1" collapsed="false">
      <c r="A9" s="47"/>
      <c r="B9" s="49" t="s">
        <v>1414</v>
      </c>
      <c r="C9" s="48" t="n">
        <f aca="false">SUBTOTAL(3,C8)</f>
        <v>1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s="12" customFormat="true" ht="15" hidden="false" customHeight="true" outlineLevel="2" collapsed="false">
      <c r="A10" s="47" t="s">
        <v>1415</v>
      </c>
      <c r="B10" s="47" t="s">
        <v>1416</v>
      </c>
      <c r="C10" s="48" t="s">
        <v>694</v>
      </c>
      <c r="D10" s="19" t="s">
        <v>140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s="12" customFormat="true" ht="15" hidden="false" customHeight="true" outlineLevel="2" collapsed="false">
      <c r="A11" s="47" t="s">
        <v>1417</v>
      </c>
      <c r="B11" s="47" t="s">
        <v>1416</v>
      </c>
      <c r="C11" s="48" t="s">
        <v>1418</v>
      </c>
      <c r="D11" s="19" t="s">
        <v>140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s="12" customFormat="true" ht="15" hidden="false" customHeight="true" outlineLevel="2" collapsed="false">
      <c r="A12" s="47" t="s">
        <v>1419</v>
      </c>
      <c r="B12" s="47" t="s">
        <v>1416</v>
      </c>
      <c r="C12" s="48" t="s">
        <v>1420</v>
      </c>
      <c r="D12" s="19" t="s">
        <v>140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s="12" customFormat="true" ht="15" hidden="false" customHeight="true" outlineLevel="2" collapsed="false">
      <c r="A13" s="47" t="s">
        <v>1421</v>
      </c>
      <c r="B13" s="47" t="s">
        <v>1416</v>
      </c>
      <c r="C13" s="48" t="s">
        <v>1422</v>
      </c>
      <c r="D13" s="19" t="s">
        <v>140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s="12" customFormat="true" ht="15" hidden="false" customHeight="true" outlineLevel="2" collapsed="false">
      <c r="A14" s="47" t="s">
        <v>1423</v>
      </c>
      <c r="B14" s="47" t="s">
        <v>1416</v>
      </c>
      <c r="C14" s="48" t="s">
        <v>266</v>
      </c>
      <c r="D14" s="19" t="s">
        <v>140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s="12" customFormat="true" ht="15" hidden="false" customHeight="true" outlineLevel="1" collapsed="false">
      <c r="A15" s="47"/>
      <c r="B15" s="49" t="s">
        <v>1424</v>
      </c>
      <c r="C15" s="48" t="n">
        <f aca="false">SUBTOTAL(3,C10:C14)</f>
        <v>5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s="12" customFormat="true" ht="15" hidden="false" customHeight="true" outlineLevel="2" collapsed="false">
      <c r="A16" s="47" t="s">
        <v>1415</v>
      </c>
      <c r="B16" s="47" t="s">
        <v>1425</v>
      </c>
      <c r="C16" s="48" t="s">
        <v>694</v>
      </c>
      <c r="D16" s="19" t="s">
        <v>140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s="12" customFormat="true" ht="15" hidden="false" customHeight="true" outlineLevel="2" collapsed="false">
      <c r="A17" s="47" t="s">
        <v>1417</v>
      </c>
      <c r="B17" s="47" t="s">
        <v>1425</v>
      </c>
      <c r="C17" s="48" t="s">
        <v>1418</v>
      </c>
      <c r="D17" s="19" t="s">
        <v>140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s="12" customFormat="true" ht="15" hidden="false" customHeight="true" outlineLevel="2" collapsed="false">
      <c r="A18" s="47" t="s">
        <v>1419</v>
      </c>
      <c r="B18" s="47" t="s">
        <v>1425</v>
      </c>
      <c r="C18" s="48" t="s">
        <v>1420</v>
      </c>
      <c r="D18" s="19" t="s">
        <v>140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s="12" customFormat="true" ht="15" hidden="false" customHeight="true" outlineLevel="2" collapsed="false">
      <c r="A19" s="47" t="s">
        <v>1421</v>
      </c>
      <c r="B19" s="47" t="s">
        <v>1425</v>
      </c>
      <c r="C19" s="48" t="s">
        <v>1422</v>
      </c>
      <c r="D19" s="19" t="s">
        <v>1407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s="12" customFormat="true" ht="15" hidden="false" customHeight="true" outlineLevel="2" collapsed="false">
      <c r="A20" s="47" t="s">
        <v>1423</v>
      </c>
      <c r="B20" s="47" t="s">
        <v>1425</v>
      </c>
      <c r="C20" s="48" t="s">
        <v>266</v>
      </c>
      <c r="D20" s="19" t="s">
        <v>1407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s="12" customFormat="true" ht="15" hidden="false" customHeight="true" outlineLevel="1" collapsed="false">
      <c r="A21" s="47"/>
      <c r="B21" s="49" t="s">
        <v>1426</v>
      </c>
      <c r="C21" s="48" t="n">
        <f aca="false">SUBTOTAL(3,C16:C20)</f>
        <v>5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s="12" customFormat="true" ht="15" hidden="false" customHeight="true" outlineLevel="2" collapsed="false">
      <c r="A22" s="47" t="s">
        <v>1415</v>
      </c>
      <c r="B22" s="47" t="s">
        <v>1427</v>
      </c>
      <c r="C22" s="48" t="s">
        <v>694</v>
      </c>
      <c r="D22" s="19" t="s">
        <v>1407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s="14" customFormat="true" ht="15" hidden="false" customHeight="true" outlineLevel="2" collapsed="false">
      <c r="A23" s="47" t="s">
        <v>1417</v>
      </c>
      <c r="B23" s="47" t="s">
        <v>1427</v>
      </c>
      <c r="C23" s="48" t="s">
        <v>1418</v>
      </c>
      <c r="D23" s="19" t="s">
        <v>1407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s="14" customFormat="true" ht="15" hidden="false" customHeight="true" outlineLevel="2" collapsed="false">
      <c r="A24" s="47" t="s">
        <v>1419</v>
      </c>
      <c r="B24" s="47" t="s">
        <v>1427</v>
      </c>
      <c r="C24" s="48" t="s">
        <v>1420</v>
      </c>
      <c r="D24" s="19" t="s">
        <v>1407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s="14" customFormat="true" ht="15" hidden="false" customHeight="true" outlineLevel="2" collapsed="false">
      <c r="A25" s="47" t="s">
        <v>1421</v>
      </c>
      <c r="B25" s="47" t="s">
        <v>1427</v>
      </c>
      <c r="C25" s="48" t="s">
        <v>1422</v>
      </c>
      <c r="D25" s="19" t="s">
        <v>1407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s="14" customFormat="true" ht="15" hidden="false" customHeight="true" outlineLevel="2" collapsed="false">
      <c r="A26" s="47" t="s">
        <v>1423</v>
      </c>
      <c r="B26" s="47" t="s">
        <v>1427</v>
      </c>
      <c r="C26" s="48" t="s">
        <v>266</v>
      </c>
      <c r="D26" s="19" t="s">
        <v>140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s="14" customFormat="true" ht="15" hidden="false" customHeight="true" outlineLevel="1" collapsed="false">
      <c r="A27" s="47"/>
      <c r="B27" s="49" t="s">
        <v>1428</v>
      </c>
      <c r="C27" s="48" t="n">
        <f aca="false">SUBTOTAL(3,C22:C26)</f>
        <v>5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</row>
    <row r="28" s="14" customFormat="true" ht="15" hidden="false" customHeight="true" outlineLevel="2" collapsed="false">
      <c r="A28" s="47" t="s">
        <v>1429</v>
      </c>
      <c r="B28" s="47" t="s">
        <v>1430</v>
      </c>
      <c r="C28" s="48" t="s">
        <v>1431</v>
      </c>
      <c r="D28" s="19" t="s">
        <v>1407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s="14" customFormat="true" ht="15" hidden="false" customHeight="true" outlineLevel="2" collapsed="false">
      <c r="A29" s="47" t="s">
        <v>1432</v>
      </c>
      <c r="B29" s="47" t="s">
        <v>1430</v>
      </c>
      <c r="C29" s="47" t="s">
        <v>1433</v>
      </c>
      <c r="D29" s="19" t="s">
        <v>1407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s="14" customFormat="true" ht="15" hidden="false" customHeight="true" outlineLevel="2" collapsed="false">
      <c r="A30" s="47" t="s">
        <v>1434</v>
      </c>
      <c r="B30" s="47" t="s">
        <v>1430</v>
      </c>
      <c r="C30" s="48" t="s">
        <v>1435</v>
      </c>
      <c r="D30" s="19" t="s">
        <v>140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s="14" customFormat="true" ht="15" hidden="false" customHeight="true" outlineLevel="2" collapsed="false">
      <c r="A31" s="47" t="s">
        <v>1436</v>
      </c>
      <c r="B31" s="47" t="s">
        <v>1430</v>
      </c>
      <c r="C31" s="48" t="s">
        <v>1437</v>
      </c>
      <c r="D31" s="19" t="s">
        <v>140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s="14" customFormat="true" ht="15" hidden="false" customHeight="true" outlineLevel="2" collapsed="false">
      <c r="A32" s="47" t="s">
        <v>1438</v>
      </c>
      <c r="B32" s="47" t="s">
        <v>1430</v>
      </c>
      <c r="C32" s="48" t="s">
        <v>1439</v>
      </c>
      <c r="D32" s="19" t="s">
        <v>140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s="14" customFormat="true" ht="15" hidden="false" customHeight="true" outlineLevel="2" collapsed="false">
      <c r="A33" s="47" t="s">
        <v>1440</v>
      </c>
      <c r="B33" s="47" t="s">
        <v>1430</v>
      </c>
      <c r="C33" s="48" t="s">
        <v>1441</v>
      </c>
      <c r="D33" s="19" t="s">
        <v>1407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s="14" customFormat="true" ht="15" hidden="false" customHeight="true" outlineLevel="2" collapsed="false">
      <c r="A34" s="47" t="s">
        <v>1405</v>
      </c>
      <c r="B34" s="47" t="s">
        <v>1430</v>
      </c>
      <c r="C34" s="48" t="s">
        <v>697</v>
      </c>
      <c r="D34" s="19" t="s">
        <v>1407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s="14" customFormat="true" ht="15" hidden="false" customHeight="true" outlineLevel="1" collapsed="false">
      <c r="A35" s="47"/>
      <c r="B35" s="49" t="s">
        <v>1442</v>
      </c>
      <c r="C35" s="48" t="n">
        <f aca="false">SUBTOTAL(3,C28:C34)</f>
        <v>7</v>
      </c>
      <c r="D35" s="19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s="14" customFormat="true" ht="15" hidden="false" customHeight="true" outlineLevel="2" collapsed="false">
      <c r="A36" s="47" t="s">
        <v>1429</v>
      </c>
      <c r="B36" s="47" t="s">
        <v>1443</v>
      </c>
      <c r="C36" s="48" t="s">
        <v>1431</v>
      </c>
      <c r="D36" s="19" t="s">
        <v>140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</row>
    <row r="37" s="14" customFormat="true" ht="15" hidden="false" customHeight="true" outlineLevel="2" collapsed="false">
      <c r="A37" s="47" t="s">
        <v>1432</v>
      </c>
      <c r="B37" s="47" t="s">
        <v>1443</v>
      </c>
      <c r="C37" s="47" t="s">
        <v>1433</v>
      </c>
      <c r="D37" s="19" t="s">
        <v>1407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</row>
    <row r="38" s="14" customFormat="true" ht="15" hidden="false" customHeight="true" outlineLevel="2" collapsed="false">
      <c r="A38" s="47" t="s">
        <v>1434</v>
      </c>
      <c r="B38" s="47" t="s">
        <v>1443</v>
      </c>
      <c r="C38" s="48" t="s">
        <v>1435</v>
      </c>
      <c r="D38" s="19" t="s">
        <v>1407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</row>
    <row r="39" s="14" customFormat="true" ht="15" hidden="false" customHeight="true" outlineLevel="2" collapsed="false">
      <c r="A39" s="47" t="s">
        <v>1436</v>
      </c>
      <c r="B39" s="47" t="s">
        <v>1443</v>
      </c>
      <c r="C39" s="48" t="s">
        <v>1437</v>
      </c>
      <c r="D39" s="19" t="s">
        <v>1407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</row>
    <row r="40" s="14" customFormat="true" ht="15" hidden="false" customHeight="true" outlineLevel="2" collapsed="false">
      <c r="A40" s="47" t="s">
        <v>1438</v>
      </c>
      <c r="B40" s="47" t="s">
        <v>1443</v>
      </c>
      <c r="C40" s="48" t="s">
        <v>1439</v>
      </c>
      <c r="D40" s="19" t="s">
        <v>1407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s="14" customFormat="true" ht="15" hidden="false" customHeight="true" outlineLevel="2" collapsed="false">
      <c r="A41" s="47" t="s">
        <v>1440</v>
      </c>
      <c r="B41" s="47" t="s">
        <v>1443</v>
      </c>
      <c r="C41" s="48" t="s">
        <v>1441</v>
      </c>
      <c r="D41" s="19" t="s">
        <v>1407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</row>
    <row r="42" s="14" customFormat="true" ht="15" hidden="false" customHeight="true" outlineLevel="2" collapsed="false">
      <c r="A42" s="47" t="s">
        <v>1405</v>
      </c>
      <c r="B42" s="47" t="s">
        <v>1443</v>
      </c>
      <c r="C42" s="48" t="s">
        <v>697</v>
      </c>
      <c r="D42" s="19" t="s">
        <v>1407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</row>
    <row r="43" s="14" customFormat="true" ht="15" hidden="false" customHeight="true" outlineLevel="1" collapsed="false">
      <c r="A43" s="47"/>
      <c r="B43" s="49" t="s">
        <v>1444</v>
      </c>
      <c r="C43" s="48" t="n">
        <f aca="false">SUBTOTAL(3,C36:C42)</f>
        <v>7</v>
      </c>
      <c r="D43" s="19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</row>
    <row r="44" s="14" customFormat="true" ht="15" hidden="false" customHeight="true" outlineLevel="2" collapsed="false">
      <c r="A44" s="47" t="s">
        <v>1429</v>
      </c>
      <c r="B44" s="47" t="s">
        <v>1445</v>
      </c>
      <c r="C44" s="48" t="s">
        <v>1431</v>
      </c>
      <c r="D44" s="19" t="s">
        <v>1407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</row>
    <row r="45" s="14" customFormat="true" ht="15" hidden="false" customHeight="true" outlineLevel="2" collapsed="false">
      <c r="A45" s="47" t="s">
        <v>1432</v>
      </c>
      <c r="B45" s="47" t="s">
        <v>1445</v>
      </c>
      <c r="C45" s="47" t="s">
        <v>1433</v>
      </c>
      <c r="D45" s="19" t="s">
        <v>1407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</row>
    <row r="46" s="14" customFormat="true" ht="15" hidden="false" customHeight="true" outlineLevel="2" collapsed="false">
      <c r="A46" s="47" t="s">
        <v>1434</v>
      </c>
      <c r="B46" s="47" t="s">
        <v>1445</v>
      </c>
      <c r="C46" s="48" t="s">
        <v>1435</v>
      </c>
      <c r="D46" s="19" t="s">
        <v>1407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</row>
    <row r="47" s="14" customFormat="true" ht="15" hidden="false" customHeight="true" outlineLevel="2" collapsed="false">
      <c r="A47" s="47" t="s">
        <v>1436</v>
      </c>
      <c r="B47" s="47" t="s">
        <v>1445</v>
      </c>
      <c r="C47" s="48" t="s">
        <v>1437</v>
      </c>
      <c r="D47" s="19" t="s">
        <v>1407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</row>
    <row r="48" s="14" customFormat="true" ht="15" hidden="false" customHeight="true" outlineLevel="2" collapsed="false">
      <c r="A48" s="47" t="s">
        <v>1438</v>
      </c>
      <c r="B48" s="47" t="s">
        <v>1445</v>
      </c>
      <c r="C48" s="48" t="s">
        <v>1439</v>
      </c>
      <c r="D48" s="19" t="s">
        <v>1407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s="14" customFormat="true" ht="15" hidden="false" customHeight="true" outlineLevel="2" collapsed="false">
      <c r="A49" s="47" t="s">
        <v>1440</v>
      </c>
      <c r="B49" s="47" t="s">
        <v>1445</v>
      </c>
      <c r="C49" s="48" t="s">
        <v>1441</v>
      </c>
      <c r="D49" s="19" t="s">
        <v>1407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</row>
    <row r="50" s="14" customFormat="true" ht="15" hidden="false" customHeight="true" outlineLevel="2" collapsed="false">
      <c r="A50" s="47" t="s">
        <v>1405</v>
      </c>
      <c r="B50" s="47" t="s">
        <v>1445</v>
      </c>
      <c r="C50" s="48" t="s">
        <v>697</v>
      </c>
      <c r="D50" s="19" t="s">
        <v>1407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</row>
    <row r="51" s="14" customFormat="true" ht="15" hidden="false" customHeight="true" outlineLevel="1" collapsed="false">
      <c r="A51" s="47"/>
      <c r="B51" s="49" t="s">
        <v>1446</v>
      </c>
      <c r="C51" s="48" t="n">
        <f aca="false">SUBTOTAL(3,C44:C50)</f>
        <v>7</v>
      </c>
      <c r="D51" s="19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s="14" customFormat="true" ht="15" hidden="false" customHeight="true" outlineLevel="2" collapsed="false">
      <c r="A52" s="47" t="s">
        <v>1429</v>
      </c>
      <c r="B52" s="47" t="s">
        <v>1447</v>
      </c>
      <c r="C52" s="48" t="s">
        <v>1431</v>
      </c>
      <c r="D52" s="19" t="s">
        <v>1407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s="14" customFormat="true" ht="15" hidden="false" customHeight="true" outlineLevel="2" collapsed="false">
      <c r="A53" s="47" t="s">
        <v>1432</v>
      </c>
      <c r="B53" s="47" t="s">
        <v>1447</v>
      </c>
      <c r="C53" s="47" t="s">
        <v>1433</v>
      </c>
      <c r="D53" s="19" t="s">
        <v>1407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s="14" customFormat="true" ht="15" hidden="false" customHeight="true" outlineLevel="2" collapsed="false">
      <c r="A54" s="47" t="s">
        <v>1434</v>
      </c>
      <c r="B54" s="47" t="s">
        <v>1447</v>
      </c>
      <c r="C54" s="48" t="s">
        <v>1435</v>
      </c>
      <c r="D54" s="19" t="s">
        <v>1407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s="14" customFormat="true" ht="15" hidden="false" customHeight="true" outlineLevel="2" collapsed="false">
      <c r="A55" s="47" t="s">
        <v>1436</v>
      </c>
      <c r="B55" s="47" t="s">
        <v>1447</v>
      </c>
      <c r="C55" s="48" t="s">
        <v>1437</v>
      </c>
      <c r="D55" s="19" t="s">
        <v>1407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s="14" customFormat="true" ht="15" hidden="false" customHeight="true" outlineLevel="2" collapsed="false">
      <c r="A56" s="47" t="s">
        <v>1438</v>
      </c>
      <c r="B56" s="47" t="s">
        <v>1447</v>
      </c>
      <c r="C56" s="48" t="s">
        <v>1439</v>
      </c>
      <c r="D56" s="19" t="s">
        <v>1407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s="14" customFormat="true" ht="15" hidden="false" customHeight="true" outlineLevel="2" collapsed="false">
      <c r="A57" s="47" t="s">
        <v>1440</v>
      </c>
      <c r="B57" s="47" t="s">
        <v>1447</v>
      </c>
      <c r="C57" s="48" t="s">
        <v>1441</v>
      </c>
      <c r="D57" s="19" t="s">
        <v>1407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s="14" customFormat="true" ht="15" hidden="false" customHeight="true" outlineLevel="2" collapsed="false">
      <c r="A58" s="47" t="s">
        <v>1405</v>
      </c>
      <c r="B58" s="47" t="s">
        <v>1447</v>
      </c>
      <c r="C58" s="48" t="s">
        <v>697</v>
      </c>
      <c r="D58" s="19" t="s">
        <v>1407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s="14" customFormat="true" ht="15" hidden="false" customHeight="true" outlineLevel="1" collapsed="false">
      <c r="A59" s="47"/>
      <c r="B59" s="49" t="s">
        <v>1448</v>
      </c>
      <c r="C59" s="48" t="n">
        <f aca="false">SUBTOTAL(3,C52:C58)</f>
        <v>7</v>
      </c>
      <c r="D59" s="19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</row>
    <row r="60" s="14" customFormat="true" ht="15" hidden="false" customHeight="true" outlineLevel="2" collapsed="false">
      <c r="A60" s="47" t="s">
        <v>1429</v>
      </c>
      <c r="B60" s="47" t="s">
        <v>1449</v>
      </c>
      <c r="C60" s="48" t="s">
        <v>1431</v>
      </c>
      <c r="D60" s="19" t="s">
        <v>1407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s="14" customFormat="true" ht="15" hidden="false" customHeight="true" outlineLevel="2" collapsed="false">
      <c r="A61" s="47" t="s">
        <v>1432</v>
      </c>
      <c r="B61" s="47" t="s">
        <v>1449</v>
      </c>
      <c r="C61" s="47" t="s">
        <v>1433</v>
      </c>
      <c r="D61" s="19" t="s">
        <v>1407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</row>
    <row r="62" s="14" customFormat="true" ht="15" hidden="false" customHeight="true" outlineLevel="2" collapsed="false">
      <c r="A62" s="47" t="s">
        <v>1434</v>
      </c>
      <c r="B62" s="47" t="s">
        <v>1449</v>
      </c>
      <c r="C62" s="48" t="s">
        <v>1435</v>
      </c>
      <c r="D62" s="19" t="s">
        <v>1407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s="14" customFormat="true" ht="15" hidden="false" customHeight="true" outlineLevel="2" collapsed="false">
      <c r="A63" s="47" t="s">
        <v>1436</v>
      </c>
      <c r="B63" s="47" t="s">
        <v>1449</v>
      </c>
      <c r="C63" s="48" t="s">
        <v>1437</v>
      </c>
      <c r="D63" s="19" t="s">
        <v>1407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s="14" customFormat="true" ht="15" hidden="false" customHeight="true" outlineLevel="2" collapsed="false">
      <c r="A64" s="47" t="s">
        <v>1438</v>
      </c>
      <c r="B64" s="47" t="s">
        <v>1449</v>
      </c>
      <c r="C64" s="48" t="s">
        <v>1439</v>
      </c>
      <c r="D64" s="19" t="s">
        <v>1407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s="14" customFormat="true" ht="15" hidden="false" customHeight="true" outlineLevel="2" collapsed="false">
      <c r="A65" s="47" t="s">
        <v>1440</v>
      </c>
      <c r="B65" s="47" t="s">
        <v>1449</v>
      </c>
      <c r="C65" s="48" t="s">
        <v>1441</v>
      </c>
      <c r="D65" s="19" t="s">
        <v>1407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s="14" customFormat="true" ht="15" hidden="false" customHeight="true" outlineLevel="2" collapsed="false">
      <c r="A66" s="47" t="s">
        <v>1405</v>
      </c>
      <c r="B66" s="47" t="s">
        <v>1449</v>
      </c>
      <c r="C66" s="48" t="s">
        <v>697</v>
      </c>
      <c r="D66" s="19" t="s">
        <v>1407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s="14" customFormat="true" ht="15" hidden="false" customHeight="true" outlineLevel="1" collapsed="false">
      <c r="A67" s="47"/>
      <c r="B67" s="49" t="s">
        <v>1450</v>
      </c>
      <c r="C67" s="48" t="n">
        <f aca="false">SUBTOTAL(3,C60:C66)</f>
        <v>7</v>
      </c>
      <c r="D67" s="19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s="14" customFormat="true" ht="15" hidden="false" customHeight="true" outlineLevel="2" collapsed="false">
      <c r="A68" s="47" t="s">
        <v>1429</v>
      </c>
      <c r="B68" s="47" t="s">
        <v>1451</v>
      </c>
      <c r="C68" s="48" t="s">
        <v>1431</v>
      </c>
      <c r="D68" s="19" t="s">
        <v>1407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s="14" customFormat="true" ht="15" hidden="false" customHeight="true" outlineLevel="2" collapsed="false">
      <c r="A69" s="47" t="s">
        <v>1432</v>
      </c>
      <c r="B69" s="47" t="s">
        <v>1451</v>
      </c>
      <c r="C69" s="47" t="s">
        <v>1433</v>
      </c>
      <c r="D69" s="19" t="s">
        <v>1407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s="14" customFormat="true" ht="15" hidden="false" customHeight="true" outlineLevel="2" collapsed="false">
      <c r="A70" s="47" t="s">
        <v>1434</v>
      </c>
      <c r="B70" s="47" t="s">
        <v>1451</v>
      </c>
      <c r="C70" s="48" t="s">
        <v>1435</v>
      </c>
      <c r="D70" s="19" t="s">
        <v>1407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s="14" customFormat="true" ht="15" hidden="false" customHeight="true" outlineLevel="2" collapsed="false">
      <c r="A71" s="47" t="s">
        <v>1436</v>
      </c>
      <c r="B71" s="47" t="s">
        <v>1451</v>
      </c>
      <c r="C71" s="48" t="s">
        <v>1437</v>
      </c>
      <c r="D71" s="19" t="s">
        <v>1407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</row>
    <row r="72" s="14" customFormat="true" ht="15" hidden="false" customHeight="true" outlineLevel="2" collapsed="false">
      <c r="A72" s="47" t="s">
        <v>1438</v>
      </c>
      <c r="B72" s="47" t="s">
        <v>1451</v>
      </c>
      <c r="C72" s="48" t="s">
        <v>1439</v>
      </c>
      <c r="D72" s="19" t="s">
        <v>1407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</row>
    <row r="73" s="14" customFormat="true" ht="15" hidden="false" customHeight="true" outlineLevel="2" collapsed="false">
      <c r="A73" s="47" t="s">
        <v>1440</v>
      </c>
      <c r="B73" s="47" t="s">
        <v>1451</v>
      </c>
      <c r="C73" s="48" t="s">
        <v>1441</v>
      </c>
      <c r="D73" s="19" t="s">
        <v>1407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</row>
    <row r="74" s="14" customFormat="true" ht="15" hidden="false" customHeight="true" outlineLevel="2" collapsed="false">
      <c r="A74" s="47" t="s">
        <v>1405</v>
      </c>
      <c r="B74" s="47" t="s">
        <v>1451</v>
      </c>
      <c r="C74" s="48" t="s">
        <v>697</v>
      </c>
      <c r="D74" s="19" t="s">
        <v>1407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</row>
    <row r="75" s="14" customFormat="true" ht="15" hidden="false" customHeight="true" outlineLevel="1" collapsed="false">
      <c r="A75" s="47"/>
      <c r="B75" s="49" t="s">
        <v>1452</v>
      </c>
      <c r="C75" s="48" t="n">
        <f aca="false">SUBTOTAL(3,C68:C74)</f>
        <v>7</v>
      </c>
      <c r="D75" s="19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</row>
    <row r="76" s="14" customFormat="true" ht="15" hidden="false" customHeight="true" outlineLevel="2" collapsed="false">
      <c r="A76" s="47" t="s">
        <v>1429</v>
      </c>
      <c r="B76" s="47" t="s">
        <v>1453</v>
      </c>
      <c r="C76" s="48" t="s">
        <v>1431</v>
      </c>
      <c r="D76" s="19" t="s">
        <v>1407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</row>
    <row r="77" s="14" customFormat="true" ht="15" hidden="false" customHeight="true" outlineLevel="2" collapsed="false">
      <c r="A77" s="47" t="s">
        <v>1432</v>
      </c>
      <c r="B77" s="47" t="s">
        <v>1453</v>
      </c>
      <c r="C77" s="47" t="s">
        <v>1433</v>
      </c>
      <c r="D77" s="19" t="s">
        <v>1407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</row>
    <row r="78" s="14" customFormat="true" ht="15" hidden="false" customHeight="true" outlineLevel="2" collapsed="false">
      <c r="A78" s="47" t="s">
        <v>1434</v>
      </c>
      <c r="B78" s="47" t="s">
        <v>1453</v>
      </c>
      <c r="C78" s="48" t="s">
        <v>1435</v>
      </c>
      <c r="D78" s="19" t="s">
        <v>1407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</row>
    <row r="79" s="14" customFormat="true" ht="15" hidden="false" customHeight="true" outlineLevel="2" collapsed="false">
      <c r="A79" s="47" t="s">
        <v>1436</v>
      </c>
      <c r="B79" s="47" t="s">
        <v>1453</v>
      </c>
      <c r="C79" s="48" t="s">
        <v>1437</v>
      </c>
      <c r="D79" s="19" t="s">
        <v>1407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</row>
    <row r="80" s="14" customFormat="true" ht="15" hidden="false" customHeight="true" outlineLevel="2" collapsed="false">
      <c r="A80" s="47" t="s">
        <v>1438</v>
      </c>
      <c r="B80" s="47" t="s">
        <v>1453</v>
      </c>
      <c r="C80" s="48" t="s">
        <v>1439</v>
      </c>
      <c r="D80" s="19" t="s">
        <v>1407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</row>
    <row r="81" s="14" customFormat="true" ht="15" hidden="false" customHeight="true" outlineLevel="2" collapsed="false">
      <c r="A81" s="47" t="s">
        <v>1440</v>
      </c>
      <c r="B81" s="47" t="s">
        <v>1453</v>
      </c>
      <c r="C81" s="48" t="s">
        <v>1441</v>
      </c>
      <c r="D81" s="19" t="s">
        <v>1407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</row>
    <row r="82" s="14" customFormat="true" ht="15" hidden="false" customHeight="true" outlineLevel="2" collapsed="false">
      <c r="A82" s="47" t="s">
        <v>1405</v>
      </c>
      <c r="B82" s="47" t="s">
        <v>1453</v>
      </c>
      <c r="C82" s="48" t="s">
        <v>697</v>
      </c>
      <c r="D82" s="19" t="s">
        <v>1407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</row>
    <row r="83" s="14" customFormat="true" ht="15" hidden="false" customHeight="true" outlineLevel="1" collapsed="false">
      <c r="A83" s="47"/>
      <c r="B83" s="49" t="s">
        <v>1454</v>
      </c>
      <c r="C83" s="48" t="n">
        <f aca="false">SUBTOTAL(3,C76:C82)</f>
        <v>7</v>
      </c>
      <c r="D83" s="19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</row>
    <row r="84" s="14" customFormat="true" ht="15" hidden="false" customHeight="true" outlineLevel="2" collapsed="false">
      <c r="A84" s="47" t="s">
        <v>1429</v>
      </c>
      <c r="B84" s="47" t="s">
        <v>1455</v>
      </c>
      <c r="C84" s="48" t="s">
        <v>1431</v>
      </c>
      <c r="D84" s="19" t="s">
        <v>1407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</row>
    <row r="85" s="14" customFormat="true" ht="15" hidden="false" customHeight="true" outlineLevel="2" collapsed="false">
      <c r="A85" s="47" t="s">
        <v>1432</v>
      </c>
      <c r="B85" s="47" t="s">
        <v>1455</v>
      </c>
      <c r="C85" s="47" t="s">
        <v>1433</v>
      </c>
      <c r="D85" s="19" t="s">
        <v>1407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</row>
    <row r="86" s="14" customFormat="true" ht="15" hidden="false" customHeight="true" outlineLevel="2" collapsed="false">
      <c r="A86" s="47" t="s">
        <v>1434</v>
      </c>
      <c r="B86" s="47" t="s">
        <v>1455</v>
      </c>
      <c r="C86" s="48" t="s">
        <v>1435</v>
      </c>
      <c r="D86" s="19" t="s">
        <v>1407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</row>
    <row r="87" s="14" customFormat="true" ht="15" hidden="false" customHeight="true" outlineLevel="2" collapsed="false">
      <c r="A87" s="47" t="s">
        <v>1436</v>
      </c>
      <c r="B87" s="47" t="s">
        <v>1455</v>
      </c>
      <c r="C87" s="48" t="s">
        <v>1437</v>
      </c>
      <c r="D87" s="19" t="s">
        <v>1407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</row>
    <row r="88" s="14" customFormat="true" ht="15" hidden="false" customHeight="true" outlineLevel="2" collapsed="false">
      <c r="A88" s="47" t="s">
        <v>1438</v>
      </c>
      <c r="B88" s="47" t="s">
        <v>1455</v>
      </c>
      <c r="C88" s="48" t="s">
        <v>1439</v>
      </c>
      <c r="D88" s="19" t="s">
        <v>1407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</row>
    <row r="89" s="14" customFormat="true" ht="15" hidden="false" customHeight="true" outlineLevel="2" collapsed="false">
      <c r="A89" s="47" t="s">
        <v>1440</v>
      </c>
      <c r="B89" s="47" t="s">
        <v>1455</v>
      </c>
      <c r="C89" s="48" t="s">
        <v>1441</v>
      </c>
      <c r="D89" s="19" t="s">
        <v>1407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</row>
    <row r="90" s="14" customFormat="true" ht="15" hidden="false" customHeight="true" outlineLevel="2" collapsed="false">
      <c r="A90" s="47" t="s">
        <v>1405</v>
      </c>
      <c r="B90" s="47" t="s">
        <v>1455</v>
      </c>
      <c r="C90" s="48" t="s">
        <v>697</v>
      </c>
      <c r="D90" s="19" t="s">
        <v>1407</v>
      </c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</row>
    <row r="91" s="14" customFormat="true" ht="15" hidden="false" customHeight="true" outlineLevel="1" collapsed="false">
      <c r="A91" s="47"/>
      <c r="B91" s="49" t="s">
        <v>1456</v>
      </c>
      <c r="C91" s="48" t="n">
        <f aca="false">SUBTOTAL(3,C84:C90)</f>
        <v>7</v>
      </c>
      <c r="D91" s="19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</row>
    <row r="92" s="14" customFormat="true" ht="15" hidden="false" customHeight="true" outlineLevel="2" collapsed="false">
      <c r="A92" s="47" t="s">
        <v>1429</v>
      </c>
      <c r="B92" s="47" t="s">
        <v>1457</v>
      </c>
      <c r="C92" s="48" t="s">
        <v>1431</v>
      </c>
      <c r="D92" s="19" t="s">
        <v>1407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</row>
    <row r="93" s="14" customFormat="true" ht="15" hidden="false" customHeight="true" outlineLevel="2" collapsed="false">
      <c r="A93" s="47" t="s">
        <v>1432</v>
      </c>
      <c r="B93" s="47" t="s">
        <v>1457</v>
      </c>
      <c r="C93" s="47" t="s">
        <v>1433</v>
      </c>
      <c r="D93" s="19" t="s">
        <v>1407</v>
      </c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</row>
    <row r="94" s="14" customFormat="true" ht="15" hidden="false" customHeight="true" outlineLevel="2" collapsed="false">
      <c r="A94" s="47" t="s">
        <v>1434</v>
      </c>
      <c r="B94" s="47" t="s">
        <v>1457</v>
      </c>
      <c r="C94" s="48" t="s">
        <v>1435</v>
      </c>
      <c r="D94" s="19" t="s">
        <v>1407</v>
      </c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</row>
    <row r="95" s="14" customFormat="true" ht="15" hidden="false" customHeight="true" outlineLevel="2" collapsed="false">
      <c r="A95" s="47" t="s">
        <v>1436</v>
      </c>
      <c r="B95" s="47" t="s">
        <v>1457</v>
      </c>
      <c r="C95" s="48" t="s">
        <v>1437</v>
      </c>
      <c r="D95" s="19" t="s">
        <v>1407</v>
      </c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</row>
    <row r="96" s="14" customFormat="true" ht="15" hidden="false" customHeight="true" outlineLevel="2" collapsed="false">
      <c r="A96" s="47" t="s">
        <v>1438</v>
      </c>
      <c r="B96" s="47" t="s">
        <v>1457</v>
      </c>
      <c r="C96" s="48" t="s">
        <v>1439</v>
      </c>
      <c r="D96" s="19" t="s">
        <v>1407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</row>
    <row r="97" s="14" customFormat="true" ht="15" hidden="false" customHeight="true" outlineLevel="2" collapsed="false">
      <c r="A97" s="47" t="s">
        <v>1440</v>
      </c>
      <c r="B97" s="47" t="s">
        <v>1457</v>
      </c>
      <c r="C97" s="48" t="s">
        <v>1441</v>
      </c>
      <c r="D97" s="19" t="s">
        <v>1407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</row>
    <row r="98" s="14" customFormat="true" ht="15" hidden="false" customHeight="true" outlineLevel="2" collapsed="false">
      <c r="A98" s="47" t="s">
        <v>1405</v>
      </c>
      <c r="B98" s="47" t="s">
        <v>1457</v>
      </c>
      <c r="C98" s="48" t="s">
        <v>697</v>
      </c>
      <c r="D98" s="19" t="s">
        <v>1407</v>
      </c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</row>
    <row r="99" s="14" customFormat="true" ht="15" hidden="false" customHeight="true" outlineLevel="1" collapsed="false">
      <c r="A99" s="47"/>
      <c r="B99" s="49" t="s">
        <v>1458</v>
      </c>
      <c r="C99" s="48" t="n">
        <f aca="false">SUBTOTAL(3,C92:C98)</f>
        <v>7</v>
      </c>
      <c r="D99" s="19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</row>
    <row r="100" s="14" customFormat="true" ht="15" hidden="false" customHeight="true" outlineLevel="2" collapsed="false">
      <c r="A100" s="47" t="s">
        <v>1429</v>
      </c>
      <c r="B100" s="47" t="s">
        <v>1459</v>
      </c>
      <c r="C100" s="48" t="s">
        <v>1431</v>
      </c>
      <c r="D100" s="19" t="s">
        <v>1407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</row>
    <row r="101" s="14" customFormat="true" ht="15" hidden="false" customHeight="true" outlineLevel="2" collapsed="false">
      <c r="A101" s="47" t="s">
        <v>1432</v>
      </c>
      <c r="B101" s="47" t="s">
        <v>1459</v>
      </c>
      <c r="C101" s="47" t="s">
        <v>1433</v>
      </c>
      <c r="D101" s="19" t="s">
        <v>1407</v>
      </c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</row>
    <row r="102" s="14" customFormat="true" ht="15" hidden="false" customHeight="true" outlineLevel="2" collapsed="false">
      <c r="A102" s="47" t="s">
        <v>1434</v>
      </c>
      <c r="B102" s="47" t="s">
        <v>1459</v>
      </c>
      <c r="C102" s="48" t="s">
        <v>1435</v>
      </c>
      <c r="D102" s="19" t="s">
        <v>1407</v>
      </c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</row>
    <row r="103" s="14" customFormat="true" ht="15" hidden="false" customHeight="true" outlineLevel="2" collapsed="false">
      <c r="A103" s="47" t="s">
        <v>1436</v>
      </c>
      <c r="B103" s="47" t="s">
        <v>1459</v>
      </c>
      <c r="C103" s="48" t="s">
        <v>1437</v>
      </c>
      <c r="D103" s="19" t="s">
        <v>1407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</row>
    <row r="104" s="14" customFormat="true" ht="15" hidden="false" customHeight="true" outlineLevel="2" collapsed="false">
      <c r="A104" s="47" t="s">
        <v>1438</v>
      </c>
      <c r="B104" s="47" t="s">
        <v>1459</v>
      </c>
      <c r="C104" s="48" t="s">
        <v>1439</v>
      </c>
      <c r="D104" s="19" t="s">
        <v>1407</v>
      </c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</row>
    <row r="105" s="14" customFormat="true" ht="15" hidden="false" customHeight="true" outlineLevel="2" collapsed="false">
      <c r="A105" s="47" t="s">
        <v>1440</v>
      </c>
      <c r="B105" s="47" t="s">
        <v>1459</v>
      </c>
      <c r="C105" s="48" t="s">
        <v>1441</v>
      </c>
      <c r="D105" s="19" t="s">
        <v>1407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</row>
    <row r="106" s="14" customFormat="true" ht="15" hidden="false" customHeight="true" outlineLevel="2" collapsed="false">
      <c r="A106" s="47" t="s">
        <v>1405</v>
      </c>
      <c r="B106" s="47" t="s">
        <v>1459</v>
      </c>
      <c r="C106" s="48" t="s">
        <v>697</v>
      </c>
      <c r="D106" s="19" t="s">
        <v>1407</v>
      </c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</row>
    <row r="107" s="14" customFormat="true" ht="15" hidden="false" customHeight="true" outlineLevel="1" collapsed="false">
      <c r="A107" s="47"/>
      <c r="B107" s="49" t="s">
        <v>1460</v>
      </c>
      <c r="C107" s="48" t="n">
        <f aca="false">SUBTOTAL(3,C100:C106)</f>
        <v>7</v>
      </c>
      <c r="D107" s="19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</row>
    <row r="108" s="14" customFormat="true" ht="15" hidden="false" customHeight="true" outlineLevel="2" collapsed="false">
      <c r="A108" s="47" t="s">
        <v>1429</v>
      </c>
      <c r="B108" s="47" t="s">
        <v>1461</v>
      </c>
      <c r="C108" s="48" t="s">
        <v>1431</v>
      </c>
      <c r="D108" s="19" t="s">
        <v>1407</v>
      </c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</row>
    <row r="109" s="14" customFormat="true" ht="15" hidden="false" customHeight="true" outlineLevel="2" collapsed="false">
      <c r="A109" s="47" t="s">
        <v>1432</v>
      </c>
      <c r="B109" s="47" t="s">
        <v>1461</v>
      </c>
      <c r="C109" s="47" t="s">
        <v>1433</v>
      </c>
      <c r="D109" s="19" t="s">
        <v>1407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</row>
    <row r="110" s="14" customFormat="true" ht="15" hidden="false" customHeight="true" outlineLevel="2" collapsed="false">
      <c r="A110" s="47" t="s">
        <v>1434</v>
      </c>
      <c r="B110" s="47" t="s">
        <v>1461</v>
      </c>
      <c r="C110" s="48" t="s">
        <v>1435</v>
      </c>
      <c r="D110" s="19" t="s">
        <v>1407</v>
      </c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</row>
    <row r="111" s="14" customFormat="true" ht="15" hidden="false" customHeight="true" outlineLevel="2" collapsed="false">
      <c r="A111" s="47" t="s">
        <v>1436</v>
      </c>
      <c r="B111" s="47" t="s">
        <v>1461</v>
      </c>
      <c r="C111" s="48" t="s">
        <v>1437</v>
      </c>
      <c r="D111" s="19" t="s">
        <v>1407</v>
      </c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</row>
    <row r="112" s="14" customFormat="true" ht="15" hidden="false" customHeight="true" outlineLevel="2" collapsed="false">
      <c r="A112" s="47" t="s">
        <v>1438</v>
      </c>
      <c r="B112" s="47" t="s">
        <v>1461</v>
      </c>
      <c r="C112" s="48" t="s">
        <v>1439</v>
      </c>
      <c r="D112" s="19" t="s">
        <v>1407</v>
      </c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</row>
    <row r="113" s="14" customFormat="true" ht="15" hidden="false" customHeight="true" outlineLevel="2" collapsed="false">
      <c r="A113" s="47" t="s">
        <v>1440</v>
      </c>
      <c r="B113" s="47" t="s">
        <v>1461</v>
      </c>
      <c r="C113" s="48" t="s">
        <v>1441</v>
      </c>
      <c r="D113" s="19" t="s">
        <v>1407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</row>
    <row r="114" s="14" customFormat="true" ht="15" hidden="false" customHeight="true" outlineLevel="2" collapsed="false">
      <c r="A114" s="47" t="s">
        <v>1405</v>
      </c>
      <c r="B114" s="47" t="s">
        <v>1461</v>
      </c>
      <c r="C114" s="48" t="s">
        <v>697</v>
      </c>
      <c r="D114" s="19" t="s">
        <v>1407</v>
      </c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</row>
    <row r="115" s="14" customFormat="true" ht="15" hidden="false" customHeight="true" outlineLevel="1" collapsed="false">
      <c r="A115" s="47"/>
      <c r="B115" s="49" t="s">
        <v>1462</v>
      </c>
      <c r="C115" s="48" t="n">
        <f aca="false">SUBTOTAL(3,C108:C114)</f>
        <v>7</v>
      </c>
      <c r="D115" s="19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</row>
    <row r="116" s="14" customFormat="true" ht="15" hidden="false" customHeight="true" outlineLevel="2" collapsed="false">
      <c r="A116" s="47" t="s">
        <v>1429</v>
      </c>
      <c r="B116" s="47" t="s">
        <v>1463</v>
      </c>
      <c r="C116" s="48" t="s">
        <v>1431</v>
      </c>
      <c r="D116" s="19" t="s">
        <v>1407</v>
      </c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</row>
    <row r="117" s="14" customFormat="true" ht="15" hidden="false" customHeight="true" outlineLevel="2" collapsed="false">
      <c r="A117" s="47" t="s">
        <v>1432</v>
      </c>
      <c r="B117" s="47" t="s">
        <v>1463</v>
      </c>
      <c r="C117" s="47" t="s">
        <v>1433</v>
      </c>
      <c r="D117" s="19" t="s">
        <v>1407</v>
      </c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</row>
    <row r="118" s="14" customFormat="true" ht="15" hidden="false" customHeight="true" outlineLevel="2" collapsed="false">
      <c r="A118" s="47" t="s">
        <v>1434</v>
      </c>
      <c r="B118" s="47" t="s">
        <v>1463</v>
      </c>
      <c r="C118" s="48" t="s">
        <v>1435</v>
      </c>
      <c r="D118" s="19" t="s">
        <v>1407</v>
      </c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</row>
    <row r="119" s="14" customFormat="true" ht="15" hidden="false" customHeight="true" outlineLevel="2" collapsed="false">
      <c r="A119" s="47" t="s">
        <v>1436</v>
      </c>
      <c r="B119" s="47" t="s">
        <v>1463</v>
      </c>
      <c r="C119" s="48" t="s">
        <v>1437</v>
      </c>
      <c r="D119" s="19" t="s">
        <v>1407</v>
      </c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</row>
    <row r="120" s="14" customFormat="true" ht="15" hidden="false" customHeight="true" outlineLevel="2" collapsed="false">
      <c r="A120" s="47" t="s">
        <v>1438</v>
      </c>
      <c r="B120" s="47" t="s">
        <v>1463</v>
      </c>
      <c r="C120" s="48" t="s">
        <v>1439</v>
      </c>
      <c r="D120" s="19" t="s">
        <v>1407</v>
      </c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</row>
    <row r="121" s="14" customFormat="true" ht="15" hidden="false" customHeight="true" outlineLevel="2" collapsed="false">
      <c r="A121" s="47" t="s">
        <v>1440</v>
      </c>
      <c r="B121" s="47" t="s">
        <v>1463</v>
      </c>
      <c r="C121" s="48" t="s">
        <v>1441</v>
      </c>
      <c r="D121" s="19" t="s">
        <v>1407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</row>
    <row r="122" s="14" customFormat="true" ht="15" hidden="false" customHeight="true" outlineLevel="2" collapsed="false">
      <c r="A122" s="47" t="s">
        <v>1405</v>
      </c>
      <c r="B122" s="47" t="s">
        <v>1463</v>
      </c>
      <c r="C122" s="48" t="s">
        <v>697</v>
      </c>
      <c r="D122" s="19" t="s">
        <v>1407</v>
      </c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</row>
    <row r="123" s="14" customFormat="true" ht="15" hidden="false" customHeight="true" outlineLevel="1" collapsed="false">
      <c r="A123" s="47"/>
      <c r="B123" s="49" t="s">
        <v>1464</v>
      </c>
      <c r="C123" s="48" t="n">
        <f aca="false">SUBTOTAL(3,C116:C122)</f>
        <v>7</v>
      </c>
      <c r="D123" s="19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</row>
    <row r="124" s="14" customFormat="true" ht="15" hidden="false" customHeight="true" outlineLevel="2" collapsed="false">
      <c r="A124" s="47" t="s">
        <v>1429</v>
      </c>
      <c r="B124" s="47" t="s">
        <v>1465</v>
      </c>
      <c r="C124" s="48" t="s">
        <v>1431</v>
      </c>
      <c r="D124" s="19" t="s">
        <v>1407</v>
      </c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</row>
    <row r="125" s="14" customFormat="true" ht="15" hidden="false" customHeight="true" outlineLevel="2" collapsed="false">
      <c r="A125" s="47" t="s">
        <v>1432</v>
      </c>
      <c r="B125" s="47" t="s">
        <v>1465</v>
      </c>
      <c r="C125" s="47" t="s">
        <v>1433</v>
      </c>
      <c r="D125" s="19" t="s">
        <v>1407</v>
      </c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</row>
    <row r="126" s="14" customFormat="true" ht="15" hidden="false" customHeight="true" outlineLevel="2" collapsed="false">
      <c r="A126" s="47" t="s">
        <v>1434</v>
      </c>
      <c r="B126" s="47" t="s">
        <v>1465</v>
      </c>
      <c r="C126" s="48" t="s">
        <v>1435</v>
      </c>
      <c r="D126" s="19" t="s">
        <v>1407</v>
      </c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</row>
    <row r="127" s="14" customFormat="true" ht="15" hidden="false" customHeight="true" outlineLevel="2" collapsed="false">
      <c r="A127" s="47" t="s">
        <v>1436</v>
      </c>
      <c r="B127" s="47" t="s">
        <v>1465</v>
      </c>
      <c r="C127" s="48" t="s">
        <v>1437</v>
      </c>
      <c r="D127" s="19" t="s">
        <v>1407</v>
      </c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</row>
    <row r="128" s="14" customFormat="true" ht="15" hidden="false" customHeight="true" outlineLevel="2" collapsed="false">
      <c r="A128" s="47" t="s">
        <v>1438</v>
      </c>
      <c r="B128" s="47" t="s">
        <v>1465</v>
      </c>
      <c r="C128" s="48" t="s">
        <v>1439</v>
      </c>
      <c r="D128" s="19" t="s">
        <v>1407</v>
      </c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</row>
    <row r="129" s="14" customFormat="true" ht="15" hidden="false" customHeight="true" outlineLevel="2" collapsed="false">
      <c r="A129" s="47" t="s">
        <v>1440</v>
      </c>
      <c r="B129" s="47" t="s">
        <v>1465</v>
      </c>
      <c r="C129" s="48" t="s">
        <v>1441</v>
      </c>
      <c r="D129" s="19" t="s">
        <v>1407</v>
      </c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</row>
    <row r="130" s="14" customFormat="true" ht="15" hidden="false" customHeight="true" outlineLevel="2" collapsed="false">
      <c r="A130" s="47" t="s">
        <v>1405</v>
      </c>
      <c r="B130" s="47" t="s">
        <v>1465</v>
      </c>
      <c r="C130" s="48" t="s">
        <v>697</v>
      </c>
      <c r="D130" s="19" t="s">
        <v>1407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</row>
    <row r="131" s="14" customFormat="true" ht="15" hidden="false" customHeight="true" outlineLevel="1" collapsed="false">
      <c r="A131" s="47"/>
      <c r="B131" s="49" t="s">
        <v>1466</v>
      </c>
      <c r="C131" s="48" t="n">
        <f aca="false">SUBTOTAL(3,C124:C130)</f>
        <v>7</v>
      </c>
      <c r="D131" s="19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</row>
    <row r="132" s="14" customFormat="true" ht="15" hidden="false" customHeight="true" outlineLevel="2" collapsed="false">
      <c r="A132" s="47" t="s">
        <v>1429</v>
      </c>
      <c r="B132" s="47" t="s">
        <v>1467</v>
      </c>
      <c r="C132" s="48" t="s">
        <v>1431</v>
      </c>
      <c r="D132" s="19" t="s">
        <v>1407</v>
      </c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</row>
    <row r="133" s="14" customFormat="true" ht="15" hidden="false" customHeight="true" outlineLevel="2" collapsed="false">
      <c r="A133" s="47" t="s">
        <v>1432</v>
      </c>
      <c r="B133" s="47" t="s">
        <v>1467</v>
      </c>
      <c r="C133" s="47" t="s">
        <v>1433</v>
      </c>
      <c r="D133" s="19" t="s">
        <v>1407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</row>
    <row r="134" s="14" customFormat="true" ht="15" hidden="false" customHeight="true" outlineLevel="2" collapsed="false">
      <c r="A134" s="47" t="s">
        <v>1434</v>
      </c>
      <c r="B134" s="47" t="s">
        <v>1467</v>
      </c>
      <c r="C134" s="48" t="s">
        <v>1435</v>
      </c>
      <c r="D134" s="19" t="s">
        <v>1407</v>
      </c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</row>
    <row r="135" s="14" customFormat="true" ht="15" hidden="false" customHeight="true" outlineLevel="2" collapsed="false">
      <c r="A135" s="47" t="s">
        <v>1436</v>
      </c>
      <c r="B135" s="47" t="s">
        <v>1467</v>
      </c>
      <c r="C135" s="48" t="s">
        <v>1437</v>
      </c>
      <c r="D135" s="19" t="s">
        <v>1407</v>
      </c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</row>
    <row r="136" s="14" customFormat="true" ht="15" hidden="false" customHeight="true" outlineLevel="2" collapsed="false">
      <c r="A136" s="47" t="s">
        <v>1438</v>
      </c>
      <c r="B136" s="47" t="s">
        <v>1467</v>
      </c>
      <c r="C136" s="48" t="s">
        <v>1439</v>
      </c>
      <c r="D136" s="19" t="s">
        <v>1407</v>
      </c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</row>
    <row r="137" s="14" customFormat="true" ht="15" hidden="false" customHeight="true" outlineLevel="2" collapsed="false">
      <c r="A137" s="47" t="s">
        <v>1440</v>
      </c>
      <c r="B137" s="47" t="s">
        <v>1467</v>
      </c>
      <c r="C137" s="48" t="s">
        <v>1441</v>
      </c>
      <c r="D137" s="19" t="s">
        <v>1407</v>
      </c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</row>
    <row r="138" s="14" customFormat="true" ht="15" hidden="false" customHeight="true" outlineLevel="2" collapsed="false">
      <c r="A138" s="47" t="s">
        <v>1405</v>
      </c>
      <c r="B138" s="47" t="s">
        <v>1467</v>
      </c>
      <c r="C138" s="48" t="s">
        <v>697</v>
      </c>
      <c r="D138" s="19" t="s">
        <v>1407</v>
      </c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</row>
    <row r="139" s="14" customFormat="true" ht="15" hidden="false" customHeight="true" outlineLevel="1" collapsed="false">
      <c r="A139" s="47"/>
      <c r="B139" s="49" t="s">
        <v>1468</v>
      </c>
      <c r="C139" s="48" t="n">
        <f aca="false">SUBTOTAL(3,C132:C138)</f>
        <v>7</v>
      </c>
      <c r="D139" s="19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</row>
    <row r="140" s="14" customFormat="true" ht="15" hidden="false" customHeight="true" outlineLevel="0" collapsed="false">
      <c r="A140" s="47"/>
      <c r="B140" s="50" t="s">
        <v>250</v>
      </c>
      <c r="C140" s="48" t="n">
        <f aca="false">SUBTOTAL(3,C2:C138)</f>
        <v>117</v>
      </c>
      <c r="D140" s="19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</row>
  </sheetData>
  <autoFilter ref="A1:BX139"/>
  <printOptions headings="false" gridLines="false" gridLinesSet="true" horizontalCentered="false" verticalCentered="false"/>
  <pageMargins left="0.314583333333333" right="0.156944444444444" top="0.590277777777778" bottom="0.354166666666667" header="0.200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广州华立学院2023-2024学年第一学期&amp;A学院班级教材明细表</oddHeader>
    <oddFooter>&amp;C第&amp;P页，共&amp;N页</oddFooter>
  </headerFooter>
  <rowBreaks count="21" manualBreakCount="21">
    <brk id="3" man="true" max="16383" min="0"/>
    <brk id="5" man="true" max="16383" min="0"/>
    <brk id="7" man="true" max="16383" min="0"/>
    <brk id="9" man="true" max="16383" min="0"/>
    <brk id="15" man="true" max="16383" min="0"/>
    <brk id="21" man="true" max="16383" min="0"/>
    <brk id="27" man="true" max="16383" min="0"/>
    <brk id="35" man="true" max="16383" min="0"/>
    <brk id="43" man="true" max="16383" min="0"/>
    <brk id="51" man="true" max="16383" min="0"/>
    <brk id="59" man="true" max="16383" min="0"/>
    <brk id="67" man="true" max="16383" min="0"/>
    <brk id="75" man="true" max="16383" min="0"/>
    <brk id="83" man="true" max="16383" min="0"/>
    <brk id="91" man="true" max="16383" min="0"/>
    <brk id="99" man="true" max="16383" min="0"/>
    <brk id="107" man="true" max="16383" min="0"/>
    <brk id="115" man="true" max="16383" min="0"/>
    <brk id="123" man="true" max="16383" min="0"/>
    <brk id="131" man="true" max="16383" min="0"/>
    <brk id="1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:C13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1.62"/>
    <col collapsed="false" customWidth="true" hidden="false" outlineLevel="0" max="2" min="2" style="1" width="17.49"/>
    <col collapsed="false" customWidth="true" hidden="false" outlineLevel="0" max="3" min="3" style="3" width="33.12"/>
    <col collapsed="false" customWidth="true" hidden="false" outlineLevel="0" max="4" min="4" style="3" width="4.75"/>
    <col collapsed="false" customWidth="false" hidden="false" outlineLevel="0" max="257" min="5" style="4" width="8.99"/>
  </cols>
  <sheetData>
    <row r="1" s="8" customFormat="true" ht="31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s="12" customFormat="true" ht="15" hidden="false" customHeight="true" outlineLevel="2" collapsed="false">
      <c r="A2" s="9" t="s">
        <v>251</v>
      </c>
      <c r="B2" s="9" t="s">
        <v>252</v>
      </c>
      <c r="C2" s="10" t="s">
        <v>253</v>
      </c>
      <c r="D2" s="11" t="s">
        <v>25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</row>
    <row r="3" s="12" customFormat="true" ht="15" hidden="false" customHeight="true" outlineLevel="2" collapsed="false">
      <c r="A3" s="9" t="s">
        <v>255</v>
      </c>
      <c r="B3" s="9" t="s">
        <v>252</v>
      </c>
      <c r="C3" s="10" t="s">
        <v>256</v>
      </c>
      <c r="D3" s="11" t="s">
        <v>25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</row>
    <row r="4" s="12" customFormat="true" ht="15" hidden="false" customHeight="true" outlineLevel="2" collapsed="false">
      <c r="A4" s="9" t="s">
        <v>257</v>
      </c>
      <c r="B4" s="9" t="s">
        <v>252</v>
      </c>
      <c r="C4" s="10" t="s">
        <v>258</v>
      </c>
      <c r="D4" s="11" t="s">
        <v>25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</row>
    <row r="5" s="12" customFormat="true" ht="15" hidden="false" customHeight="true" outlineLevel="2" collapsed="false">
      <c r="A5" s="9" t="s">
        <v>259</v>
      </c>
      <c r="B5" s="9" t="s">
        <v>252</v>
      </c>
      <c r="C5" s="10" t="s">
        <v>260</v>
      </c>
      <c r="D5" s="11" t="s">
        <v>25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</row>
    <row r="6" s="12" customFormat="true" ht="15" hidden="false" customHeight="true" outlineLevel="2" collapsed="false">
      <c r="A6" s="9" t="s">
        <v>261</v>
      </c>
      <c r="B6" s="9" t="s">
        <v>252</v>
      </c>
      <c r="C6" s="10" t="s">
        <v>262</v>
      </c>
      <c r="D6" s="11" t="s">
        <v>25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</row>
    <row r="7" s="12" customFormat="true" ht="15" hidden="false" customHeight="true" outlineLevel="2" collapsed="false">
      <c r="A7" s="9" t="s">
        <v>263</v>
      </c>
      <c r="B7" s="9" t="s">
        <v>252</v>
      </c>
      <c r="C7" s="10" t="s">
        <v>264</v>
      </c>
      <c r="D7" s="11" t="s">
        <v>25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</row>
    <row r="8" s="12" customFormat="true" ht="15" hidden="false" customHeight="true" outlineLevel="2" collapsed="false">
      <c r="A8" s="9" t="s">
        <v>265</v>
      </c>
      <c r="B8" s="9" t="s">
        <v>252</v>
      </c>
      <c r="C8" s="10" t="s">
        <v>266</v>
      </c>
      <c r="D8" s="11" t="s">
        <v>254</v>
      </c>
    </row>
    <row r="9" s="12" customFormat="true" ht="15" hidden="false" customHeight="true" outlineLevel="1" collapsed="false">
      <c r="A9" s="9"/>
      <c r="B9" s="13" t="s">
        <v>267</v>
      </c>
      <c r="C9" s="9" t="n">
        <f aca="false">SUBTOTAL(3,C2:C8)</f>
        <v>7</v>
      </c>
      <c r="D9" s="11"/>
    </row>
    <row r="10" s="12" customFormat="true" ht="15" hidden="false" customHeight="true" outlineLevel="2" collapsed="false">
      <c r="A10" s="9" t="s">
        <v>251</v>
      </c>
      <c r="B10" s="9" t="s">
        <v>268</v>
      </c>
      <c r="C10" s="10" t="s">
        <v>253</v>
      </c>
      <c r="D10" s="11" t="s">
        <v>25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s="12" customFormat="true" ht="15" hidden="false" customHeight="true" outlineLevel="2" collapsed="false">
      <c r="A11" s="9" t="s">
        <v>255</v>
      </c>
      <c r="B11" s="9" t="s">
        <v>268</v>
      </c>
      <c r="C11" s="10" t="s">
        <v>256</v>
      </c>
      <c r="D11" s="11" t="s">
        <v>25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</row>
    <row r="12" s="12" customFormat="true" ht="15" hidden="false" customHeight="true" outlineLevel="2" collapsed="false">
      <c r="A12" s="9" t="s">
        <v>257</v>
      </c>
      <c r="B12" s="9" t="s">
        <v>268</v>
      </c>
      <c r="C12" s="10" t="s">
        <v>258</v>
      </c>
      <c r="D12" s="11" t="s">
        <v>25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</row>
    <row r="13" s="12" customFormat="true" ht="15" hidden="false" customHeight="true" outlineLevel="2" collapsed="false">
      <c r="A13" s="9" t="s">
        <v>259</v>
      </c>
      <c r="B13" s="9" t="s">
        <v>268</v>
      </c>
      <c r="C13" s="10" t="s">
        <v>260</v>
      </c>
      <c r="D13" s="11" t="s">
        <v>25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</row>
    <row r="14" s="12" customFormat="true" ht="15" hidden="false" customHeight="true" outlineLevel="2" collapsed="false">
      <c r="A14" s="9" t="s">
        <v>261</v>
      </c>
      <c r="B14" s="9" t="s">
        <v>268</v>
      </c>
      <c r="C14" s="10" t="s">
        <v>262</v>
      </c>
      <c r="D14" s="11" t="s">
        <v>25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</row>
    <row r="15" s="12" customFormat="true" ht="15" hidden="false" customHeight="true" outlineLevel="2" collapsed="false">
      <c r="A15" s="9" t="s">
        <v>263</v>
      </c>
      <c r="B15" s="9" t="s">
        <v>268</v>
      </c>
      <c r="C15" s="10" t="s">
        <v>264</v>
      </c>
      <c r="D15" s="11" t="s">
        <v>25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</row>
    <row r="16" s="12" customFormat="true" ht="15" hidden="false" customHeight="true" outlineLevel="2" collapsed="false">
      <c r="A16" s="9" t="s">
        <v>265</v>
      </c>
      <c r="B16" s="9" t="s">
        <v>268</v>
      </c>
      <c r="C16" s="10" t="s">
        <v>266</v>
      </c>
      <c r="D16" s="11" t="s">
        <v>25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</row>
    <row r="17" s="12" customFormat="true" ht="15" hidden="false" customHeight="true" outlineLevel="1" collapsed="false">
      <c r="A17" s="9"/>
      <c r="B17" s="13" t="s">
        <v>269</v>
      </c>
      <c r="C17" s="9" t="n">
        <f aca="false">SUBTOTAL(3,C10:C16)</f>
        <v>7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</row>
    <row r="18" s="12" customFormat="true" ht="15" hidden="false" customHeight="true" outlineLevel="2" collapsed="false">
      <c r="A18" s="9" t="s">
        <v>265</v>
      </c>
      <c r="B18" s="9" t="s">
        <v>270</v>
      </c>
      <c r="C18" s="10" t="s">
        <v>266</v>
      </c>
      <c r="D18" s="11" t="s">
        <v>254</v>
      </c>
    </row>
    <row r="19" s="12" customFormat="true" ht="15" hidden="false" customHeight="true" outlineLevel="1" collapsed="false">
      <c r="A19" s="9"/>
      <c r="B19" s="13" t="s">
        <v>271</v>
      </c>
      <c r="C19" s="9" t="n">
        <f aca="false">SUBTOTAL(3,C18)</f>
        <v>1</v>
      </c>
      <c r="D19" s="11"/>
    </row>
    <row r="20" s="12" customFormat="true" ht="15" hidden="false" customHeight="true" outlineLevel="2" collapsed="false">
      <c r="A20" s="9" t="s">
        <v>265</v>
      </c>
      <c r="B20" s="9" t="s">
        <v>272</v>
      </c>
      <c r="C20" s="10" t="s">
        <v>266</v>
      </c>
      <c r="D20" s="11" t="s">
        <v>254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</row>
    <row r="21" s="14" customFormat="true" ht="15" hidden="false" customHeight="true" outlineLevel="2" collapsed="false">
      <c r="A21" s="9" t="s">
        <v>273</v>
      </c>
      <c r="B21" s="9" t="s">
        <v>272</v>
      </c>
      <c r="C21" s="10" t="s">
        <v>274</v>
      </c>
      <c r="D21" s="11" t="s">
        <v>254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</row>
    <row r="22" s="14" customFormat="true" ht="15" hidden="false" customHeight="true" outlineLevel="2" collapsed="false">
      <c r="A22" s="9" t="s">
        <v>275</v>
      </c>
      <c r="B22" s="9" t="s">
        <v>272</v>
      </c>
      <c r="C22" s="10" t="s">
        <v>276</v>
      </c>
      <c r="D22" s="11" t="s">
        <v>254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</row>
    <row r="23" s="14" customFormat="true" ht="15" hidden="false" customHeight="true" outlineLevel="2" collapsed="false">
      <c r="A23" s="9" t="s">
        <v>277</v>
      </c>
      <c r="B23" s="9" t="s">
        <v>272</v>
      </c>
      <c r="C23" s="10" t="s">
        <v>278</v>
      </c>
      <c r="D23" s="11" t="s">
        <v>254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</row>
    <row r="24" s="14" customFormat="true" ht="15" hidden="false" customHeight="true" outlineLevel="2" collapsed="false">
      <c r="A24" s="9" t="s">
        <v>279</v>
      </c>
      <c r="B24" s="9" t="s">
        <v>272</v>
      </c>
      <c r="C24" s="10" t="s">
        <v>280</v>
      </c>
      <c r="D24" s="11" t="s">
        <v>254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</row>
    <row r="25" s="14" customFormat="true" ht="15" hidden="false" customHeight="true" outlineLevel="2" collapsed="false">
      <c r="A25" s="9" t="s">
        <v>281</v>
      </c>
      <c r="B25" s="9" t="s">
        <v>272</v>
      </c>
      <c r="C25" s="10" t="s">
        <v>260</v>
      </c>
      <c r="D25" s="11" t="s">
        <v>25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</row>
    <row r="26" s="14" customFormat="true" ht="15" hidden="false" customHeight="true" outlineLevel="2" collapsed="false">
      <c r="A26" s="9" t="s">
        <v>282</v>
      </c>
      <c r="B26" s="9" t="s">
        <v>272</v>
      </c>
      <c r="C26" s="10" t="s">
        <v>283</v>
      </c>
      <c r="D26" s="11" t="s">
        <v>25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</row>
    <row r="27" s="14" customFormat="true" ht="15" hidden="false" customHeight="true" outlineLevel="1" collapsed="false">
      <c r="A27" s="9"/>
      <c r="B27" s="13" t="s">
        <v>284</v>
      </c>
      <c r="C27" s="9" t="n">
        <f aca="false">SUBTOTAL(3,C20:C26)</f>
        <v>7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</row>
    <row r="28" s="14" customFormat="true" ht="15" hidden="false" customHeight="true" outlineLevel="2" collapsed="false">
      <c r="A28" s="9" t="s">
        <v>265</v>
      </c>
      <c r="B28" s="9" t="s">
        <v>285</v>
      </c>
      <c r="C28" s="10" t="s">
        <v>266</v>
      </c>
      <c r="D28" s="11" t="s">
        <v>254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</row>
    <row r="29" s="14" customFormat="true" ht="15" hidden="false" customHeight="true" outlineLevel="1" collapsed="false">
      <c r="A29" s="9"/>
      <c r="B29" s="13" t="s">
        <v>286</v>
      </c>
      <c r="C29" s="9" t="n">
        <f aca="false">SUBTOTAL(3,C28)</f>
        <v>1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</row>
    <row r="30" s="14" customFormat="true" ht="15" hidden="false" customHeight="true" outlineLevel="2" collapsed="false">
      <c r="A30" s="9" t="s">
        <v>265</v>
      </c>
      <c r="B30" s="9" t="s">
        <v>287</v>
      </c>
      <c r="C30" s="10" t="s">
        <v>266</v>
      </c>
      <c r="D30" s="11" t="s">
        <v>25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</row>
    <row r="31" s="14" customFormat="true" ht="15" hidden="false" customHeight="true" outlineLevel="1" collapsed="false">
      <c r="A31" s="9"/>
      <c r="B31" s="13" t="s">
        <v>288</v>
      </c>
      <c r="C31" s="9" t="n">
        <f aca="false">SUBTOTAL(3,C30)</f>
        <v>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</row>
    <row r="32" s="14" customFormat="true" ht="15" hidden="false" customHeight="true" outlineLevel="2" collapsed="false">
      <c r="A32" s="9" t="s">
        <v>265</v>
      </c>
      <c r="B32" s="9" t="s">
        <v>289</v>
      </c>
      <c r="C32" s="10" t="s">
        <v>266</v>
      </c>
      <c r="D32" s="11" t="s">
        <v>25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</row>
    <row r="33" s="14" customFormat="true" ht="15" hidden="false" customHeight="true" outlineLevel="1" collapsed="false">
      <c r="A33" s="9"/>
      <c r="B33" s="13" t="s">
        <v>290</v>
      </c>
      <c r="C33" s="9" t="n">
        <f aca="false">SUBTOTAL(3,C32)</f>
        <v>1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</row>
    <row r="34" s="14" customFormat="true" ht="15" hidden="false" customHeight="true" outlineLevel="2" collapsed="false">
      <c r="A34" s="9" t="s">
        <v>291</v>
      </c>
      <c r="B34" s="9" t="s">
        <v>292</v>
      </c>
      <c r="C34" s="10" t="s">
        <v>293</v>
      </c>
      <c r="D34" s="17" t="s">
        <v>254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s="14" customFormat="true" ht="15" hidden="false" customHeight="true" outlineLevel="2" collapsed="false">
      <c r="A35" s="9" t="s">
        <v>294</v>
      </c>
      <c r="B35" s="9" t="s">
        <v>292</v>
      </c>
      <c r="C35" s="10" t="s">
        <v>295</v>
      </c>
      <c r="D35" s="11" t="s">
        <v>25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</row>
    <row r="36" s="14" customFormat="true" ht="15" hidden="false" customHeight="true" outlineLevel="2" collapsed="false">
      <c r="A36" s="9" t="s">
        <v>296</v>
      </c>
      <c r="B36" s="9" t="s">
        <v>292</v>
      </c>
      <c r="C36" s="10" t="s">
        <v>297</v>
      </c>
      <c r="D36" s="11" t="s">
        <v>25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</row>
    <row r="37" s="14" customFormat="true" ht="15" hidden="false" customHeight="true" outlineLevel="2" collapsed="false">
      <c r="A37" s="9" t="s">
        <v>298</v>
      </c>
      <c r="B37" s="9" t="s">
        <v>292</v>
      </c>
      <c r="C37" s="10" t="s">
        <v>299</v>
      </c>
      <c r="D37" s="11" t="s">
        <v>254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</row>
    <row r="38" s="14" customFormat="true" ht="15" hidden="false" customHeight="true" outlineLevel="2" collapsed="false">
      <c r="A38" s="9" t="s">
        <v>300</v>
      </c>
      <c r="B38" s="9" t="s">
        <v>292</v>
      </c>
      <c r="C38" s="10" t="s">
        <v>301</v>
      </c>
      <c r="D38" s="11" t="s">
        <v>254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</row>
    <row r="39" s="14" customFormat="true" ht="15" hidden="false" customHeight="true" outlineLevel="2" collapsed="false">
      <c r="A39" s="9" t="s">
        <v>302</v>
      </c>
      <c r="B39" s="9" t="s">
        <v>292</v>
      </c>
      <c r="C39" s="10" t="s">
        <v>303</v>
      </c>
      <c r="D39" s="11" t="s">
        <v>254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</row>
    <row r="40" s="14" customFormat="true" ht="15" hidden="false" customHeight="true" outlineLevel="2" collapsed="false">
      <c r="A40" s="9" t="s">
        <v>265</v>
      </c>
      <c r="B40" s="9" t="s">
        <v>292</v>
      </c>
      <c r="C40" s="10" t="s">
        <v>266</v>
      </c>
      <c r="D40" s="11" t="s">
        <v>254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</row>
    <row r="41" s="14" customFormat="true" ht="15" hidden="false" customHeight="true" outlineLevel="1" collapsed="false">
      <c r="A41" s="9"/>
      <c r="B41" s="13" t="s">
        <v>304</v>
      </c>
      <c r="C41" s="9" t="n">
        <f aca="false">SUBTOTAL(3,C34:C40)</f>
        <v>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</row>
    <row r="42" s="14" customFormat="true" ht="15" hidden="false" customHeight="true" outlineLevel="2" collapsed="false">
      <c r="A42" s="9" t="s">
        <v>291</v>
      </c>
      <c r="B42" s="9" t="s">
        <v>305</v>
      </c>
      <c r="C42" s="10" t="s">
        <v>293</v>
      </c>
      <c r="D42" s="17" t="s">
        <v>254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</row>
    <row r="43" s="14" customFormat="true" ht="15" hidden="false" customHeight="true" outlineLevel="2" collapsed="false">
      <c r="A43" s="9" t="s">
        <v>294</v>
      </c>
      <c r="B43" s="9" t="s">
        <v>305</v>
      </c>
      <c r="C43" s="10" t="s">
        <v>295</v>
      </c>
      <c r="D43" s="11" t="s">
        <v>254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</row>
    <row r="44" s="14" customFormat="true" ht="15" hidden="false" customHeight="true" outlineLevel="2" collapsed="false">
      <c r="A44" s="9" t="s">
        <v>296</v>
      </c>
      <c r="B44" s="9" t="s">
        <v>305</v>
      </c>
      <c r="C44" s="10" t="s">
        <v>297</v>
      </c>
      <c r="D44" s="11" t="s">
        <v>254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</row>
    <row r="45" s="14" customFormat="true" ht="15" hidden="false" customHeight="true" outlineLevel="2" collapsed="false">
      <c r="A45" s="9" t="s">
        <v>298</v>
      </c>
      <c r="B45" s="9" t="s">
        <v>305</v>
      </c>
      <c r="C45" s="10" t="s">
        <v>299</v>
      </c>
      <c r="D45" s="11" t="s">
        <v>254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</row>
    <row r="46" s="14" customFormat="true" ht="15" hidden="false" customHeight="true" outlineLevel="2" collapsed="false">
      <c r="A46" s="9" t="s">
        <v>300</v>
      </c>
      <c r="B46" s="9" t="s">
        <v>305</v>
      </c>
      <c r="C46" s="10" t="s">
        <v>301</v>
      </c>
      <c r="D46" s="11" t="s">
        <v>254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</row>
    <row r="47" s="14" customFormat="true" ht="15" hidden="false" customHeight="true" outlineLevel="2" collapsed="false">
      <c r="A47" s="9" t="s">
        <v>302</v>
      </c>
      <c r="B47" s="9" t="s">
        <v>305</v>
      </c>
      <c r="C47" s="10" t="s">
        <v>303</v>
      </c>
      <c r="D47" s="11" t="s">
        <v>254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</row>
    <row r="48" s="14" customFormat="true" ht="15" hidden="false" customHeight="true" outlineLevel="2" collapsed="false">
      <c r="A48" s="9" t="s">
        <v>265</v>
      </c>
      <c r="B48" s="9" t="s">
        <v>305</v>
      </c>
      <c r="C48" s="10" t="s">
        <v>266</v>
      </c>
      <c r="D48" s="11" t="s">
        <v>254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</row>
    <row r="49" s="14" customFormat="true" ht="15" hidden="false" customHeight="true" outlineLevel="1" collapsed="false">
      <c r="A49" s="9"/>
      <c r="B49" s="13" t="s">
        <v>306</v>
      </c>
      <c r="C49" s="9" t="n">
        <f aca="false">SUBTOTAL(3,C42:C48)</f>
        <v>7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</row>
    <row r="50" s="14" customFormat="true" ht="15" hidden="false" customHeight="true" outlineLevel="2" collapsed="false">
      <c r="A50" s="9" t="s">
        <v>291</v>
      </c>
      <c r="B50" s="9" t="s">
        <v>307</v>
      </c>
      <c r="C50" s="10" t="s">
        <v>293</v>
      </c>
      <c r="D50" s="17" t="s">
        <v>254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s="14" customFormat="true" ht="15" hidden="false" customHeight="true" outlineLevel="2" collapsed="false">
      <c r="A51" s="9" t="s">
        <v>294</v>
      </c>
      <c r="B51" s="9" t="s">
        <v>307</v>
      </c>
      <c r="C51" s="10" t="s">
        <v>295</v>
      </c>
      <c r="D51" s="11" t="s">
        <v>254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</row>
    <row r="52" s="14" customFormat="true" ht="15" hidden="false" customHeight="true" outlineLevel="2" collapsed="false">
      <c r="A52" s="9" t="s">
        <v>296</v>
      </c>
      <c r="B52" s="9" t="s">
        <v>307</v>
      </c>
      <c r="C52" s="10" t="s">
        <v>297</v>
      </c>
      <c r="D52" s="11" t="s">
        <v>254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</row>
    <row r="53" s="14" customFormat="true" ht="15" hidden="false" customHeight="true" outlineLevel="2" collapsed="false">
      <c r="A53" s="9" t="s">
        <v>298</v>
      </c>
      <c r="B53" s="9" t="s">
        <v>307</v>
      </c>
      <c r="C53" s="10" t="s">
        <v>299</v>
      </c>
      <c r="D53" s="11" t="s">
        <v>254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</row>
    <row r="54" s="14" customFormat="true" ht="15" hidden="false" customHeight="true" outlineLevel="2" collapsed="false">
      <c r="A54" s="9" t="s">
        <v>300</v>
      </c>
      <c r="B54" s="9" t="s">
        <v>307</v>
      </c>
      <c r="C54" s="10" t="s">
        <v>301</v>
      </c>
      <c r="D54" s="11" t="s">
        <v>254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</row>
    <row r="55" s="14" customFormat="true" ht="15" hidden="false" customHeight="true" outlineLevel="2" collapsed="false">
      <c r="A55" s="9" t="s">
        <v>302</v>
      </c>
      <c r="B55" s="9" t="s">
        <v>307</v>
      </c>
      <c r="C55" s="10" t="s">
        <v>303</v>
      </c>
      <c r="D55" s="11" t="s">
        <v>254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</row>
    <row r="56" s="14" customFormat="true" ht="15" hidden="false" customHeight="true" outlineLevel="2" collapsed="false">
      <c r="A56" s="9" t="s">
        <v>265</v>
      </c>
      <c r="B56" s="9" t="s">
        <v>307</v>
      </c>
      <c r="C56" s="10" t="s">
        <v>266</v>
      </c>
      <c r="D56" s="11" t="s">
        <v>254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</row>
    <row r="57" s="14" customFormat="true" ht="15" hidden="false" customHeight="true" outlineLevel="1" collapsed="false">
      <c r="A57" s="9"/>
      <c r="B57" s="13" t="s">
        <v>308</v>
      </c>
      <c r="C57" s="9" t="n">
        <f aca="false">SUBTOTAL(3,C50:C56)</f>
        <v>7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</row>
    <row r="58" s="14" customFormat="true" ht="15" hidden="false" customHeight="true" outlineLevel="2" collapsed="false">
      <c r="A58" s="9" t="s">
        <v>291</v>
      </c>
      <c r="B58" s="9" t="s">
        <v>309</v>
      </c>
      <c r="C58" s="10" t="s">
        <v>293</v>
      </c>
      <c r="D58" s="17" t="s">
        <v>254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s="14" customFormat="true" ht="15" hidden="false" customHeight="true" outlineLevel="2" collapsed="false">
      <c r="A59" s="9" t="s">
        <v>294</v>
      </c>
      <c r="B59" s="9" t="s">
        <v>309</v>
      </c>
      <c r="C59" s="10" t="s">
        <v>295</v>
      </c>
      <c r="D59" s="11" t="s">
        <v>254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</row>
    <row r="60" s="14" customFormat="true" ht="15" hidden="false" customHeight="true" outlineLevel="2" collapsed="false">
      <c r="A60" s="9" t="s">
        <v>296</v>
      </c>
      <c r="B60" s="9" t="s">
        <v>309</v>
      </c>
      <c r="C60" s="10" t="s">
        <v>297</v>
      </c>
      <c r="D60" s="11" t="s">
        <v>254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</row>
    <row r="61" s="14" customFormat="true" ht="15" hidden="false" customHeight="true" outlineLevel="2" collapsed="false">
      <c r="A61" s="9" t="s">
        <v>298</v>
      </c>
      <c r="B61" s="9" t="s">
        <v>309</v>
      </c>
      <c r="C61" s="10" t="s">
        <v>299</v>
      </c>
      <c r="D61" s="11" t="s">
        <v>254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</row>
    <row r="62" s="14" customFormat="true" ht="15" hidden="false" customHeight="true" outlineLevel="2" collapsed="false">
      <c r="A62" s="9" t="s">
        <v>300</v>
      </c>
      <c r="B62" s="9" t="s">
        <v>309</v>
      </c>
      <c r="C62" s="10" t="s">
        <v>301</v>
      </c>
      <c r="D62" s="11" t="s">
        <v>254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</row>
    <row r="63" s="14" customFormat="true" ht="15" hidden="false" customHeight="true" outlineLevel="2" collapsed="false">
      <c r="A63" s="9" t="s">
        <v>302</v>
      </c>
      <c r="B63" s="9" t="s">
        <v>309</v>
      </c>
      <c r="C63" s="10" t="s">
        <v>303</v>
      </c>
      <c r="D63" s="11" t="s">
        <v>254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</row>
    <row r="64" s="14" customFormat="true" ht="15" hidden="false" customHeight="true" outlineLevel="2" collapsed="false">
      <c r="A64" s="9" t="s">
        <v>265</v>
      </c>
      <c r="B64" s="9" t="s">
        <v>309</v>
      </c>
      <c r="C64" s="10" t="s">
        <v>266</v>
      </c>
      <c r="D64" s="11" t="s">
        <v>254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</row>
    <row r="65" s="14" customFormat="true" ht="15" hidden="false" customHeight="true" outlineLevel="1" collapsed="false">
      <c r="A65" s="9"/>
      <c r="B65" s="13" t="s">
        <v>310</v>
      </c>
      <c r="C65" s="9" t="n">
        <f aca="false">SUBTOTAL(3,C58:C64)</f>
        <v>7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</row>
    <row r="66" s="14" customFormat="true" ht="15" hidden="false" customHeight="true" outlineLevel="2" collapsed="false">
      <c r="A66" s="9" t="s">
        <v>291</v>
      </c>
      <c r="B66" s="9" t="s">
        <v>311</v>
      </c>
      <c r="C66" s="10" t="s">
        <v>293</v>
      </c>
      <c r="D66" s="17" t="s">
        <v>254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s="14" customFormat="true" ht="15" hidden="false" customHeight="true" outlineLevel="2" collapsed="false">
      <c r="A67" s="9" t="s">
        <v>294</v>
      </c>
      <c r="B67" s="9" t="s">
        <v>311</v>
      </c>
      <c r="C67" s="10" t="s">
        <v>295</v>
      </c>
      <c r="D67" s="11" t="s">
        <v>254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</row>
    <row r="68" s="14" customFormat="true" ht="15" hidden="false" customHeight="true" outlineLevel="2" collapsed="false">
      <c r="A68" s="9" t="s">
        <v>296</v>
      </c>
      <c r="B68" s="9" t="s">
        <v>311</v>
      </c>
      <c r="C68" s="10" t="s">
        <v>297</v>
      </c>
      <c r="D68" s="11" t="s">
        <v>254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</row>
    <row r="69" s="14" customFormat="true" ht="15" hidden="false" customHeight="true" outlineLevel="2" collapsed="false">
      <c r="A69" s="9" t="s">
        <v>298</v>
      </c>
      <c r="B69" s="9" t="s">
        <v>311</v>
      </c>
      <c r="C69" s="10" t="s">
        <v>299</v>
      </c>
      <c r="D69" s="11" t="s">
        <v>254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</row>
    <row r="70" s="14" customFormat="true" ht="15" hidden="false" customHeight="true" outlineLevel="2" collapsed="false">
      <c r="A70" s="9" t="s">
        <v>300</v>
      </c>
      <c r="B70" s="9" t="s">
        <v>311</v>
      </c>
      <c r="C70" s="10" t="s">
        <v>301</v>
      </c>
      <c r="D70" s="11" t="s">
        <v>254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</row>
    <row r="71" s="14" customFormat="true" ht="15" hidden="false" customHeight="true" outlineLevel="2" collapsed="false">
      <c r="A71" s="9" t="s">
        <v>302</v>
      </c>
      <c r="B71" s="9" t="s">
        <v>311</v>
      </c>
      <c r="C71" s="10" t="s">
        <v>303</v>
      </c>
      <c r="D71" s="11" t="s">
        <v>254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</row>
    <row r="72" s="14" customFormat="true" ht="15" hidden="false" customHeight="true" outlineLevel="2" collapsed="false">
      <c r="A72" s="9" t="s">
        <v>265</v>
      </c>
      <c r="B72" s="9" t="s">
        <v>311</v>
      </c>
      <c r="C72" s="10" t="s">
        <v>266</v>
      </c>
      <c r="D72" s="11" t="s">
        <v>254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</row>
    <row r="73" s="14" customFormat="true" ht="15" hidden="false" customHeight="true" outlineLevel="1" collapsed="false">
      <c r="A73" s="9"/>
      <c r="B73" s="13" t="s">
        <v>312</v>
      </c>
      <c r="C73" s="9" t="n">
        <f aca="false">SUBTOTAL(3,C66:C72)</f>
        <v>7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</row>
    <row r="74" s="14" customFormat="true" ht="15" hidden="false" customHeight="true" outlineLevel="2" collapsed="false">
      <c r="A74" s="9" t="s">
        <v>291</v>
      </c>
      <c r="B74" s="9" t="s">
        <v>313</v>
      </c>
      <c r="C74" s="10" t="s">
        <v>293</v>
      </c>
      <c r="D74" s="17" t="s">
        <v>254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s="14" customFormat="true" ht="15" hidden="false" customHeight="true" outlineLevel="2" collapsed="false">
      <c r="A75" s="9" t="s">
        <v>294</v>
      </c>
      <c r="B75" s="9" t="s">
        <v>313</v>
      </c>
      <c r="C75" s="10" t="s">
        <v>295</v>
      </c>
      <c r="D75" s="11" t="s">
        <v>254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</row>
    <row r="76" s="14" customFormat="true" ht="15" hidden="false" customHeight="true" outlineLevel="2" collapsed="false">
      <c r="A76" s="9" t="s">
        <v>296</v>
      </c>
      <c r="B76" s="9" t="s">
        <v>313</v>
      </c>
      <c r="C76" s="10" t="s">
        <v>297</v>
      </c>
      <c r="D76" s="11" t="s">
        <v>254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</row>
    <row r="77" s="14" customFormat="true" ht="15" hidden="false" customHeight="true" outlineLevel="2" collapsed="false">
      <c r="A77" s="9" t="s">
        <v>298</v>
      </c>
      <c r="B77" s="9" t="s">
        <v>313</v>
      </c>
      <c r="C77" s="10" t="s">
        <v>299</v>
      </c>
      <c r="D77" s="11" t="s">
        <v>254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</row>
    <row r="78" s="14" customFormat="true" ht="15" hidden="false" customHeight="true" outlineLevel="2" collapsed="false">
      <c r="A78" s="9" t="s">
        <v>300</v>
      </c>
      <c r="B78" s="9" t="s">
        <v>313</v>
      </c>
      <c r="C78" s="10" t="s">
        <v>301</v>
      </c>
      <c r="D78" s="11" t="s">
        <v>254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</row>
    <row r="79" s="12" customFormat="true" ht="15" hidden="false" customHeight="true" outlineLevel="2" collapsed="false">
      <c r="A79" s="9" t="s">
        <v>302</v>
      </c>
      <c r="B79" s="9" t="s">
        <v>313</v>
      </c>
      <c r="C79" s="15" t="s">
        <v>303</v>
      </c>
      <c r="D79" s="11" t="s">
        <v>254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</row>
    <row r="80" s="12" customFormat="true" ht="15" hidden="false" customHeight="true" outlineLevel="2" collapsed="false">
      <c r="A80" s="9" t="s">
        <v>265</v>
      </c>
      <c r="B80" s="9" t="s">
        <v>313</v>
      </c>
      <c r="C80" s="15" t="s">
        <v>266</v>
      </c>
      <c r="D80" s="11" t="s">
        <v>254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</row>
    <row r="81" s="12" customFormat="true" ht="15" hidden="false" customHeight="true" outlineLevel="1" collapsed="false">
      <c r="A81" s="9"/>
      <c r="B81" s="13" t="s">
        <v>314</v>
      </c>
      <c r="C81" s="16" t="n">
        <f aca="false">SUBTOTAL(3,C74:C80)</f>
        <v>7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</row>
    <row r="82" s="12" customFormat="true" ht="15" hidden="false" customHeight="true" outlineLevel="2" collapsed="false">
      <c r="A82" s="9" t="s">
        <v>315</v>
      </c>
      <c r="B82" s="9" t="s">
        <v>316</v>
      </c>
      <c r="C82" s="15" t="s">
        <v>317</v>
      </c>
      <c r="D82" s="11" t="s">
        <v>254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</row>
    <row r="83" s="12" customFormat="true" ht="15" hidden="false" customHeight="true" outlineLevel="2" collapsed="false">
      <c r="A83" s="9" t="s">
        <v>318</v>
      </c>
      <c r="B83" s="9" t="s">
        <v>316</v>
      </c>
      <c r="C83" s="15" t="s">
        <v>319</v>
      </c>
      <c r="D83" s="11" t="s">
        <v>254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</row>
    <row r="84" s="12" customFormat="true" ht="15" hidden="false" customHeight="true" outlineLevel="2" collapsed="false">
      <c r="A84" s="9" t="s">
        <v>320</v>
      </c>
      <c r="B84" s="9" t="s">
        <v>316</v>
      </c>
      <c r="C84" s="15" t="s">
        <v>321</v>
      </c>
      <c r="D84" s="11" t="s">
        <v>254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</row>
    <row r="85" s="12" customFormat="true" ht="15" hidden="false" customHeight="true" outlineLevel="2" collapsed="false">
      <c r="A85" s="9" t="s">
        <v>322</v>
      </c>
      <c r="B85" s="9" t="s">
        <v>316</v>
      </c>
      <c r="C85" s="15" t="s">
        <v>323</v>
      </c>
      <c r="D85" s="11" t="s">
        <v>254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</row>
    <row r="86" s="12" customFormat="true" ht="15" hidden="false" customHeight="true" outlineLevel="2" collapsed="false">
      <c r="A86" s="9" t="s">
        <v>265</v>
      </c>
      <c r="B86" s="9" t="s">
        <v>316</v>
      </c>
      <c r="C86" s="15" t="s">
        <v>266</v>
      </c>
      <c r="D86" s="11" t="s">
        <v>254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</row>
    <row r="87" s="12" customFormat="true" ht="15" hidden="false" customHeight="true" outlineLevel="1" collapsed="false">
      <c r="A87" s="9"/>
      <c r="B87" s="13" t="s">
        <v>324</v>
      </c>
      <c r="C87" s="16" t="n">
        <f aca="false">SUBTOTAL(3,C82:C86)</f>
        <v>5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</row>
    <row r="88" s="12" customFormat="true" ht="15" hidden="false" customHeight="true" outlineLevel="2" collapsed="false">
      <c r="A88" s="9" t="s">
        <v>315</v>
      </c>
      <c r="B88" s="9" t="s">
        <v>325</v>
      </c>
      <c r="C88" s="15" t="s">
        <v>317</v>
      </c>
      <c r="D88" s="11" t="s">
        <v>254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</row>
    <row r="89" s="12" customFormat="true" ht="15" hidden="false" customHeight="true" outlineLevel="2" collapsed="false">
      <c r="A89" s="9" t="s">
        <v>318</v>
      </c>
      <c r="B89" s="9" t="s">
        <v>325</v>
      </c>
      <c r="C89" s="15" t="s">
        <v>319</v>
      </c>
      <c r="D89" s="11" t="s">
        <v>254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</row>
    <row r="90" s="12" customFormat="true" ht="15" hidden="false" customHeight="true" outlineLevel="2" collapsed="false">
      <c r="A90" s="9" t="s">
        <v>320</v>
      </c>
      <c r="B90" s="9" t="s">
        <v>325</v>
      </c>
      <c r="C90" s="15" t="s">
        <v>321</v>
      </c>
      <c r="D90" s="11" t="s">
        <v>254</v>
      </c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</row>
    <row r="91" s="12" customFormat="true" ht="15" hidden="false" customHeight="true" outlineLevel="2" collapsed="false">
      <c r="A91" s="9" t="s">
        <v>322</v>
      </c>
      <c r="B91" s="9" t="s">
        <v>325</v>
      </c>
      <c r="C91" s="15" t="s">
        <v>323</v>
      </c>
      <c r="D91" s="11" t="s">
        <v>254</v>
      </c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</row>
    <row r="92" s="12" customFormat="true" ht="15" hidden="false" customHeight="true" outlineLevel="2" collapsed="false">
      <c r="A92" s="9" t="s">
        <v>265</v>
      </c>
      <c r="B92" s="9" t="s">
        <v>325</v>
      </c>
      <c r="C92" s="15" t="s">
        <v>266</v>
      </c>
      <c r="D92" s="11" t="s">
        <v>254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</row>
    <row r="93" s="12" customFormat="true" ht="15" hidden="false" customHeight="true" outlineLevel="1" collapsed="false">
      <c r="A93" s="9"/>
      <c r="B93" s="13" t="s">
        <v>326</v>
      </c>
      <c r="C93" s="16" t="n">
        <f aca="false">SUBTOTAL(3,C88:C92)</f>
        <v>5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</row>
    <row r="94" s="12" customFormat="true" ht="15" hidden="false" customHeight="true" outlineLevel="2" collapsed="false">
      <c r="A94" s="9" t="s">
        <v>315</v>
      </c>
      <c r="B94" s="9" t="s">
        <v>327</v>
      </c>
      <c r="C94" s="15" t="s">
        <v>317</v>
      </c>
      <c r="D94" s="11" t="s">
        <v>254</v>
      </c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</row>
    <row r="95" s="12" customFormat="true" ht="15" hidden="false" customHeight="true" outlineLevel="2" collapsed="false">
      <c r="A95" s="9" t="s">
        <v>318</v>
      </c>
      <c r="B95" s="9" t="s">
        <v>327</v>
      </c>
      <c r="C95" s="15" t="s">
        <v>319</v>
      </c>
      <c r="D95" s="11" t="s">
        <v>254</v>
      </c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</row>
    <row r="96" s="12" customFormat="true" ht="15" hidden="false" customHeight="true" outlineLevel="2" collapsed="false">
      <c r="A96" s="9" t="s">
        <v>320</v>
      </c>
      <c r="B96" s="9" t="s">
        <v>327</v>
      </c>
      <c r="C96" s="15" t="s">
        <v>321</v>
      </c>
      <c r="D96" s="11" t="s">
        <v>254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</row>
    <row r="97" s="12" customFormat="true" ht="15" hidden="false" customHeight="true" outlineLevel="2" collapsed="false">
      <c r="A97" s="9" t="s">
        <v>322</v>
      </c>
      <c r="B97" s="9" t="s">
        <v>327</v>
      </c>
      <c r="C97" s="15" t="s">
        <v>323</v>
      </c>
      <c r="D97" s="11" t="s">
        <v>254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</row>
    <row r="98" s="12" customFormat="true" ht="15" hidden="false" customHeight="true" outlineLevel="2" collapsed="false">
      <c r="A98" s="9" t="s">
        <v>265</v>
      </c>
      <c r="B98" s="9" t="s">
        <v>327</v>
      </c>
      <c r="C98" s="15" t="s">
        <v>266</v>
      </c>
      <c r="D98" s="11" t="s">
        <v>254</v>
      </c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</row>
    <row r="99" s="12" customFormat="true" ht="15" hidden="false" customHeight="true" outlineLevel="1" collapsed="false">
      <c r="A99" s="9"/>
      <c r="B99" s="13" t="s">
        <v>328</v>
      </c>
      <c r="C99" s="16" t="n">
        <f aca="false">SUBTOTAL(3,C94:C98)</f>
        <v>5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</row>
    <row r="100" s="12" customFormat="true" ht="15" hidden="false" customHeight="true" outlineLevel="2" collapsed="false">
      <c r="A100" s="9" t="s">
        <v>315</v>
      </c>
      <c r="B100" s="9" t="s">
        <v>329</v>
      </c>
      <c r="C100" s="15" t="s">
        <v>317</v>
      </c>
      <c r="D100" s="11" t="s">
        <v>254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</row>
    <row r="101" s="12" customFormat="true" ht="15" hidden="false" customHeight="true" outlineLevel="2" collapsed="false">
      <c r="A101" s="9" t="s">
        <v>318</v>
      </c>
      <c r="B101" s="9" t="s">
        <v>329</v>
      </c>
      <c r="C101" s="15" t="s">
        <v>319</v>
      </c>
      <c r="D101" s="11" t="s">
        <v>254</v>
      </c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</row>
    <row r="102" s="12" customFormat="true" ht="15" hidden="false" customHeight="true" outlineLevel="2" collapsed="false">
      <c r="A102" s="9" t="s">
        <v>320</v>
      </c>
      <c r="B102" s="9" t="s">
        <v>329</v>
      </c>
      <c r="C102" s="15" t="s">
        <v>321</v>
      </c>
      <c r="D102" s="11" t="s">
        <v>254</v>
      </c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</row>
    <row r="103" s="12" customFormat="true" ht="15" hidden="false" customHeight="true" outlineLevel="2" collapsed="false">
      <c r="A103" s="9" t="s">
        <v>322</v>
      </c>
      <c r="B103" s="9" t="s">
        <v>329</v>
      </c>
      <c r="C103" s="15" t="s">
        <v>323</v>
      </c>
      <c r="D103" s="11" t="s">
        <v>254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</row>
    <row r="104" s="12" customFormat="true" ht="15" hidden="false" customHeight="true" outlineLevel="2" collapsed="false">
      <c r="A104" s="9" t="s">
        <v>265</v>
      </c>
      <c r="B104" s="9" t="s">
        <v>329</v>
      </c>
      <c r="C104" s="15" t="s">
        <v>266</v>
      </c>
      <c r="D104" s="11" t="s">
        <v>254</v>
      </c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</row>
    <row r="105" s="12" customFormat="true" ht="15" hidden="false" customHeight="true" outlineLevel="1" collapsed="false">
      <c r="A105" s="9"/>
      <c r="B105" s="13" t="s">
        <v>330</v>
      </c>
      <c r="C105" s="16" t="n">
        <f aca="false">SUBTOTAL(3,C100:C104)</f>
        <v>5</v>
      </c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</row>
    <row r="106" s="12" customFormat="true" ht="15" hidden="false" customHeight="true" outlineLevel="2" collapsed="false">
      <c r="A106" s="9" t="s">
        <v>331</v>
      </c>
      <c r="B106" s="9" t="s">
        <v>332</v>
      </c>
      <c r="C106" s="15" t="s">
        <v>333</v>
      </c>
      <c r="D106" s="11" t="s">
        <v>254</v>
      </c>
    </row>
    <row r="107" s="12" customFormat="true" ht="15" hidden="false" customHeight="true" outlineLevel="2" collapsed="false">
      <c r="A107" s="9" t="s">
        <v>334</v>
      </c>
      <c r="B107" s="9" t="s">
        <v>332</v>
      </c>
      <c r="C107" s="15" t="s">
        <v>335</v>
      </c>
      <c r="D107" s="11" t="s">
        <v>254</v>
      </c>
    </row>
    <row r="108" s="12" customFormat="true" ht="15" hidden="false" customHeight="true" outlineLevel="2" collapsed="false">
      <c r="A108" s="9" t="s">
        <v>336</v>
      </c>
      <c r="B108" s="9" t="s">
        <v>332</v>
      </c>
      <c r="C108" s="15" t="s">
        <v>337</v>
      </c>
      <c r="D108" s="11" t="s">
        <v>254</v>
      </c>
    </row>
    <row r="109" s="12" customFormat="true" ht="15" hidden="false" customHeight="true" outlineLevel="2" collapsed="false">
      <c r="A109" s="9" t="s">
        <v>338</v>
      </c>
      <c r="B109" s="9" t="s">
        <v>332</v>
      </c>
      <c r="C109" s="15" t="s">
        <v>339</v>
      </c>
      <c r="D109" s="11" t="s">
        <v>254</v>
      </c>
    </row>
    <row r="110" s="12" customFormat="true" ht="15" hidden="false" customHeight="true" outlineLevel="2" collapsed="false">
      <c r="A110" s="9" t="s">
        <v>340</v>
      </c>
      <c r="B110" s="9" t="s">
        <v>332</v>
      </c>
      <c r="C110" s="15" t="s">
        <v>341</v>
      </c>
      <c r="D110" s="11" t="s">
        <v>254</v>
      </c>
    </row>
    <row r="111" s="12" customFormat="true" ht="15" hidden="false" customHeight="true" outlineLevel="2" collapsed="false">
      <c r="A111" s="9" t="s">
        <v>342</v>
      </c>
      <c r="B111" s="9" t="s">
        <v>332</v>
      </c>
      <c r="C111" s="15" t="s">
        <v>343</v>
      </c>
      <c r="D111" s="11" t="s">
        <v>254</v>
      </c>
    </row>
    <row r="112" s="12" customFormat="true" ht="15" hidden="false" customHeight="true" outlineLevel="2" collapsed="false">
      <c r="A112" s="9" t="s">
        <v>344</v>
      </c>
      <c r="B112" s="9" t="s">
        <v>332</v>
      </c>
      <c r="C112" s="15" t="s">
        <v>142</v>
      </c>
      <c r="D112" s="11" t="s">
        <v>254</v>
      </c>
    </row>
    <row r="113" s="12" customFormat="true" ht="15" hidden="false" customHeight="true" outlineLevel="2" collapsed="false">
      <c r="A113" s="9" t="s">
        <v>345</v>
      </c>
      <c r="B113" s="9" t="s">
        <v>332</v>
      </c>
      <c r="C113" s="15" t="s">
        <v>346</v>
      </c>
      <c r="D113" s="11" t="s">
        <v>254</v>
      </c>
    </row>
    <row r="114" s="12" customFormat="true" ht="15" hidden="false" customHeight="true" outlineLevel="2" collapsed="false">
      <c r="A114" s="9" t="s">
        <v>347</v>
      </c>
      <c r="B114" s="9" t="s">
        <v>332</v>
      </c>
      <c r="C114" s="15" t="s">
        <v>144</v>
      </c>
      <c r="D114" s="11" t="s">
        <v>254</v>
      </c>
    </row>
    <row r="115" s="12" customFormat="true" ht="15" hidden="false" customHeight="true" outlineLevel="2" collapsed="false">
      <c r="A115" s="9" t="s">
        <v>348</v>
      </c>
      <c r="B115" s="9" t="s">
        <v>332</v>
      </c>
      <c r="C115" s="15" t="s">
        <v>146</v>
      </c>
      <c r="D115" s="11" t="s">
        <v>254</v>
      </c>
    </row>
    <row r="116" s="12" customFormat="true" ht="15" hidden="false" customHeight="true" outlineLevel="1" collapsed="false">
      <c r="A116" s="9"/>
      <c r="B116" s="13" t="s">
        <v>349</v>
      </c>
      <c r="C116" s="16" t="n">
        <f aca="false">SUBTOTAL(3,C106:C115)</f>
        <v>10</v>
      </c>
      <c r="D116" s="11"/>
    </row>
    <row r="117" s="12" customFormat="true" ht="15" hidden="false" customHeight="true" outlineLevel="2" collapsed="false">
      <c r="A117" s="9" t="s">
        <v>350</v>
      </c>
      <c r="B117" s="9" t="s">
        <v>351</v>
      </c>
      <c r="C117" s="15" t="s">
        <v>352</v>
      </c>
      <c r="D117" s="11" t="s">
        <v>254</v>
      </c>
    </row>
    <row r="118" s="12" customFormat="true" ht="15" hidden="false" customHeight="true" outlineLevel="2" collapsed="false">
      <c r="A118" s="9" t="s">
        <v>344</v>
      </c>
      <c r="B118" s="9" t="s">
        <v>351</v>
      </c>
      <c r="C118" s="15" t="s">
        <v>142</v>
      </c>
      <c r="D118" s="11" t="s">
        <v>254</v>
      </c>
    </row>
    <row r="119" s="12" customFormat="true" ht="15" hidden="false" customHeight="true" outlineLevel="2" collapsed="false">
      <c r="A119" s="9" t="s">
        <v>345</v>
      </c>
      <c r="B119" s="9" t="s">
        <v>351</v>
      </c>
      <c r="C119" s="15" t="s">
        <v>346</v>
      </c>
      <c r="D119" s="11" t="s">
        <v>254</v>
      </c>
    </row>
    <row r="120" s="12" customFormat="true" ht="15" hidden="false" customHeight="true" outlineLevel="2" collapsed="false">
      <c r="A120" s="9" t="s">
        <v>347</v>
      </c>
      <c r="B120" s="9" t="s">
        <v>351</v>
      </c>
      <c r="C120" s="15" t="s">
        <v>144</v>
      </c>
      <c r="D120" s="11" t="s">
        <v>254</v>
      </c>
    </row>
    <row r="121" s="12" customFormat="true" ht="15" hidden="false" customHeight="true" outlineLevel="2" collapsed="false">
      <c r="A121" s="9" t="s">
        <v>348</v>
      </c>
      <c r="B121" s="9" t="s">
        <v>351</v>
      </c>
      <c r="C121" s="15" t="s">
        <v>146</v>
      </c>
      <c r="D121" s="11" t="s">
        <v>254</v>
      </c>
    </row>
    <row r="122" s="12" customFormat="true" ht="15" hidden="false" customHeight="true" outlineLevel="1" collapsed="false">
      <c r="A122" s="9"/>
      <c r="B122" s="13" t="s">
        <v>353</v>
      </c>
      <c r="C122" s="16" t="n">
        <f aca="false">SUBTOTAL(3,C117:C121)</f>
        <v>5</v>
      </c>
      <c r="D122" s="11"/>
    </row>
    <row r="123" s="12" customFormat="true" ht="15" hidden="false" customHeight="true" outlineLevel="2" collapsed="false">
      <c r="A123" s="9" t="s">
        <v>350</v>
      </c>
      <c r="B123" s="9" t="s">
        <v>354</v>
      </c>
      <c r="C123" s="15" t="s">
        <v>352</v>
      </c>
      <c r="D123" s="11" t="s">
        <v>254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</row>
    <row r="124" s="12" customFormat="true" ht="15" hidden="false" customHeight="true" outlineLevel="2" collapsed="false">
      <c r="A124" s="9" t="s">
        <v>344</v>
      </c>
      <c r="B124" s="9" t="s">
        <v>354</v>
      </c>
      <c r="C124" s="15" t="s">
        <v>142</v>
      </c>
      <c r="D124" s="11" t="s">
        <v>254</v>
      </c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</row>
    <row r="125" s="12" customFormat="true" ht="15" hidden="false" customHeight="true" outlineLevel="2" collapsed="false">
      <c r="A125" s="9" t="s">
        <v>345</v>
      </c>
      <c r="B125" s="9" t="s">
        <v>354</v>
      </c>
      <c r="C125" s="15" t="s">
        <v>346</v>
      </c>
      <c r="D125" s="11" t="s">
        <v>254</v>
      </c>
    </row>
    <row r="126" s="12" customFormat="true" ht="15" hidden="false" customHeight="true" outlineLevel="2" collapsed="false">
      <c r="A126" s="9" t="s">
        <v>347</v>
      </c>
      <c r="B126" s="9" t="s">
        <v>354</v>
      </c>
      <c r="C126" s="15" t="s">
        <v>144</v>
      </c>
      <c r="D126" s="11" t="s">
        <v>254</v>
      </c>
    </row>
    <row r="127" s="12" customFormat="true" ht="15" hidden="false" customHeight="true" outlineLevel="2" collapsed="false">
      <c r="A127" s="9" t="s">
        <v>348</v>
      </c>
      <c r="B127" s="9" t="s">
        <v>354</v>
      </c>
      <c r="C127" s="15" t="s">
        <v>146</v>
      </c>
      <c r="D127" s="11" t="s">
        <v>254</v>
      </c>
    </row>
    <row r="128" s="12" customFormat="true" ht="15" hidden="false" customHeight="true" outlineLevel="1" collapsed="false">
      <c r="A128" s="9"/>
      <c r="B128" s="13" t="s">
        <v>355</v>
      </c>
      <c r="C128" s="16" t="n">
        <f aca="false">SUBTOTAL(3,C123:C127)</f>
        <v>5</v>
      </c>
      <c r="D128" s="11"/>
    </row>
    <row r="129" s="12" customFormat="true" ht="15" hidden="false" customHeight="true" outlineLevel="2" collapsed="false">
      <c r="A129" s="9" t="s">
        <v>344</v>
      </c>
      <c r="B129" s="9" t="s">
        <v>356</v>
      </c>
      <c r="C129" s="15" t="s">
        <v>142</v>
      </c>
      <c r="D129" s="11" t="s">
        <v>254</v>
      </c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</row>
    <row r="130" s="12" customFormat="true" ht="15" hidden="false" customHeight="true" outlineLevel="2" collapsed="false">
      <c r="A130" s="9" t="s">
        <v>345</v>
      </c>
      <c r="B130" s="9" t="s">
        <v>356</v>
      </c>
      <c r="C130" s="15" t="s">
        <v>346</v>
      </c>
      <c r="D130" s="11" t="s">
        <v>254</v>
      </c>
    </row>
    <row r="131" s="12" customFormat="true" ht="15" hidden="false" customHeight="true" outlineLevel="2" collapsed="false">
      <c r="A131" s="9" t="s">
        <v>347</v>
      </c>
      <c r="B131" s="9" t="s">
        <v>356</v>
      </c>
      <c r="C131" s="15" t="s">
        <v>144</v>
      </c>
      <c r="D131" s="11" t="s">
        <v>254</v>
      </c>
    </row>
    <row r="132" s="12" customFormat="true" ht="15" hidden="false" customHeight="true" outlineLevel="2" collapsed="false">
      <c r="A132" s="9" t="s">
        <v>348</v>
      </c>
      <c r="B132" s="9" t="s">
        <v>356</v>
      </c>
      <c r="C132" s="15" t="s">
        <v>146</v>
      </c>
      <c r="D132" s="11" t="s">
        <v>254</v>
      </c>
    </row>
    <row r="133" s="12" customFormat="true" ht="15" hidden="false" customHeight="true" outlineLevel="2" collapsed="false">
      <c r="A133" s="9" t="s">
        <v>357</v>
      </c>
      <c r="B133" s="9" t="s">
        <v>356</v>
      </c>
      <c r="C133" s="15" t="s">
        <v>358</v>
      </c>
      <c r="D133" s="11" t="s">
        <v>254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</row>
    <row r="134" s="12" customFormat="true" ht="15" hidden="false" customHeight="true" outlineLevel="2" collapsed="false">
      <c r="A134" s="9" t="s">
        <v>359</v>
      </c>
      <c r="B134" s="9" t="s">
        <v>356</v>
      </c>
      <c r="C134" s="15" t="s">
        <v>360</v>
      </c>
      <c r="D134" s="11" t="s">
        <v>254</v>
      </c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</row>
    <row r="135" s="12" customFormat="true" ht="15" hidden="false" customHeight="true" outlineLevel="2" collapsed="false">
      <c r="A135" s="9" t="s">
        <v>361</v>
      </c>
      <c r="B135" s="9" t="s">
        <v>356</v>
      </c>
      <c r="C135" s="15" t="s">
        <v>362</v>
      </c>
      <c r="D135" s="11" t="s">
        <v>254</v>
      </c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</row>
    <row r="136" s="12" customFormat="true" ht="15" hidden="false" customHeight="true" outlineLevel="2" collapsed="false">
      <c r="A136" s="9" t="s">
        <v>363</v>
      </c>
      <c r="B136" s="9" t="s">
        <v>356</v>
      </c>
      <c r="C136" s="15" t="s">
        <v>364</v>
      </c>
      <c r="D136" s="11" t="s">
        <v>254</v>
      </c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</row>
    <row r="137" s="12" customFormat="true" ht="15" hidden="false" customHeight="true" outlineLevel="2" collapsed="false">
      <c r="A137" s="9" t="s">
        <v>365</v>
      </c>
      <c r="B137" s="9" t="s">
        <v>356</v>
      </c>
      <c r="C137" s="15" t="s">
        <v>366</v>
      </c>
      <c r="D137" s="11" t="s">
        <v>254</v>
      </c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</row>
    <row r="138" s="12" customFormat="true" ht="15" hidden="false" customHeight="true" outlineLevel="2" collapsed="false">
      <c r="A138" s="9" t="s">
        <v>367</v>
      </c>
      <c r="B138" s="9" t="s">
        <v>356</v>
      </c>
      <c r="C138" s="15" t="s">
        <v>343</v>
      </c>
      <c r="D138" s="11" t="s">
        <v>254</v>
      </c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</row>
    <row r="139" s="12" customFormat="true" ht="15" hidden="false" customHeight="true" outlineLevel="1" collapsed="false">
      <c r="A139" s="9"/>
      <c r="B139" s="13" t="s">
        <v>368</v>
      </c>
      <c r="C139" s="16" t="n">
        <f aca="false">SUBTOTAL(3,C129:C138)</f>
        <v>10</v>
      </c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</row>
    <row r="140" s="12" customFormat="true" ht="15" hidden="false" customHeight="true" outlineLevel="2" collapsed="false">
      <c r="A140" s="9" t="s">
        <v>344</v>
      </c>
      <c r="B140" s="9" t="s">
        <v>369</v>
      </c>
      <c r="C140" s="15" t="s">
        <v>142</v>
      </c>
      <c r="D140" s="11" t="s">
        <v>254</v>
      </c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</row>
    <row r="141" s="12" customFormat="true" ht="15" hidden="false" customHeight="true" outlineLevel="2" collapsed="false">
      <c r="A141" s="9" t="s">
        <v>345</v>
      </c>
      <c r="B141" s="9" t="s">
        <v>369</v>
      </c>
      <c r="C141" s="15" t="s">
        <v>346</v>
      </c>
      <c r="D141" s="11" t="s">
        <v>254</v>
      </c>
    </row>
    <row r="142" s="12" customFormat="true" ht="15" hidden="false" customHeight="true" outlineLevel="2" collapsed="false">
      <c r="A142" s="9" t="s">
        <v>347</v>
      </c>
      <c r="B142" s="9" t="s">
        <v>369</v>
      </c>
      <c r="C142" s="15" t="s">
        <v>144</v>
      </c>
      <c r="D142" s="11" t="s">
        <v>254</v>
      </c>
    </row>
    <row r="143" s="12" customFormat="true" ht="15" hidden="false" customHeight="true" outlineLevel="2" collapsed="false">
      <c r="A143" s="9" t="s">
        <v>348</v>
      </c>
      <c r="B143" s="9" t="s">
        <v>369</v>
      </c>
      <c r="C143" s="15" t="s">
        <v>146</v>
      </c>
      <c r="D143" s="11" t="s">
        <v>254</v>
      </c>
    </row>
    <row r="144" s="12" customFormat="true" ht="15" hidden="false" customHeight="true" outlineLevel="2" collapsed="false">
      <c r="A144" s="9" t="s">
        <v>357</v>
      </c>
      <c r="B144" s="9" t="s">
        <v>369</v>
      </c>
      <c r="C144" s="15" t="s">
        <v>358</v>
      </c>
      <c r="D144" s="11" t="s">
        <v>254</v>
      </c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</row>
    <row r="145" s="12" customFormat="true" ht="15" hidden="false" customHeight="true" outlineLevel="2" collapsed="false">
      <c r="A145" s="9" t="s">
        <v>359</v>
      </c>
      <c r="B145" s="9" t="s">
        <v>369</v>
      </c>
      <c r="C145" s="15" t="s">
        <v>360</v>
      </c>
      <c r="D145" s="11" t="s">
        <v>254</v>
      </c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</row>
    <row r="146" s="12" customFormat="true" ht="15" hidden="false" customHeight="true" outlineLevel="2" collapsed="false">
      <c r="A146" s="9" t="s">
        <v>361</v>
      </c>
      <c r="B146" s="9" t="s">
        <v>369</v>
      </c>
      <c r="C146" s="15" t="s">
        <v>362</v>
      </c>
      <c r="D146" s="11" t="s">
        <v>254</v>
      </c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</row>
    <row r="147" s="12" customFormat="true" ht="15" hidden="false" customHeight="true" outlineLevel="2" collapsed="false">
      <c r="A147" s="9" t="s">
        <v>363</v>
      </c>
      <c r="B147" s="9" t="s">
        <v>369</v>
      </c>
      <c r="C147" s="15" t="s">
        <v>364</v>
      </c>
      <c r="D147" s="11" t="s">
        <v>254</v>
      </c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</row>
    <row r="148" s="12" customFormat="true" ht="15" hidden="false" customHeight="true" outlineLevel="2" collapsed="false">
      <c r="A148" s="9" t="s">
        <v>365</v>
      </c>
      <c r="B148" s="9" t="s">
        <v>369</v>
      </c>
      <c r="C148" s="15" t="s">
        <v>366</v>
      </c>
      <c r="D148" s="11" t="s">
        <v>254</v>
      </c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</row>
    <row r="149" s="12" customFormat="true" ht="15" hidden="false" customHeight="true" outlineLevel="2" collapsed="false">
      <c r="A149" s="9" t="s">
        <v>367</v>
      </c>
      <c r="B149" s="9" t="s">
        <v>369</v>
      </c>
      <c r="C149" s="15" t="s">
        <v>343</v>
      </c>
      <c r="D149" s="11" t="s">
        <v>254</v>
      </c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</row>
    <row r="150" s="12" customFormat="true" ht="15" hidden="false" customHeight="true" outlineLevel="1" collapsed="false">
      <c r="A150" s="9"/>
      <c r="B150" s="13" t="s">
        <v>370</v>
      </c>
      <c r="C150" s="16" t="n">
        <f aca="false">SUBTOTAL(3,C140:C149)</f>
        <v>10</v>
      </c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</row>
    <row r="151" s="12" customFormat="true" ht="15" hidden="false" customHeight="true" outlineLevel="2" collapsed="false">
      <c r="A151" s="9" t="s">
        <v>344</v>
      </c>
      <c r="B151" s="9" t="s">
        <v>371</v>
      </c>
      <c r="C151" s="15" t="s">
        <v>142</v>
      </c>
      <c r="D151" s="11" t="s">
        <v>254</v>
      </c>
    </row>
    <row r="152" s="12" customFormat="true" ht="15" hidden="false" customHeight="true" outlineLevel="2" collapsed="false">
      <c r="A152" s="9" t="s">
        <v>345</v>
      </c>
      <c r="B152" s="9" t="s">
        <v>371</v>
      </c>
      <c r="C152" s="15" t="s">
        <v>346</v>
      </c>
      <c r="D152" s="11" t="s">
        <v>254</v>
      </c>
    </row>
    <row r="153" s="12" customFormat="true" ht="15" hidden="false" customHeight="true" outlineLevel="2" collapsed="false">
      <c r="A153" s="9" t="s">
        <v>347</v>
      </c>
      <c r="B153" s="9" t="s">
        <v>371</v>
      </c>
      <c r="C153" s="15" t="s">
        <v>144</v>
      </c>
      <c r="D153" s="11" t="s">
        <v>254</v>
      </c>
    </row>
    <row r="154" s="12" customFormat="true" ht="15" hidden="false" customHeight="true" outlineLevel="2" collapsed="false">
      <c r="A154" s="9" t="s">
        <v>348</v>
      </c>
      <c r="B154" s="9" t="s">
        <v>371</v>
      </c>
      <c r="C154" s="15" t="s">
        <v>146</v>
      </c>
      <c r="D154" s="11" t="s">
        <v>254</v>
      </c>
    </row>
    <row r="155" s="12" customFormat="true" ht="15" hidden="false" customHeight="true" outlineLevel="2" collapsed="false">
      <c r="A155" s="9" t="s">
        <v>357</v>
      </c>
      <c r="B155" s="9" t="s">
        <v>371</v>
      </c>
      <c r="C155" s="15" t="s">
        <v>358</v>
      </c>
      <c r="D155" s="11" t="s">
        <v>254</v>
      </c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</row>
    <row r="156" s="12" customFormat="true" ht="15" hidden="false" customHeight="true" outlineLevel="2" collapsed="false">
      <c r="A156" s="9" t="s">
        <v>359</v>
      </c>
      <c r="B156" s="9" t="s">
        <v>371</v>
      </c>
      <c r="C156" s="15" t="s">
        <v>360</v>
      </c>
      <c r="D156" s="11" t="s">
        <v>254</v>
      </c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</row>
    <row r="157" s="12" customFormat="true" ht="15" hidden="false" customHeight="true" outlineLevel="2" collapsed="false">
      <c r="A157" s="9" t="s">
        <v>361</v>
      </c>
      <c r="B157" s="9" t="s">
        <v>371</v>
      </c>
      <c r="C157" s="15" t="s">
        <v>362</v>
      </c>
      <c r="D157" s="11" t="s">
        <v>254</v>
      </c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</row>
    <row r="158" s="12" customFormat="true" ht="15" hidden="false" customHeight="true" outlineLevel="2" collapsed="false">
      <c r="A158" s="9" t="s">
        <v>363</v>
      </c>
      <c r="B158" s="9" t="s">
        <v>371</v>
      </c>
      <c r="C158" s="15" t="s">
        <v>364</v>
      </c>
      <c r="D158" s="11" t="s">
        <v>254</v>
      </c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</row>
    <row r="159" s="12" customFormat="true" ht="15" hidden="false" customHeight="true" outlineLevel="2" collapsed="false">
      <c r="A159" s="9" t="s">
        <v>365</v>
      </c>
      <c r="B159" s="9" t="s">
        <v>371</v>
      </c>
      <c r="C159" s="15" t="s">
        <v>366</v>
      </c>
      <c r="D159" s="11" t="s">
        <v>254</v>
      </c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</row>
    <row r="160" s="12" customFormat="true" ht="15" hidden="false" customHeight="true" outlineLevel="2" collapsed="false">
      <c r="A160" s="9" t="s">
        <v>367</v>
      </c>
      <c r="B160" s="9" t="s">
        <v>371</v>
      </c>
      <c r="C160" s="15" t="s">
        <v>343</v>
      </c>
      <c r="D160" s="11" t="s">
        <v>254</v>
      </c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</row>
    <row r="161" s="12" customFormat="true" ht="15" hidden="false" customHeight="true" outlineLevel="1" collapsed="false">
      <c r="A161" s="9"/>
      <c r="B161" s="13" t="s">
        <v>372</v>
      </c>
      <c r="C161" s="16" t="n">
        <f aca="false">SUBTOTAL(3,C151:C160)</f>
        <v>10</v>
      </c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</row>
    <row r="162" s="12" customFormat="true" ht="15" hidden="false" customHeight="true" outlineLevel="2" collapsed="false">
      <c r="A162" s="9" t="s">
        <v>344</v>
      </c>
      <c r="B162" s="9" t="s">
        <v>373</v>
      </c>
      <c r="C162" s="15" t="s">
        <v>142</v>
      </c>
      <c r="D162" s="11" t="s">
        <v>254</v>
      </c>
    </row>
    <row r="163" s="12" customFormat="true" ht="15" hidden="false" customHeight="true" outlineLevel="2" collapsed="false">
      <c r="A163" s="9" t="s">
        <v>345</v>
      </c>
      <c r="B163" s="9" t="s">
        <v>373</v>
      </c>
      <c r="C163" s="15" t="s">
        <v>346</v>
      </c>
      <c r="D163" s="11" t="s">
        <v>254</v>
      </c>
    </row>
    <row r="164" s="12" customFormat="true" ht="15" hidden="false" customHeight="true" outlineLevel="2" collapsed="false">
      <c r="A164" s="9" t="s">
        <v>347</v>
      </c>
      <c r="B164" s="9" t="s">
        <v>373</v>
      </c>
      <c r="C164" s="15" t="s">
        <v>144</v>
      </c>
      <c r="D164" s="11" t="s">
        <v>254</v>
      </c>
    </row>
    <row r="165" s="12" customFormat="true" ht="15" hidden="false" customHeight="true" outlineLevel="2" collapsed="false">
      <c r="A165" s="9" t="s">
        <v>348</v>
      </c>
      <c r="B165" s="9" t="s">
        <v>373</v>
      </c>
      <c r="C165" s="15" t="s">
        <v>146</v>
      </c>
      <c r="D165" s="11" t="s">
        <v>254</v>
      </c>
    </row>
    <row r="166" s="12" customFormat="true" ht="15" hidden="false" customHeight="true" outlineLevel="2" collapsed="false">
      <c r="A166" s="9" t="s">
        <v>357</v>
      </c>
      <c r="B166" s="9" t="s">
        <v>373</v>
      </c>
      <c r="C166" s="15" t="s">
        <v>358</v>
      </c>
      <c r="D166" s="11" t="s">
        <v>254</v>
      </c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</row>
    <row r="167" s="12" customFormat="true" ht="15" hidden="false" customHeight="true" outlineLevel="2" collapsed="false">
      <c r="A167" s="9" t="s">
        <v>359</v>
      </c>
      <c r="B167" s="9" t="s">
        <v>373</v>
      </c>
      <c r="C167" s="15" t="s">
        <v>360</v>
      </c>
      <c r="D167" s="11" t="s">
        <v>254</v>
      </c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</row>
    <row r="168" s="12" customFormat="true" ht="15" hidden="false" customHeight="true" outlineLevel="2" collapsed="false">
      <c r="A168" s="9" t="s">
        <v>361</v>
      </c>
      <c r="B168" s="9" t="s">
        <v>373</v>
      </c>
      <c r="C168" s="15" t="s">
        <v>362</v>
      </c>
      <c r="D168" s="11" t="s">
        <v>254</v>
      </c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</row>
    <row r="169" s="12" customFormat="true" ht="15" hidden="false" customHeight="true" outlineLevel="2" collapsed="false">
      <c r="A169" s="9" t="s">
        <v>363</v>
      </c>
      <c r="B169" s="9" t="s">
        <v>373</v>
      </c>
      <c r="C169" s="15" t="s">
        <v>364</v>
      </c>
      <c r="D169" s="11" t="s">
        <v>254</v>
      </c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</row>
    <row r="170" s="12" customFormat="true" ht="15" hidden="false" customHeight="true" outlineLevel="2" collapsed="false">
      <c r="A170" s="9" t="s">
        <v>365</v>
      </c>
      <c r="B170" s="9" t="s">
        <v>373</v>
      </c>
      <c r="C170" s="15" t="s">
        <v>366</v>
      </c>
      <c r="D170" s="11" t="s">
        <v>254</v>
      </c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</row>
    <row r="171" s="12" customFormat="true" ht="15" hidden="false" customHeight="true" outlineLevel="2" collapsed="false">
      <c r="A171" s="9" t="s">
        <v>367</v>
      </c>
      <c r="B171" s="9" t="s">
        <v>373</v>
      </c>
      <c r="C171" s="15" t="s">
        <v>343</v>
      </c>
      <c r="D171" s="11" t="s">
        <v>254</v>
      </c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</row>
    <row r="172" s="12" customFormat="true" ht="15" hidden="false" customHeight="true" outlineLevel="1" collapsed="false">
      <c r="A172" s="9"/>
      <c r="B172" s="13" t="s">
        <v>374</v>
      </c>
      <c r="C172" s="16" t="n">
        <f aca="false">SUBTOTAL(3,C162:C171)</f>
        <v>10</v>
      </c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</row>
    <row r="173" s="12" customFormat="true" ht="15" hidden="false" customHeight="true" outlineLevel="2" collapsed="false">
      <c r="A173" s="9" t="s">
        <v>344</v>
      </c>
      <c r="B173" s="9" t="s">
        <v>375</v>
      </c>
      <c r="C173" s="15" t="s">
        <v>142</v>
      </c>
      <c r="D173" s="11" t="s">
        <v>254</v>
      </c>
    </row>
    <row r="174" s="12" customFormat="true" ht="15" hidden="false" customHeight="true" outlineLevel="2" collapsed="false">
      <c r="A174" s="9" t="s">
        <v>345</v>
      </c>
      <c r="B174" s="9" t="s">
        <v>375</v>
      </c>
      <c r="C174" s="15" t="s">
        <v>346</v>
      </c>
      <c r="D174" s="11" t="s">
        <v>254</v>
      </c>
    </row>
    <row r="175" s="12" customFormat="true" ht="15" hidden="false" customHeight="true" outlineLevel="2" collapsed="false">
      <c r="A175" s="9" t="s">
        <v>347</v>
      </c>
      <c r="B175" s="9" t="s">
        <v>375</v>
      </c>
      <c r="C175" s="15" t="s">
        <v>144</v>
      </c>
      <c r="D175" s="11" t="s">
        <v>254</v>
      </c>
    </row>
    <row r="176" s="12" customFormat="true" ht="15" hidden="false" customHeight="true" outlineLevel="2" collapsed="false">
      <c r="A176" s="9" t="s">
        <v>348</v>
      </c>
      <c r="B176" s="9" t="s">
        <v>375</v>
      </c>
      <c r="C176" s="15" t="s">
        <v>146</v>
      </c>
      <c r="D176" s="11" t="s">
        <v>254</v>
      </c>
    </row>
    <row r="177" s="12" customFormat="true" ht="15" hidden="false" customHeight="true" outlineLevel="2" collapsed="false">
      <c r="A177" s="9" t="s">
        <v>357</v>
      </c>
      <c r="B177" s="9" t="s">
        <v>375</v>
      </c>
      <c r="C177" s="15" t="s">
        <v>358</v>
      </c>
      <c r="D177" s="11" t="s">
        <v>254</v>
      </c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</row>
    <row r="178" s="12" customFormat="true" ht="15" hidden="false" customHeight="true" outlineLevel="2" collapsed="false">
      <c r="A178" s="9" t="s">
        <v>359</v>
      </c>
      <c r="B178" s="9" t="s">
        <v>375</v>
      </c>
      <c r="C178" s="15" t="s">
        <v>360</v>
      </c>
      <c r="D178" s="11" t="s">
        <v>254</v>
      </c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</row>
    <row r="179" s="12" customFormat="true" ht="15" hidden="false" customHeight="true" outlineLevel="2" collapsed="false">
      <c r="A179" s="9" t="s">
        <v>361</v>
      </c>
      <c r="B179" s="9" t="s">
        <v>375</v>
      </c>
      <c r="C179" s="15" t="s">
        <v>362</v>
      </c>
      <c r="D179" s="11" t="s">
        <v>254</v>
      </c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</row>
    <row r="180" s="12" customFormat="true" ht="15" hidden="false" customHeight="true" outlineLevel="2" collapsed="false">
      <c r="A180" s="9" t="s">
        <v>363</v>
      </c>
      <c r="B180" s="9" t="s">
        <v>375</v>
      </c>
      <c r="C180" s="15" t="s">
        <v>364</v>
      </c>
      <c r="D180" s="11" t="s">
        <v>254</v>
      </c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</row>
    <row r="181" s="12" customFormat="true" ht="15" hidden="false" customHeight="true" outlineLevel="2" collapsed="false">
      <c r="A181" s="9" t="s">
        <v>365</v>
      </c>
      <c r="B181" s="9" t="s">
        <v>375</v>
      </c>
      <c r="C181" s="15" t="s">
        <v>366</v>
      </c>
      <c r="D181" s="11" t="s">
        <v>254</v>
      </c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</row>
    <row r="182" s="12" customFormat="true" ht="15" hidden="false" customHeight="true" outlineLevel="2" collapsed="false">
      <c r="A182" s="9" t="s">
        <v>367</v>
      </c>
      <c r="B182" s="9" t="s">
        <v>375</v>
      </c>
      <c r="C182" s="15" t="s">
        <v>343</v>
      </c>
      <c r="D182" s="11" t="s">
        <v>254</v>
      </c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</row>
    <row r="183" s="12" customFormat="true" ht="15" hidden="false" customHeight="true" outlineLevel="1" collapsed="false">
      <c r="A183" s="9"/>
      <c r="B183" s="13" t="s">
        <v>376</v>
      </c>
      <c r="C183" s="16" t="n">
        <f aca="false">SUBTOTAL(3,C173:C182)</f>
        <v>10</v>
      </c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</row>
    <row r="184" s="12" customFormat="true" ht="15" hidden="false" customHeight="true" outlineLevel="2" collapsed="false">
      <c r="A184" s="9" t="s">
        <v>344</v>
      </c>
      <c r="B184" s="9" t="s">
        <v>377</v>
      </c>
      <c r="C184" s="15" t="s">
        <v>142</v>
      </c>
      <c r="D184" s="11" t="s">
        <v>254</v>
      </c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</row>
    <row r="185" s="12" customFormat="true" ht="15" hidden="false" customHeight="true" outlineLevel="2" collapsed="false">
      <c r="A185" s="9" t="s">
        <v>345</v>
      </c>
      <c r="B185" s="9" t="s">
        <v>377</v>
      </c>
      <c r="C185" s="15" t="s">
        <v>346</v>
      </c>
      <c r="D185" s="11" t="s">
        <v>254</v>
      </c>
    </row>
    <row r="186" s="12" customFormat="true" ht="15" hidden="false" customHeight="true" outlineLevel="2" collapsed="false">
      <c r="A186" s="9" t="s">
        <v>347</v>
      </c>
      <c r="B186" s="9" t="s">
        <v>377</v>
      </c>
      <c r="C186" s="15" t="s">
        <v>144</v>
      </c>
      <c r="D186" s="11" t="s">
        <v>254</v>
      </c>
    </row>
    <row r="187" s="12" customFormat="true" ht="15" hidden="false" customHeight="true" outlineLevel="2" collapsed="false">
      <c r="A187" s="9" t="s">
        <v>348</v>
      </c>
      <c r="B187" s="9" t="s">
        <v>377</v>
      </c>
      <c r="C187" s="15" t="s">
        <v>146</v>
      </c>
      <c r="D187" s="11" t="s">
        <v>254</v>
      </c>
    </row>
    <row r="188" s="12" customFormat="true" ht="15" hidden="false" customHeight="true" outlineLevel="2" collapsed="false">
      <c r="A188" s="9" t="s">
        <v>357</v>
      </c>
      <c r="B188" s="9" t="s">
        <v>377</v>
      </c>
      <c r="C188" s="15" t="s">
        <v>358</v>
      </c>
      <c r="D188" s="11" t="s">
        <v>254</v>
      </c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</row>
    <row r="189" s="12" customFormat="true" ht="15" hidden="false" customHeight="true" outlineLevel="2" collapsed="false">
      <c r="A189" s="9" t="s">
        <v>359</v>
      </c>
      <c r="B189" s="9" t="s">
        <v>377</v>
      </c>
      <c r="C189" s="15" t="s">
        <v>360</v>
      </c>
      <c r="D189" s="11" t="s">
        <v>254</v>
      </c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</row>
    <row r="190" s="12" customFormat="true" ht="15" hidden="false" customHeight="true" outlineLevel="2" collapsed="false">
      <c r="A190" s="9" t="s">
        <v>361</v>
      </c>
      <c r="B190" s="9" t="s">
        <v>377</v>
      </c>
      <c r="C190" s="15" t="s">
        <v>362</v>
      </c>
      <c r="D190" s="11" t="s">
        <v>254</v>
      </c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</row>
    <row r="191" s="12" customFormat="true" ht="15" hidden="false" customHeight="true" outlineLevel="2" collapsed="false">
      <c r="A191" s="9" t="s">
        <v>363</v>
      </c>
      <c r="B191" s="9" t="s">
        <v>377</v>
      </c>
      <c r="C191" s="15" t="s">
        <v>364</v>
      </c>
      <c r="D191" s="11" t="s">
        <v>254</v>
      </c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</row>
    <row r="192" s="12" customFormat="true" ht="15" hidden="false" customHeight="true" outlineLevel="2" collapsed="false">
      <c r="A192" s="9" t="s">
        <v>365</v>
      </c>
      <c r="B192" s="9" t="s">
        <v>377</v>
      </c>
      <c r="C192" s="15" t="s">
        <v>366</v>
      </c>
      <c r="D192" s="11" t="s">
        <v>254</v>
      </c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</row>
    <row r="193" s="12" customFormat="true" ht="15" hidden="false" customHeight="true" outlineLevel="2" collapsed="false">
      <c r="A193" s="9" t="s">
        <v>367</v>
      </c>
      <c r="B193" s="9" t="s">
        <v>377</v>
      </c>
      <c r="C193" s="15" t="s">
        <v>343</v>
      </c>
      <c r="D193" s="11" t="s">
        <v>254</v>
      </c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</row>
    <row r="194" s="12" customFormat="true" ht="15" hidden="false" customHeight="true" outlineLevel="1" collapsed="false">
      <c r="A194" s="9"/>
      <c r="B194" s="13" t="s">
        <v>378</v>
      </c>
      <c r="C194" s="16" t="n">
        <f aca="false">SUBTOTAL(3,C184:C193)</f>
        <v>10</v>
      </c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</row>
    <row r="195" s="12" customFormat="true" ht="15" hidden="false" customHeight="true" outlineLevel="2" collapsed="false">
      <c r="A195" s="9" t="s">
        <v>379</v>
      </c>
      <c r="B195" s="9" t="s">
        <v>380</v>
      </c>
      <c r="C195" s="15" t="s">
        <v>381</v>
      </c>
      <c r="D195" s="11" t="s">
        <v>254</v>
      </c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</row>
    <row r="196" s="12" customFormat="true" ht="15" hidden="false" customHeight="true" outlineLevel="2" collapsed="false">
      <c r="A196" s="9" t="s">
        <v>382</v>
      </c>
      <c r="B196" s="9" t="s">
        <v>380</v>
      </c>
      <c r="C196" s="15" t="s">
        <v>383</v>
      </c>
      <c r="D196" s="11" t="s">
        <v>254</v>
      </c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</row>
    <row r="197" s="12" customFormat="true" ht="15" hidden="false" customHeight="true" outlineLevel="2" collapsed="false">
      <c r="A197" s="9" t="s">
        <v>384</v>
      </c>
      <c r="B197" s="9" t="s">
        <v>380</v>
      </c>
      <c r="C197" s="15" t="s">
        <v>385</v>
      </c>
      <c r="D197" s="11" t="s">
        <v>254</v>
      </c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</row>
    <row r="198" s="12" customFormat="true" ht="15" hidden="false" customHeight="true" outlineLevel="2" collapsed="false">
      <c r="A198" s="9" t="s">
        <v>386</v>
      </c>
      <c r="B198" s="9" t="s">
        <v>380</v>
      </c>
      <c r="C198" s="15" t="s">
        <v>387</v>
      </c>
      <c r="D198" s="11" t="s">
        <v>254</v>
      </c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</row>
    <row r="199" s="12" customFormat="true" ht="15" hidden="false" customHeight="true" outlineLevel="2" collapsed="false">
      <c r="A199" s="9" t="s">
        <v>279</v>
      </c>
      <c r="B199" s="9" t="s">
        <v>380</v>
      </c>
      <c r="C199" s="15" t="s">
        <v>280</v>
      </c>
      <c r="D199" s="11" t="s">
        <v>254</v>
      </c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</row>
    <row r="200" s="12" customFormat="true" ht="15" hidden="false" customHeight="true" outlineLevel="2" collapsed="false">
      <c r="A200" s="9" t="s">
        <v>281</v>
      </c>
      <c r="B200" s="9" t="s">
        <v>380</v>
      </c>
      <c r="C200" s="15" t="s">
        <v>260</v>
      </c>
      <c r="D200" s="11" t="s">
        <v>254</v>
      </c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</row>
    <row r="201" s="12" customFormat="true" ht="15" hidden="false" customHeight="true" outlineLevel="2" collapsed="false">
      <c r="A201" s="9" t="s">
        <v>282</v>
      </c>
      <c r="B201" s="9" t="s">
        <v>380</v>
      </c>
      <c r="C201" s="15" t="s">
        <v>283</v>
      </c>
      <c r="D201" s="11" t="s">
        <v>254</v>
      </c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</row>
    <row r="202" s="12" customFormat="true" ht="15" hidden="false" customHeight="true" outlineLevel="1" collapsed="false">
      <c r="A202" s="9"/>
      <c r="B202" s="13" t="s">
        <v>388</v>
      </c>
      <c r="C202" s="16" t="n">
        <f aca="false">SUBTOTAL(3,C195:C201)</f>
        <v>7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</row>
    <row r="203" s="12" customFormat="true" ht="15" hidden="false" customHeight="true" outlineLevel="2" collapsed="false">
      <c r="A203" s="9" t="s">
        <v>344</v>
      </c>
      <c r="B203" s="9" t="s">
        <v>389</v>
      </c>
      <c r="C203" s="15" t="s">
        <v>142</v>
      </c>
      <c r="D203" s="11" t="s">
        <v>254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</row>
    <row r="204" s="12" customFormat="true" ht="15" hidden="false" customHeight="true" outlineLevel="2" collapsed="false">
      <c r="A204" s="9" t="s">
        <v>345</v>
      </c>
      <c r="B204" s="9" t="s">
        <v>389</v>
      </c>
      <c r="C204" s="15" t="s">
        <v>346</v>
      </c>
      <c r="D204" s="11" t="s">
        <v>254</v>
      </c>
    </row>
    <row r="205" s="12" customFormat="true" ht="15" hidden="false" customHeight="true" outlineLevel="2" collapsed="false">
      <c r="A205" s="9" t="s">
        <v>347</v>
      </c>
      <c r="B205" s="9" t="s">
        <v>389</v>
      </c>
      <c r="C205" s="15" t="s">
        <v>144</v>
      </c>
      <c r="D205" s="11" t="s">
        <v>254</v>
      </c>
    </row>
    <row r="206" s="12" customFormat="true" ht="15" hidden="false" customHeight="true" outlineLevel="2" collapsed="false">
      <c r="A206" s="9" t="s">
        <v>348</v>
      </c>
      <c r="B206" s="9" t="s">
        <v>389</v>
      </c>
      <c r="C206" s="15" t="s">
        <v>146</v>
      </c>
      <c r="D206" s="11" t="s">
        <v>254</v>
      </c>
    </row>
    <row r="207" s="12" customFormat="true" ht="15" hidden="false" customHeight="true" outlineLevel="1" collapsed="false">
      <c r="A207" s="9"/>
      <c r="B207" s="13" t="s">
        <v>390</v>
      </c>
      <c r="C207" s="16" t="n">
        <f aca="false">SUBTOTAL(3,C203:C206)</f>
        <v>4</v>
      </c>
      <c r="D207" s="11"/>
    </row>
    <row r="208" s="12" customFormat="true" ht="15" hidden="false" customHeight="true" outlineLevel="2" collapsed="false">
      <c r="A208" s="9" t="s">
        <v>344</v>
      </c>
      <c r="B208" s="9" t="s">
        <v>391</v>
      </c>
      <c r="C208" s="15" t="s">
        <v>142</v>
      </c>
      <c r="D208" s="11" t="s">
        <v>254</v>
      </c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</row>
    <row r="209" s="12" customFormat="true" ht="15" hidden="false" customHeight="true" outlineLevel="2" collapsed="false">
      <c r="A209" s="9" t="s">
        <v>345</v>
      </c>
      <c r="B209" s="9" t="s">
        <v>391</v>
      </c>
      <c r="C209" s="15" t="s">
        <v>346</v>
      </c>
      <c r="D209" s="11" t="s">
        <v>254</v>
      </c>
    </row>
    <row r="210" s="12" customFormat="true" ht="15" hidden="false" customHeight="true" outlineLevel="2" collapsed="false">
      <c r="A210" s="9" t="s">
        <v>347</v>
      </c>
      <c r="B210" s="9" t="s">
        <v>391</v>
      </c>
      <c r="C210" s="15" t="s">
        <v>144</v>
      </c>
      <c r="D210" s="11" t="s">
        <v>254</v>
      </c>
    </row>
    <row r="211" s="12" customFormat="true" ht="15" hidden="false" customHeight="true" outlineLevel="2" collapsed="false">
      <c r="A211" s="9" t="s">
        <v>348</v>
      </c>
      <c r="B211" s="9" t="s">
        <v>391</v>
      </c>
      <c r="C211" s="15" t="s">
        <v>146</v>
      </c>
      <c r="D211" s="11" t="s">
        <v>254</v>
      </c>
    </row>
    <row r="212" s="12" customFormat="true" ht="15" hidden="false" customHeight="true" outlineLevel="1" collapsed="false">
      <c r="A212" s="9"/>
      <c r="B212" s="13" t="s">
        <v>392</v>
      </c>
      <c r="C212" s="16" t="n">
        <f aca="false">SUBTOTAL(3,C208:C211)</f>
        <v>4</v>
      </c>
      <c r="D212" s="11"/>
    </row>
    <row r="213" s="12" customFormat="true" ht="15" hidden="false" customHeight="true" outlineLevel="2" collapsed="false">
      <c r="A213" s="9" t="s">
        <v>344</v>
      </c>
      <c r="B213" s="9" t="s">
        <v>393</v>
      </c>
      <c r="C213" s="15" t="s">
        <v>142</v>
      </c>
      <c r="D213" s="11" t="s">
        <v>254</v>
      </c>
    </row>
    <row r="214" s="12" customFormat="true" ht="15" hidden="false" customHeight="true" outlineLevel="2" collapsed="false">
      <c r="A214" s="9" t="s">
        <v>345</v>
      </c>
      <c r="B214" s="9" t="s">
        <v>393</v>
      </c>
      <c r="C214" s="15" t="s">
        <v>346</v>
      </c>
      <c r="D214" s="11" t="s">
        <v>254</v>
      </c>
    </row>
    <row r="215" s="12" customFormat="true" ht="15" hidden="false" customHeight="true" outlineLevel="2" collapsed="false">
      <c r="A215" s="9" t="s">
        <v>347</v>
      </c>
      <c r="B215" s="9" t="s">
        <v>393</v>
      </c>
      <c r="C215" s="15" t="s">
        <v>144</v>
      </c>
      <c r="D215" s="11" t="s">
        <v>254</v>
      </c>
    </row>
    <row r="216" s="12" customFormat="true" ht="15" hidden="false" customHeight="true" outlineLevel="2" collapsed="false">
      <c r="A216" s="9" t="s">
        <v>348</v>
      </c>
      <c r="B216" s="9" t="s">
        <v>393</v>
      </c>
      <c r="C216" s="15" t="s">
        <v>146</v>
      </c>
      <c r="D216" s="11" t="s">
        <v>254</v>
      </c>
    </row>
    <row r="217" s="12" customFormat="true" ht="15" hidden="false" customHeight="true" outlineLevel="1" collapsed="false">
      <c r="A217" s="9"/>
      <c r="B217" s="13" t="s">
        <v>394</v>
      </c>
      <c r="C217" s="16" t="n">
        <f aca="false">SUBTOTAL(3,C213:C216)</f>
        <v>4</v>
      </c>
      <c r="D217" s="11"/>
    </row>
    <row r="218" s="12" customFormat="true" ht="15" hidden="false" customHeight="true" outlineLevel="2" collapsed="false">
      <c r="A218" s="9" t="s">
        <v>344</v>
      </c>
      <c r="B218" s="9" t="s">
        <v>395</v>
      </c>
      <c r="C218" s="15" t="s">
        <v>142</v>
      </c>
      <c r="D218" s="11" t="s">
        <v>254</v>
      </c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</row>
    <row r="219" s="12" customFormat="true" ht="15" hidden="false" customHeight="true" outlineLevel="2" collapsed="false">
      <c r="A219" s="9" t="s">
        <v>345</v>
      </c>
      <c r="B219" s="9" t="s">
        <v>395</v>
      </c>
      <c r="C219" s="15" t="s">
        <v>346</v>
      </c>
      <c r="D219" s="11" t="s">
        <v>254</v>
      </c>
    </row>
    <row r="220" s="12" customFormat="true" ht="15" hidden="false" customHeight="true" outlineLevel="2" collapsed="false">
      <c r="A220" s="9" t="s">
        <v>347</v>
      </c>
      <c r="B220" s="9" t="s">
        <v>395</v>
      </c>
      <c r="C220" s="15" t="s">
        <v>144</v>
      </c>
      <c r="D220" s="11" t="s">
        <v>254</v>
      </c>
    </row>
    <row r="221" s="12" customFormat="true" ht="15" hidden="false" customHeight="true" outlineLevel="2" collapsed="false">
      <c r="A221" s="9" t="s">
        <v>348</v>
      </c>
      <c r="B221" s="9" t="s">
        <v>395</v>
      </c>
      <c r="C221" s="15" t="s">
        <v>146</v>
      </c>
      <c r="D221" s="11" t="s">
        <v>254</v>
      </c>
    </row>
    <row r="222" s="12" customFormat="true" ht="15" hidden="false" customHeight="true" outlineLevel="1" collapsed="false">
      <c r="A222" s="9"/>
      <c r="B222" s="13" t="s">
        <v>396</v>
      </c>
      <c r="C222" s="16" t="n">
        <f aca="false">SUBTOTAL(3,C218:C221)</f>
        <v>4</v>
      </c>
      <c r="D222" s="11"/>
    </row>
    <row r="223" s="12" customFormat="true" ht="15" hidden="false" customHeight="true" outlineLevel="2" collapsed="false">
      <c r="A223" s="9" t="s">
        <v>344</v>
      </c>
      <c r="B223" s="9" t="s">
        <v>397</v>
      </c>
      <c r="C223" s="15" t="s">
        <v>142</v>
      </c>
      <c r="D223" s="11" t="s">
        <v>254</v>
      </c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</row>
    <row r="224" s="12" customFormat="true" ht="15" hidden="false" customHeight="true" outlineLevel="2" collapsed="false">
      <c r="A224" s="9" t="s">
        <v>345</v>
      </c>
      <c r="B224" s="9" t="s">
        <v>397</v>
      </c>
      <c r="C224" s="15" t="s">
        <v>346</v>
      </c>
      <c r="D224" s="11" t="s">
        <v>254</v>
      </c>
    </row>
    <row r="225" s="12" customFormat="true" ht="15" hidden="false" customHeight="true" outlineLevel="2" collapsed="false">
      <c r="A225" s="9" t="s">
        <v>347</v>
      </c>
      <c r="B225" s="9" t="s">
        <v>397</v>
      </c>
      <c r="C225" s="15" t="s">
        <v>144</v>
      </c>
      <c r="D225" s="11" t="s">
        <v>254</v>
      </c>
    </row>
    <row r="226" s="12" customFormat="true" ht="15" hidden="false" customHeight="true" outlineLevel="2" collapsed="false">
      <c r="A226" s="9" t="s">
        <v>348</v>
      </c>
      <c r="B226" s="9" t="s">
        <v>397</v>
      </c>
      <c r="C226" s="15" t="s">
        <v>146</v>
      </c>
      <c r="D226" s="11" t="s">
        <v>254</v>
      </c>
    </row>
    <row r="227" s="12" customFormat="true" ht="15" hidden="false" customHeight="true" outlineLevel="1" collapsed="false">
      <c r="A227" s="9"/>
      <c r="B227" s="13" t="s">
        <v>398</v>
      </c>
      <c r="C227" s="16" t="n">
        <f aca="false">SUBTOTAL(3,C223:C226)</f>
        <v>4</v>
      </c>
      <c r="D227" s="11"/>
    </row>
    <row r="228" s="12" customFormat="true" ht="15" hidden="false" customHeight="true" outlineLevel="2" collapsed="false">
      <c r="A228" s="9" t="s">
        <v>344</v>
      </c>
      <c r="B228" s="9" t="s">
        <v>399</v>
      </c>
      <c r="C228" s="15" t="s">
        <v>142</v>
      </c>
      <c r="D228" s="11" t="s">
        <v>254</v>
      </c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</row>
    <row r="229" s="12" customFormat="true" ht="15" hidden="false" customHeight="true" outlineLevel="2" collapsed="false">
      <c r="A229" s="9" t="s">
        <v>345</v>
      </c>
      <c r="B229" s="9" t="s">
        <v>399</v>
      </c>
      <c r="C229" s="15" t="s">
        <v>346</v>
      </c>
      <c r="D229" s="11" t="s">
        <v>254</v>
      </c>
    </row>
    <row r="230" s="12" customFormat="true" ht="15" hidden="false" customHeight="true" outlineLevel="2" collapsed="false">
      <c r="A230" s="9" t="s">
        <v>347</v>
      </c>
      <c r="B230" s="9" t="s">
        <v>399</v>
      </c>
      <c r="C230" s="15" t="s">
        <v>144</v>
      </c>
      <c r="D230" s="11" t="s">
        <v>254</v>
      </c>
    </row>
    <row r="231" s="12" customFormat="true" ht="15" hidden="false" customHeight="true" outlineLevel="2" collapsed="false">
      <c r="A231" s="9" t="s">
        <v>348</v>
      </c>
      <c r="B231" s="9" t="s">
        <v>399</v>
      </c>
      <c r="C231" s="15" t="s">
        <v>146</v>
      </c>
      <c r="D231" s="11" t="s">
        <v>254</v>
      </c>
    </row>
    <row r="232" s="12" customFormat="true" ht="15" hidden="false" customHeight="true" outlineLevel="1" collapsed="false">
      <c r="A232" s="9"/>
      <c r="B232" s="13" t="s">
        <v>400</v>
      </c>
      <c r="C232" s="16" t="n">
        <f aca="false">SUBTOTAL(3,C228:C231)</f>
        <v>4</v>
      </c>
      <c r="D232" s="11"/>
    </row>
    <row r="233" s="12" customFormat="true" ht="15" hidden="false" customHeight="true" outlineLevel="2" collapsed="false">
      <c r="A233" s="9" t="s">
        <v>344</v>
      </c>
      <c r="B233" s="9" t="s">
        <v>401</v>
      </c>
      <c r="C233" s="15" t="s">
        <v>142</v>
      </c>
      <c r="D233" s="11" t="s">
        <v>254</v>
      </c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</row>
    <row r="234" s="12" customFormat="true" ht="15" hidden="false" customHeight="true" outlineLevel="2" collapsed="false">
      <c r="A234" s="9" t="s">
        <v>345</v>
      </c>
      <c r="B234" s="9" t="s">
        <v>401</v>
      </c>
      <c r="C234" s="15" t="s">
        <v>346</v>
      </c>
      <c r="D234" s="11" t="s">
        <v>254</v>
      </c>
    </row>
    <row r="235" s="12" customFormat="true" ht="15" hidden="false" customHeight="true" outlineLevel="2" collapsed="false">
      <c r="A235" s="9" t="s">
        <v>347</v>
      </c>
      <c r="B235" s="9" t="s">
        <v>401</v>
      </c>
      <c r="C235" s="15" t="s">
        <v>144</v>
      </c>
      <c r="D235" s="11" t="s">
        <v>254</v>
      </c>
    </row>
    <row r="236" s="12" customFormat="true" ht="15" hidden="false" customHeight="true" outlineLevel="2" collapsed="false">
      <c r="A236" s="9" t="s">
        <v>348</v>
      </c>
      <c r="B236" s="9" t="s">
        <v>401</v>
      </c>
      <c r="C236" s="15" t="s">
        <v>146</v>
      </c>
      <c r="D236" s="11" t="s">
        <v>254</v>
      </c>
    </row>
    <row r="237" s="12" customFormat="true" ht="15" hidden="false" customHeight="true" outlineLevel="1" collapsed="false">
      <c r="A237" s="9"/>
      <c r="B237" s="13" t="s">
        <v>402</v>
      </c>
      <c r="C237" s="16" t="n">
        <f aca="false">SUBTOTAL(3,C233:C236)</f>
        <v>4</v>
      </c>
      <c r="D237" s="11"/>
    </row>
    <row r="238" s="12" customFormat="true" ht="15" hidden="false" customHeight="true" outlineLevel="2" collapsed="false">
      <c r="A238" s="9" t="s">
        <v>344</v>
      </c>
      <c r="B238" s="9" t="s">
        <v>403</v>
      </c>
      <c r="C238" s="15" t="s">
        <v>142</v>
      </c>
      <c r="D238" s="11" t="s">
        <v>254</v>
      </c>
    </row>
    <row r="239" s="12" customFormat="true" ht="15" hidden="false" customHeight="true" outlineLevel="2" collapsed="false">
      <c r="A239" s="9" t="s">
        <v>345</v>
      </c>
      <c r="B239" s="9" t="s">
        <v>403</v>
      </c>
      <c r="C239" s="15" t="s">
        <v>346</v>
      </c>
      <c r="D239" s="11" t="s">
        <v>254</v>
      </c>
    </row>
    <row r="240" s="12" customFormat="true" ht="15" hidden="false" customHeight="true" outlineLevel="2" collapsed="false">
      <c r="A240" s="9" t="s">
        <v>347</v>
      </c>
      <c r="B240" s="9" t="s">
        <v>403</v>
      </c>
      <c r="C240" s="15" t="s">
        <v>144</v>
      </c>
      <c r="D240" s="11" t="s">
        <v>254</v>
      </c>
    </row>
    <row r="241" s="12" customFormat="true" ht="15" hidden="false" customHeight="true" outlineLevel="2" collapsed="false">
      <c r="A241" s="9" t="s">
        <v>348</v>
      </c>
      <c r="B241" s="9" t="s">
        <v>403</v>
      </c>
      <c r="C241" s="15" t="s">
        <v>146</v>
      </c>
      <c r="D241" s="11" t="s">
        <v>254</v>
      </c>
    </row>
    <row r="242" s="12" customFormat="true" ht="15" hidden="false" customHeight="true" outlineLevel="1" collapsed="false">
      <c r="A242" s="9"/>
      <c r="B242" s="13" t="s">
        <v>404</v>
      </c>
      <c r="C242" s="16" t="n">
        <f aca="false">SUBTOTAL(3,C238:C241)</f>
        <v>4</v>
      </c>
      <c r="D242" s="11"/>
    </row>
    <row r="243" s="12" customFormat="true" ht="15" hidden="false" customHeight="true" outlineLevel="2" collapsed="false">
      <c r="A243" s="9" t="s">
        <v>405</v>
      </c>
      <c r="B243" s="9" t="s">
        <v>406</v>
      </c>
      <c r="C243" s="15" t="s">
        <v>407</v>
      </c>
      <c r="D243" s="11" t="s">
        <v>254</v>
      </c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</row>
    <row r="244" s="12" customFormat="true" ht="15" hidden="false" customHeight="true" outlineLevel="2" collapsed="false">
      <c r="A244" s="9" t="s">
        <v>408</v>
      </c>
      <c r="B244" s="9" t="s">
        <v>406</v>
      </c>
      <c r="C244" s="16" t="s">
        <v>409</v>
      </c>
      <c r="D244" s="11" t="s">
        <v>254</v>
      </c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</row>
    <row r="245" s="12" customFormat="true" ht="15" hidden="false" customHeight="true" outlineLevel="2" collapsed="false">
      <c r="A245" s="9" t="s">
        <v>410</v>
      </c>
      <c r="B245" s="9" t="s">
        <v>406</v>
      </c>
      <c r="C245" s="15" t="s">
        <v>411</v>
      </c>
      <c r="D245" s="11" t="s">
        <v>254</v>
      </c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</row>
    <row r="246" s="12" customFormat="true" ht="15" hidden="false" customHeight="true" outlineLevel="2" collapsed="false">
      <c r="A246" s="9" t="s">
        <v>412</v>
      </c>
      <c r="B246" s="9" t="s">
        <v>406</v>
      </c>
      <c r="C246" s="15" t="s">
        <v>413</v>
      </c>
      <c r="D246" s="11" t="s">
        <v>254</v>
      </c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</row>
    <row r="247" s="12" customFormat="true" ht="15" hidden="false" customHeight="true" outlineLevel="2" collapsed="false">
      <c r="A247" s="9" t="s">
        <v>414</v>
      </c>
      <c r="B247" s="9" t="s">
        <v>406</v>
      </c>
      <c r="C247" s="15" t="s">
        <v>415</v>
      </c>
      <c r="D247" s="11" t="s">
        <v>254</v>
      </c>
    </row>
    <row r="248" s="12" customFormat="true" ht="15" hidden="false" customHeight="true" outlineLevel="2" collapsed="false">
      <c r="A248" s="9" t="s">
        <v>344</v>
      </c>
      <c r="B248" s="9" t="s">
        <v>406</v>
      </c>
      <c r="C248" s="15" t="s">
        <v>142</v>
      </c>
      <c r="D248" s="11" t="s">
        <v>254</v>
      </c>
    </row>
    <row r="249" s="12" customFormat="true" ht="15" hidden="false" customHeight="true" outlineLevel="2" collapsed="false">
      <c r="A249" s="9" t="s">
        <v>345</v>
      </c>
      <c r="B249" s="9" t="s">
        <v>406</v>
      </c>
      <c r="C249" s="15" t="s">
        <v>346</v>
      </c>
      <c r="D249" s="11" t="s">
        <v>254</v>
      </c>
    </row>
    <row r="250" s="12" customFormat="true" ht="15" hidden="false" customHeight="true" outlineLevel="2" collapsed="false">
      <c r="A250" s="9" t="s">
        <v>347</v>
      </c>
      <c r="B250" s="9" t="s">
        <v>406</v>
      </c>
      <c r="C250" s="15" t="s">
        <v>144</v>
      </c>
      <c r="D250" s="11" t="s">
        <v>254</v>
      </c>
    </row>
    <row r="251" s="12" customFormat="true" ht="15" hidden="false" customHeight="true" outlineLevel="2" collapsed="false">
      <c r="A251" s="9" t="s">
        <v>348</v>
      </c>
      <c r="B251" s="9" t="s">
        <v>406</v>
      </c>
      <c r="C251" s="15" t="s">
        <v>146</v>
      </c>
      <c r="D251" s="11" t="s">
        <v>254</v>
      </c>
    </row>
    <row r="252" s="12" customFormat="true" ht="15" hidden="false" customHeight="true" outlineLevel="1" collapsed="false">
      <c r="A252" s="9"/>
      <c r="B252" s="13" t="s">
        <v>416</v>
      </c>
      <c r="C252" s="16" t="n">
        <f aca="false">SUBTOTAL(3,C243:C251)</f>
        <v>9</v>
      </c>
      <c r="D252" s="11"/>
    </row>
    <row r="253" s="12" customFormat="true" ht="15" hidden="false" customHeight="true" outlineLevel="2" collapsed="false">
      <c r="A253" s="9" t="s">
        <v>405</v>
      </c>
      <c r="B253" s="9" t="s">
        <v>417</v>
      </c>
      <c r="C253" s="15" t="s">
        <v>407</v>
      </c>
      <c r="D253" s="11" t="s">
        <v>254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</row>
    <row r="254" s="12" customFormat="true" ht="15" hidden="false" customHeight="true" outlineLevel="2" collapsed="false">
      <c r="A254" s="9" t="s">
        <v>408</v>
      </c>
      <c r="B254" s="9" t="s">
        <v>417</v>
      </c>
      <c r="C254" s="16" t="s">
        <v>409</v>
      </c>
      <c r="D254" s="11" t="s">
        <v>254</v>
      </c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</row>
    <row r="255" s="12" customFormat="true" ht="15" hidden="false" customHeight="true" outlineLevel="2" collapsed="false">
      <c r="A255" s="9" t="s">
        <v>410</v>
      </c>
      <c r="B255" s="9" t="s">
        <v>417</v>
      </c>
      <c r="C255" s="15" t="s">
        <v>411</v>
      </c>
      <c r="D255" s="11" t="s">
        <v>254</v>
      </c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</row>
    <row r="256" s="12" customFormat="true" ht="15" hidden="false" customHeight="true" outlineLevel="2" collapsed="false">
      <c r="A256" s="9" t="s">
        <v>412</v>
      </c>
      <c r="B256" s="9" t="s">
        <v>417</v>
      </c>
      <c r="C256" s="15" t="s">
        <v>413</v>
      </c>
      <c r="D256" s="11" t="s">
        <v>254</v>
      </c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</row>
    <row r="257" s="12" customFormat="true" ht="15" hidden="false" customHeight="true" outlineLevel="2" collapsed="false">
      <c r="A257" s="9" t="s">
        <v>414</v>
      </c>
      <c r="B257" s="9" t="s">
        <v>417</v>
      </c>
      <c r="C257" s="15" t="s">
        <v>415</v>
      </c>
      <c r="D257" s="11" t="s">
        <v>254</v>
      </c>
    </row>
    <row r="258" s="12" customFormat="true" ht="15" hidden="false" customHeight="true" outlineLevel="2" collapsed="false">
      <c r="A258" s="9" t="s">
        <v>344</v>
      </c>
      <c r="B258" s="9" t="s">
        <v>417</v>
      </c>
      <c r="C258" s="15" t="s">
        <v>142</v>
      </c>
      <c r="D258" s="11" t="s">
        <v>254</v>
      </c>
    </row>
    <row r="259" s="12" customFormat="true" ht="15" hidden="false" customHeight="true" outlineLevel="2" collapsed="false">
      <c r="A259" s="9" t="s">
        <v>345</v>
      </c>
      <c r="B259" s="9" t="s">
        <v>417</v>
      </c>
      <c r="C259" s="15" t="s">
        <v>346</v>
      </c>
      <c r="D259" s="11" t="s">
        <v>254</v>
      </c>
    </row>
    <row r="260" s="12" customFormat="true" ht="15" hidden="false" customHeight="true" outlineLevel="2" collapsed="false">
      <c r="A260" s="9" t="s">
        <v>347</v>
      </c>
      <c r="B260" s="9" t="s">
        <v>417</v>
      </c>
      <c r="C260" s="15" t="s">
        <v>144</v>
      </c>
      <c r="D260" s="11" t="s">
        <v>254</v>
      </c>
    </row>
    <row r="261" s="12" customFormat="true" ht="15" hidden="false" customHeight="true" outlineLevel="2" collapsed="false">
      <c r="A261" s="9" t="s">
        <v>348</v>
      </c>
      <c r="B261" s="9" t="s">
        <v>417</v>
      </c>
      <c r="C261" s="15" t="s">
        <v>146</v>
      </c>
      <c r="D261" s="11" t="s">
        <v>254</v>
      </c>
    </row>
    <row r="262" s="12" customFormat="true" ht="15" hidden="false" customHeight="true" outlineLevel="1" collapsed="false">
      <c r="A262" s="9"/>
      <c r="B262" s="13" t="s">
        <v>418</v>
      </c>
      <c r="C262" s="16" t="n">
        <f aca="false">SUBTOTAL(3,C253:C261)</f>
        <v>9</v>
      </c>
      <c r="D262" s="11"/>
    </row>
    <row r="263" s="12" customFormat="true" ht="15" hidden="false" customHeight="true" outlineLevel="2" collapsed="false">
      <c r="A263" s="9" t="s">
        <v>405</v>
      </c>
      <c r="B263" s="9" t="s">
        <v>419</v>
      </c>
      <c r="C263" s="15" t="s">
        <v>407</v>
      </c>
      <c r="D263" s="11" t="s">
        <v>254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</row>
    <row r="264" s="12" customFormat="true" ht="15" hidden="false" customHeight="true" outlineLevel="2" collapsed="false">
      <c r="A264" s="9" t="s">
        <v>408</v>
      </c>
      <c r="B264" s="9" t="s">
        <v>419</v>
      </c>
      <c r="C264" s="16" t="s">
        <v>409</v>
      </c>
      <c r="D264" s="11" t="s">
        <v>254</v>
      </c>
    </row>
    <row r="265" s="12" customFormat="true" ht="15" hidden="false" customHeight="true" outlineLevel="2" collapsed="false">
      <c r="A265" s="9" t="s">
        <v>410</v>
      </c>
      <c r="B265" s="9" t="s">
        <v>419</v>
      </c>
      <c r="C265" s="15" t="s">
        <v>411</v>
      </c>
      <c r="D265" s="11" t="s">
        <v>254</v>
      </c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</row>
    <row r="266" s="12" customFormat="true" ht="15" hidden="false" customHeight="true" outlineLevel="2" collapsed="false">
      <c r="A266" s="9" t="s">
        <v>412</v>
      </c>
      <c r="B266" s="9" t="s">
        <v>419</v>
      </c>
      <c r="C266" s="15" t="s">
        <v>413</v>
      </c>
      <c r="D266" s="11" t="s">
        <v>254</v>
      </c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</row>
    <row r="267" s="12" customFormat="true" ht="15" hidden="false" customHeight="true" outlineLevel="2" collapsed="false">
      <c r="A267" s="9" t="s">
        <v>414</v>
      </c>
      <c r="B267" s="9" t="s">
        <v>419</v>
      </c>
      <c r="C267" s="15" t="s">
        <v>415</v>
      </c>
      <c r="D267" s="11" t="s">
        <v>254</v>
      </c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</row>
    <row r="268" s="12" customFormat="true" ht="15" hidden="false" customHeight="true" outlineLevel="2" collapsed="false">
      <c r="A268" s="9" t="s">
        <v>344</v>
      </c>
      <c r="B268" s="9" t="s">
        <v>419</v>
      </c>
      <c r="C268" s="15" t="s">
        <v>142</v>
      </c>
      <c r="D268" s="11" t="s">
        <v>254</v>
      </c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</row>
    <row r="269" s="12" customFormat="true" ht="15" hidden="false" customHeight="true" outlineLevel="2" collapsed="false">
      <c r="A269" s="9" t="s">
        <v>345</v>
      </c>
      <c r="B269" s="9" t="s">
        <v>419</v>
      </c>
      <c r="C269" s="15" t="s">
        <v>346</v>
      </c>
      <c r="D269" s="11" t="s">
        <v>254</v>
      </c>
    </row>
    <row r="270" s="12" customFormat="true" ht="15" hidden="false" customHeight="true" outlineLevel="2" collapsed="false">
      <c r="A270" s="9" t="s">
        <v>347</v>
      </c>
      <c r="B270" s="9" t="s">
        <v>419</v>
      </c>
      <c r="C270" s="15" t="s">
        <v>144</v>
      </c>
      <c r="D270" s="11" t="s">
        <v>254</v>
      </c>
    </row>
    <row r="271" s="12" customFormat="true" ht="15" hidden="false" customHeight="true" outlineLevel="2" collapsed="false">
      <c r="A271" s="9" t="s">
        <v>348</v>
      </c>
      <c r="B271" s="9" t="s">
        <v>419</v>
      </c>
      <c r="C271" s="15" t="s">
        <v>146</v>
      </c>
      <c r="D271" s="11" t="s">
        <v>254</v>
      </c>
    </row>
    <row r="272" s="12" customFormat="true" ht="15" hidden="false" customHeight="true" outlineLevel="1" collapsed="false">
      <c r="A272" s="9"/>
      <c r="B272" s="13" t="s">
        <v>420</v>
      </c>
      <c r="C272" s="16" t="n">
        <f aca="false">SUBTOTAL(3,C263:C271)</f>
        <v>9</v>
      </c>
      <c r="D272" s="11"/>
    </row>
    <row r="273" s="12" customFormat="true" ht="15" hidden="false" customHeight="true" outlineLevel="2" collapsed="false">
      <c r="A273" s="9" t="s">
        <v>405</v>
      </c>
      <c r="B273" s="9" t="s">
        <v>421</v>
      </c>
      <c r="C273" s="15" t="s">
        <v>407</v>
      </c>
      <c r="D273" s="11" t="s">
        <v>254</v>
      </c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</row>
    <row r="274" s="12" customFormat="true" ht="15" hidden="false" customHeight="true" outlineLevel="2" collapsed="false">
      <c r="A274" s="9" t="s">
        <v>408</v>
      </c>
      <c r="B274" s="9" t="s">
        <v>421</v>
      </c>
      <c r="C274" s="16" t="s">
        <v>409</v>
      </c>
      <c r="D274" s="11" t="s">
        <v>254</v>
      </c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</row>
    <row r="275" s="12" customFormat="true" ht="15" hidden="false" customHeight="true" outlineLevel="2" collapsed="false">
      <c r="A275" s="9" t="s">
        <v>410</v>
      </c>
      <c r="B275" s="9" t="s">
        <v>421</v>
      </c>
      <c r="C275" s="15" t="s">
        <v>411</v>
      </c>
      <c r="D275" s="11" t="s">
        <v>254</v>
      </c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</row>
    <row r="276" s="12" customFormat="true" ht="15" hidden="false" customHeight="true" outlineLevel="2" collapsed="false">
      <c r="A276" s="9" t="s">
        <v>412</v>
      </c>
      <c r="B276" s="9" t="s">
        <v>421</v>
      </c>
      <c r="C276" s="15" t="s">
        <v>413</v>
      </c>
      <c r="D276" s="11" t="s">
        <v>254</v>
      </c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</row>
    <row r="277" s="12" customFormat="true" ht="15" hidden="false" customHeight="true" outlineLevel="2" collapsed="false">
      <c r="A277" s="9" t="s">
        <v>414</v>
      </c>
      <c r="B277" s="9" t="s">
        <v>421</v>
      </c>
      <c r="C277" s="15" t="s">
        <v>415</v>
      </c>
      <c r="D277" s="11" t="s">
        <v>254</v>
      </c>
    </row>
    <row r="278" s="12" customFormat="true" ht="15" hidden="false" customHeight="true" outlineLevel="2" collapsed="false">
      <c r="A278" s="9" t="s">
        <v>344</v>
      </c>
      <c r="B278" s="9" t="s">
        <v>421</v>
      </c>
      <c r="C278" s="15" t="s">
        <v>142</v>
      </c>
      <c r="D278" s="11" t="s">
        <v>254</v>
      </c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</row>
    <row r="279" s="12" customFormat="true" ht="15" hidden="false" customHeight="true" outlineLevel="2" collapsed="false">
      <c r="A279" s="9" t="s">
        <v>345</v>
      </c>
      <c r="B279" s="9" t="s">
        <v>421</v>
      </c>
      <c r="C279" s="15" t="s">
        <v>346</v>
      </c>
      <c r="D279" s="11" t="s">
        <v>254</v>
      </c>
    </row>
    <row r="280" s="12" customFormat="true" ht="15" hidden="false" customHeight="true" outlineLevel="2" collapsed="false">
      <c r="A280" s="9" t="s">
        <v>347</v>
      </c>
      <c r="B280" s="9" t="s">
        <v>421</v>
      </c>
      <c r="C280" s="15" t="s">
        <v>144</v>
      </c>
      <c r="D280" s="11" t="s">
        <v>254</v>
      </c>
    </row>
    <row r="281" s="12" customFormat="true" ht="15" hidden="false" customHeight="true" outlineLevel="2" collapsed="false">
      <c r="A281" s="9" t="s">
        <v>348</v>
      </c>
      <c r="B281" s="9" t="s">
        <v>421</v>
      </c>
      <c r="C281" s="15" t="s">
        <v>146</v>
      </c>
      <c r="D281" s="11" t="s">
        <v>254</v>
      </c>
    </row>
    <row r="282" s="12" customFormat="true" ht="15" hidden="false" customHeight="true" outlineLevel="1" collapsed="false">
      <c r="A282" s="9"/>
      <c r="B282" s="13" t="s">
        <v>422</v>
      </c>
      <c r="C282" s="16" t="n">
        <f aca="false">SUBTOTAL(3,C273:C281)</f>
        <v>9</v>
      </c>
      <c r="D282" s="11"/>
    </row>
    <row r="283" s="12" customFormat="true" ht="15" hidden="false" customHeight="true" outlineLevel="2" collapsed="false">
      <c r="A283" s="9" t="s">
        <v>405</v>
      </c>
      <c r="B283" s="9" t="s">
        <v>423</v>
      </c>
      <c r="C283" s="15" t="s">
        <v>407</v>
      </c>
      <c r="D283" s="11" t="s">
        <v>254</v>
      </c>
    </row>
    <row r="284" s="12" customFormat="true" ht="15" hidden="false" customHeight="true" outlineLevel="2" collapsed="false">
      <c r="A284" s="9" t="s">
        <v>408</v>
      </c>
      <c r="B284" s="9" t="s">
        <v>423</v>
      </c>
      <c r="C284" s="16" t="s">
        <v>409</v>
      </c>
      <c r="D284" s="11" t="s">
        <v>254</v>
      </c>
    </row>
    <row r="285" s="12" customFormat="true" ht="15" hidden="false" customHeight="true" outlineLevel="2" collapsed="false">
      <c r="A285" s="9" t="s">
        <v>410</v>
      </c>
      <c r="B285" s="9" t="s">
        <v>423</v>
      </c>
      <c r="C285" s="15" t="s">
        <v>411</v>
      </c>
      <c r="D285" s="11" t="s">
        <v>254</v>
      </c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</row>
    <row r="286" s="12" customFormat="true" ht="15" hidden="false" customHeight="true" outlineLevel="2" collapsed="false">
      <c r="A286" s="9" t="s">
        <v>412</v>
      </c>
      <c r="B286" s="9" t="s">
        <v>423</v>
      </c>
      <c r="C286" s="15" t="s">
        <v>413</v>
      </c>
      <c r="D286" s="11" t="s">
        <v>254</v>
      </c>
    </row>
    <row r="287" s="12" customFormat="true" ht="15" hidden="false" customHeight="true" outlineLevel="2" collapsed="false">
      <c r="A287" s="9" t="s">
        <v>414</v>
      </c>
      <c r="B287" s="9" t="s">
        <v>423</v>
      </c>
      <c r="C287" s="15" t="s">
        <v>415</v>
      </c>
      <c r="D287" s="11" t="s">
        <v>254</v>
      </c>
    </row>
    <row r="288" s="12" customFormat="true" ht="15" hidden="false" customHeight="true" outlineLevel="2" collapsed="false">
      <c r="A288" s="9" t="s">
        <v>344</v>
      </c>
      <c r="B288" s="9" t="s">
        <v>423</v>
      </c>
      <c r="C288" s="15" t="s">
        <v>142</v>
      </c>
      <c r="D288" s="11" t="s">
        <v>254</v>
      </c>
    </row>
    <row r="289" s="12" customFormat="true" ht="15" hidden="false" customHeight="true" outlineLevel="2" collapsed="false">
      <c r="A289" s="9" t="s">
        <v>345</v>
      </c>
      <c r="B289" s="9" t="s">
        <v>423</v>
      </c>
      <c r="C289" s="15" t="s">
        <v>346</v>
      </c>
      <c r="D289" s="11" t="s">
        <v>254</v>
      </c>
    </row>
    <row r="290" s="12" customFormat="true" ht="15" hidden="false" customHeight="true" outlineLevel="2" collapsed="false">
      <c r="A290" s="9" t="s">
        <v>347</v>
      </c>
      <c r="B290" s="9" t="s">
        <v>423</v>
      </c>
      <c r="C290" s="15" t="s">
        <v>144</v>
      </c>
      <c r="D290" s="11" t="s">
        <v>254</v>
      </c>
    </row>
    <row r="291" s="12" customFormat="true" ht="15" hidden="false" customHeight="true" outlineLevel="2" collapsed="false">
      <c r="A291" s="9" t="s">
        <v>348</v>
      </c>
      <c r="B291" s="9" t="s">
        <v>423</v>
      </c>
      <c r="C291" s="15" t="s">
        <v>146</v>
      </c>
      <c r="D291" s="11" t="s">
        <v>254</v>
      </c>
    </row>
    <row r="292" s="12" customFormat="true" ht="15" hidden="false" customHeight="true" outlineLevel="1" collapsed="false">
      <c r="A292" s="9"/>
      <c r="B292" s="13" t="s">
        <v>424</v>
      </c>
      <c r="C292" s="16" t="n">
        <f aca="false">SUBTOTAL(3,C283:C291)</f>
        <v>9</v>
      </c>
      <c r="D292" s="11"/>
    </row>
    <row r="293" s="12" customFormat="true" ht="15" hidden="false" customHeight="true" outlineLevel="2" collapsed="false">
      <c r="A293" s="9" t="s">
        <v>405</v>
      </c>
      <c r="B293" s="9" t="s">
        <v>425</v>
      </c>
      <c r="C293" s="15" t="s">
        <v>407</v>
      </c>
      <c r="D293" s="11" t="s">
        <v>254</v>
      </c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</row>
    <row r="294" s="12" customFormat="true" ht="15" hidden="false" customHeight="true" outlineLevel="2" collapsed="false">
      <c r="A294" s="9" t="s">
        <v>408</v>
      </c>
      <c r="B294" s="9" t="s">
        <v>425</v>
      </c>
      <c r="C294" s="16" t="s">
        <v>409</v>
      </c>
      <c r="D294" s="11" t="s">
        <v>254</v>
      </c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</row>
    <row r="295" s="12" customFormat="true" ht="15" hidden="false" customHeight="true" outlineLevel="2" collapsed="false">
      <c r="A295" s="9" t="s">
        <v>410</v>
      </c>
      <c r="B295" s="9" t="s">
        <v>425</v>
      </c>
      <c r="C295" s="15" t="s">
        <v>411</v>
      </c>
      <c r="D295" s="11" t="s">
        <v>254</v>
      </c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</row>
    <row r="296" s="12" customFormat="true" ht="15" hidden="false" customHeight="true" outlineLevel="2" collapsed="false">
      <c r="A296" s="9" t="s">
        <v>412</v>
      </c>
      <c r="B296" s="9" t="s">
        <v>425</v>
      </c>
      <c r="C296" s="15" t="s">
        <v>413</v>
      </c>
      <c r="D296" s="11" t="s">
        <v>254</v>
      </c>
    </row>
    <row r="297" s="12" customFormat="true" ht="15" hidden="false" customHeight="true" outlineLevel="2" collapsed="false">
      <c r="A297" s="9" t="s">
        <v>414</v>
      </c>
      <c r="B297" s="9" t="s">
        <v>425</v>
      </c>
      <c r="C297" s="15" t="s">
        <v>415</v>
      </c>
      <c r="D297" s="11" t="s">
        <v>254</v>
      </c>
    </row>
    <row r="298" s="12" customFormat="true" ht="15" hidden="false" customHeight="true" outlineLevel="2" collapsed="false">
      <c r="A298" s="9" t="s">
        <v>344</v>
      </c>
      <c r="B298" s="9" t="s">
        <v>425</v>
      </c>
      <c r="C298" s="15" t="s">
        <v>142</v>
      </c>
      <c r="D298" s="11" t="s">
        <v>254</v>
      </c>
    </row>
    <row r="299" s="12" customFormat="true" ht="15" hidden="false" customHeight="true" outlineLevel="2" collapsed="false">
      <c r="A299" s="9" t="s">
        <v>345</v>
      </c>
      <c r="B299" s="9" t="s">
        <v>425</v>
      </c>
      <c r="C299" s="15" t="s">
        <v>346</v>
      </c>
      <c r="D299" s="11" t="s">
        <v>254</v>
      </c>
    </row>
    <row r="300" s="12" customFormat="true" ht="15" hidden="false" customHeight="true" outlineLevel="2" collapsed="false">
      <c r="A300" s="9" t="s">
        <v>347</v>
      </c>
      <c r="B300" s="9" t="s">
        <v>425</v>
      </c>
      <c r="C300" s="15" t="s">
        <v>144</v>
      </c>
      <c r="D300" s="11" t="s">
        <v>254</v>
      </c>
    </row>
    <row r="301" s="12" customFormat="true" ht="15" hidden="false" customHeight="true" outlineLevel="2" collapsed="false">
      <c r="A301" s="9" t="s">
        <v>348</v>
      </c>
      <c r="B301" s="9" t="s">
        <v>425</v>
      </c>
      <c r="C301" s="15" t="s">
        <v>146</v>
      </c>
      <c r="D301" s="11" t="s">
        <v>254</v>
      </c>
    </row>
    <row r="302" s="12" customFormat="true" ht="15" hidden="false" customHeight="true" outlineLevel="1" collapsed="false">
      <c r="A302" s="9"/>
      <c r="B302" s="13" t="s">
        <v>426</v>
      </c>
      <c r="C302" s="16" t="n">
        <f aca="false">SUBTOTAL(3,C293:C301)</f>
        <v>9</v>
      </c>
      <c r="D302" s="11"/>
    </row>
    <row r="303" s="12" customFormat="true" ht="15" hidden="false" customHeight="true" outlineLevel="2" collapsed="false">
      <c r="A303" s="9" t="s">
        <v>405</v>
      </c>
      <c r="B303" s="9" t="s">
        <v>427</v>
      </c>
      <c r="C303" s="15" t="s">
        <v>407</v>
      </c>
      <c r="D303" s="11" t="s">
        <v>254</v>
      </c>
    </row>
    <row r="304" s="12" customFormat="true" ht="15" hidden="false" customHeight="true" outlineLevel="2" collapsed="false">
      <c r="A304" s="9" t="s">
        <v>408</v>
      </c>
      <c r="B304" s="9" t="s">
        <v>427</v>
      </c>
      <c r="C304" s="16" t="s">
        <v>409</v>
      </c>
      <c r="D304" s="11" t="s">
        <v>254</v>
      </c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</row>
    <row r="305" s="12" customFormat="true" ht="15" hidden="false" customHeight="true" outlineLevel="2" collapsed="false">
      <c r="A305" s="9" t="s">
        <v>410</v>
      </c>
      <c r="B305" s="9" t="s">
        <v>427</v>
      </c>
      <c r="C305" s="15" t="s">
        <v>411</v>
      </c>
      <c r="D305" s="11" t="s">
        <v>254</v>
      </c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</row>
    <row r="306" s="12" customFormat="true" ht="15" hidden="false" customHeight="true" outlineLevel="2" collapsed="false">
      <c r="A306" s="9" t="s">
        <v>412</v>
      </c>
      <c r="B306" s="9" t="s">
        <v>427</v>
      </c>
      <c r="C306" s="15" t="s">
        <v>413</v>
      </c>
      <c r="D306" s="11" t="s">
        <v>254</v>
      </c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</row>
    <row r="307" s="12" customFormat="true" ht="15" hidden="false" customHeight="true" outlineLevel="2" collapsed="false">
      <c r="A307" s="9" t="s">
        <v>414</v>
      </c>
      <c r="B307" s="9" t="s">
        <v>427</v>
      </c>
      <c r="C307" s="15" t="s">
        <v>415</v>
      </c>
      <c r="D307" s="11" t="s">
        <v>254</v>
      </c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</row>
    <row r="308" s="12" customFormat="true" ht="15" hidden="false" customHeight="true" outlineLevel="2" collapsed="false">
      <c r="A308" s="9" t="s">
        <v>344</v>
      </c>
      <c r="B308" s="9" t="s">
        <v>427</v>
      </c>
      <c r="C308" s="15" t="s">
        <v>142</v>
      </c>
      <c r="D308" s="11" t="s">
        <v>254</v>
      </c>
    </row>
    <row r="309" s="12" customFormat="true" ht="15" hidden="false" customHeight="true" outlineLevel="2" collapsed="false">
      <c r="A309" s="9" t="s">
        <v>345</v>
      </c>
      <c r="B309" s="9" t="s">
        <v>427</v>
      </c>
      <c r="C309" s="15" t="s">
        <v>346</v>
      </c>
      <c r="D309" s="11" t="s">
        <v>254</v>
      </c>
    </row>
    <row r="310" s="12" customFormat="true" ht="15" hidden="false" customHeight="true" outlineLevel="2" collapsed="false">
      <c r="A310" s="9" t="s">
        <v>347</v>
      </c>
      <c r="B310" s="9" t="s">
        <v>427</v>
      </c>
      <c r="C310" s="15" t="s">
        <v>144</v>
      </c>
      <c r="D310" s="11" t="s">
        <v>254</v>
      </c>
    </row>
    <row r="311" s="12" customFormat="true" ht="15" hidden="false" customHeight="true" outlineLevel="2" collapsed="false">
      <c r="A311" s="9" t="s">
        <v>348</v>
      </c>
      <c r="B311" s="9" t="s">
        <v>427</v>
      </c>
      <c r="C311" s="15" t="s">
        <v>146</v>
      </c>
      <c r="D311" s="11" t="s">
        <v>254</v>
      </c>
    </row>
    <row r="312" s="12" customFormat="true" ht="15" hidden="false" customHeight="true" outlineLevel="1" collapsed="false">
      <c r="A312" s="9"/>
      <c r="B312" s="13" t="s">
        <v>428</v>
      </c>
      <c r="C312" s="16" t="n">
        <f aca="false">SUBTOTAL(3,C303:C311)</f>
        <v>9</v>
      </c>
      <c r="D312" s="11"/>
    </row>
    <row r="313" s="12" customFormat="true" ht="15" hidden="false" customHeight="true" outlineLevel="2" collapsed="false">
      <c r="A313" s="9" t="s">
        <v>405</v>
      </c>
      <c r="B313" s="9" t="s">
        <v>429</v>
      </c>
      <c r="C313" s="15" t="s">
        <v>407</v>
      </c>
      <c r="D313" s="11" t="s">
        <v>254</v>
      </c>
    </row>
    <row r="314" s="12" customFormat="true" ht="15" hidden="false" customHeight="true" outlineLevel="2" collapsed="false">
      <c r="A314" s="9" t="s">
        <v>408</v>
      </c>
      <c r="B314" s="9" t="s">
        <v>429</v>
      </c>
      <c r="C314" s="16" t="s">
        <v>409</v>
      </c>
      <c r="D314" s="11" t="s">
        <v>254</v>
      </c>
    </row>
    <row r="315" s="12" customFormat="true" ht="15" hidden="false" customHeight="true" outlineLevel="2" collapsed="false">
      <c r="A315" s="9" t="s">
        <v>410</v>
      </c>
      <c r="B315" s="9" t="s">
        <v>429</v>
      </c>
      <c r="C315" s="15" t="s">
        <v>411</v>
      </c>
      <c r="D315" s="11" t="s">
        <v>254</v>
      </c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</row>
    <row r="316" s="12" customFormat="true" ht="15" hidden="false" customHeight="true" outlineLevel="2" collapsed="false">
      <c r="A316" s="9" t="s">
        <v>412</v>
      </c>
      <c r="B316" s="9" t="s">
        <v>429</v>
      </c>
      <c r="C316" s="15" t="s">
        <v>413</v>
      </c>
      <c r="D316" s="11" t="s">
        <v>254</v>
      </c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</row>
    <row r="317" s="12" customFormat="true" ht="15" hidden="false" customHeight="true" outlineLevel="2" collapsed="false">
      <c r="A317" s="9" t="s">
        <v>414</v>
      </c>
      <c r="B317" s="9" t="s">
        <v>429</v>
      </c>
      <c r="C317" s="15" t="s">
        <v>415</v>
      </c>
      <c r="D317" s="11" t="s">
        <v>254</v>
      </c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</row>
    <row r="318" s="12" customFormat="true" ht="15" hidden="false" customHeight="true" outlineLevel="2" collapsed="false">
      <c r="A318" s="9" t="s">
        <v>344</v>
      </c>
      <c r="B318" s="9" t="s">
        <v>429</v>
      </c>
      <c r="C318" s="15" t="s">
        <v>142</v>
      </c>
      <c r="D318" s="11" t="s">
        <v>254</v>
      </c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</row>
    <row r="319" s="12" customFormat="true" ht="15" hidden="false" customHeight="true" outlineLevel="2" collapsed="false">
      <c r="A319" s="9" t="s">
        <v>345</v>
      </c>
      <c r="B319" s="9" t="s">
        <v>429</v>
      </c>
      <c r="C319" s="15" t="s">
        <v>346</v>
      </c>
      <c r="D319" s="11" t="s">
        <v>254</v>
      </c>
    </row>
    <row r="320" s="12" customFormat="true" ht="15" hidden="false" customHeight="true" outlineLevel="2" collapsed="false">
      <c r="A320" s="9" t="s">
        <v>347</v>
      </c>
      <c r="B320" s="9" t="s">
        <v>429</v>
      </c>
      <c r="C320" s="15" t="s">
        <v>144</v>
      </c>
      <c r="D320" s="11" t="s">
        <v>254</v>
      </c>
    </row>
    <row r="321" s="12" customFormat="true" ht="15" hidden="false" customHeight="true" outlineLevel="2" collapsed="false">
      <c r="A321" s="9" t="s">
        <v>348</v>
      </c>
      <c r="B321" s="9" t="s">
        <v>429</v>
      </c>
      <c r="C321" s="15" t="s">
        <v>146</v>
      </c>
      <c r="D321" s="11" t="s">
        <v>254</v>
      </c>
    </row>
    <row r="322" s="12" customFormat="true" ht="15" hidden="false" customHeight="true" outlineLevel="1" collapsed="false">
      <c r="A322" s="9"/>
      <c r="B322" s="13" t="s">
        <v>430</v>
      </c>
      <c r="C322" s="16" t="n">
        <f aca="false">SUBTOTAL(3,C313:C321)</f>
        <v>9</v>
      </c>
      <c r="D322" s="11"/>
    </row>
    <row r="323" s="12" customFormat="true" ht="15" hidden="false" customHeight="true" outlineLevel="2" collapsed="false">
      <c r="A323" s="9" t="s">
        <v>431</v>
      </c>
      <c r="B323" s="9" t="s">
        <v>432</v>
      </c>
      <c r="C323" s="15" t="s">
        <v>433</v>
      </c>
      <c r="D323" s="11" t="s">
        <v>254</v>
      </c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</row>
    <row r="324" s="12" customFormat="true" ht="15" hidden="false" customHeight="true" outlineLevel="2" collapsed="false">
      <c r="A324" s="9" t="s">
        <v>434</v>
      </c>
      <c r="B324" s="9" t="s">
        <v>432</v>
      </c>
      <c r="C324" s="16" t="s">
        <v>435</v>
      </c>
      <c r="D324" s="11" t="s">
        <v>254</v>
      </c>
    </row>
    <row r="325" s="12" customFormat="true" ht="15" hidden="false" customHeight="true" outlineLevel="2" collapsed="false">
      <c r="A325" s="9" t="s">
        <v>436</v>
      </c>
      <c r="B325" s="9" t="s">
        <v>432</v>
      </c>
      <c r="C325" s="15" t="s">
        <v>437</v>
      </c>
      <c r="D325" s="11" t="s">
        <v>254</v>
      </c>
    </row>
    <row r="326" s="12" customFormat="true" ht="15" hidden="false" customHeight="true" outlineLevel="2" collapsed="false">
      <c r="A326" s="9" t="s">
        <v>438</v>
      </c>
      <c r="B326" s="9" t="s">
        <v>432</v>
      </c>
      <c r="C326" s="15" t="s">
        <v>439</v>
      </c>
      <c r="D326" s="11" t="s">
        <v>254</v>
      </c>
    </row>
    <row r="327" s="12" customFormat="true" ht="15" hidden="false" customHeight="true" outlineLevel="1" collapsed="false">
      <c r="A327" s="9"/>
      <c r="B327" s="13" t="s">
        <v>440</v>
      </c>
      <c r="C327" s="16" t="n">
        <f aca="false">SUBTOTAL(3,C323:C326)</f>
        <v>4</v>
      </c>
      <c r="D327" s="11"/>
    </row>
    <row r="328" s="12" customFormat="true" ht="15" hidden="false" customHeight="true" outlineLevel="2" collapsed="false">
      <c r="A328" s="9" t="s">
        <v>431</v>
      </c>
      <c r="B328" s="9" t="s">
        <v>441</v>
      </c>
      <c r="C328" s="15" t="s">
        <v>433</v>
      </c>
      <c r="D328" s="11" t="s">
        <v>254</v>
      </c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</row>
    <row r="329" s="12" customFormat="true" ht="15" hidden="false" customHeight="true" outlineLevel="2" collapsed="false">
      <c r="A329" s="9" t="s">
        <v>434</v>
      </c>
      <c r="B329" s="9" t="s">
        <v>441</v>
      </c>
      <c r="C329" s="16" t="s">
        <v>435</v>
      </c>
      <c r="D329" s="11" t="s">
        <v>254</v>
      </c>
    </row>
    <row r="330" s="12" customFormat="true" ht="15" hidden="false" customHeight="true" outlineLevel="2" collapsed="false">
      <c r="A330" s="9" t="s">
        <v>436</v>
      </c>
      <c r="B330" s="9" t="s">
        <v>441</v>
      </c>
      <c r="C330" s="15" t="s">
        <v>437</v>
      </c>
      <c r="D330" s="11" t="s">
        <v>254</v>
      </c>
    </row>
    <row r="331" s="12" customFormat="true" ht="15" hidden="false" customHeight="true" outlineLevel="2" collapsed="false">
      <c r="A331" s="9" t="s">
        <v>438</v>
      </c>
      <c r="B331" s="9" t="s">
        <v>441</v>
      </c>
      <c r="C331" s="15" t="s">
        <v>439</v>
      </c>
      <c r="D331" s="11" t="s">
        <v>254</v>
      </c>
    </row>
    <row r="332" s="12" customFormat="true" ht="15" hidden="false" customHeight="true" outlineLevel="1" collapsed="false">
      <c r="A332" s="9"/>
      <c r="B332" s="13" t="s">
        <v>442</v>
      </c>
      <c r="C332" s="16" t="n">
        <f aca="false">SUBTOTAL(3,C328:C331)</f>
        <v>4</v>
      </c>
      <c r="D332" s="11"/>
    </row>
    <row r="333" s="12" customFormat="true" ht="15" hidden="false" customHeight="true" outlineLevel="2" collapsed="false">
      <c r="A333" s="9" t="s">
        <v>443</v>
      </c>
      <c r="B333" s="9" t="s">
        <v>444</v>
      </c>
      <c r="C333" s="15" t="s">
        <v>445</v>
      </c>
      <c r="D333" s="11" t="s">
        <v>254</v>
      </c>
    </row>
    <row r="334" s="12" customFormat="true" ht="15" hidden="false" customHeight="true" outlineLevel="2" collapsed="false">
      <c r="A334" s="9" t="s">
        <v>446</v>
      </c>
      <c r="B334" s="9" t="s">
        <v>444</v>
      </c>
      <c r="C334" s="15" t="s">
        <v>447</v>
      </c>
      <c r="D334" s="11" t="s">
        <v>254</v>
      </c>
    </row>
    <row r="335" s="12" customFormat="true" ht="15" hidden="false" customHeight="true" outlineLevel="2" collapsed="false">
      <c r="A335" s="9" t="s">
        <v>448</v>
      </c>
      <c r="B335" s="9" t="s">
        <v>444</v>
      </c>
      <c r="C335" s="15" t="s">
        <v>449</v>
      </c>
      <c r="D335" s="11" t="s">
        <v>254</v>
      </c>
    </row>
    <row r="336" s="12" customFormat="true" ht="15" hidden="false" customHeight="true" outlineLevel="2" collapsed="false">
      <c r="A336" s="9" t="s">
        <v>450</v>
      </c>
      <c r="B336" s="9" t="s">
        <v>444</v>
      </c>
      <c r="C336" s="15" t="s">
        <v>451</v>
      </c>
      <c r="D336" s="11" t="s">
        <v>254</v>
      </c>
    </row>
    <row r="337" s="12" customFormat="true" ht="15" hidden="false" customHeight="true" outlineLevel="2" collapsed="false">
      <c r="A337" s="9" t="s">
        <v>452</v>
      </c>
      <c r="B337" s="9" t="s">
        <v>444</v>
      </c>
      <c r="C337" s="15" t="s">
        <v>453</v>
      </c>
      <c r="D337" s="11" t="s">
        <v>254</v>
      </c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</row>
    <row r="338" s="12" customFormat="true" ht="15" hidden="false" customHeight="true" outlineLevel="2" collapsed="false">
      <c r="A338" s="9" t="s">
        <v>344</v>
      </c>
      <c r="B338" s="9" t="s">
        <v>444</v>
      </c>
      <c r="C338" s="15" t="s">
        <v>142</v>
      </c>
      <c r="D338" s="11" t="s">
        <v>254</v>
      </c>
    </row>
    <row r="339" s="12" customFormat="true" ht="15" hidden="false" customHeight="true" outlineLevel="2" collapsed="false">
      <c r="A339" s="9" t="s">
        <v>345</v>
      </c>
      <c r="B339" s="9" t="s">
        <v>444</v>
      </c>
      <c r="C339" s="15" t="s">
        <v>346</v>
      </c>
      <c r="D339" s="11" t="s">
        <v>254</v>
      </c>
    </row>
    <row r="340" s="12" customFormat="true" ht="15" hidden="false" customHeight="true" outlineLevel="2" collapsed="false">
      <c r="A340" s="9" t="s">
        <v>347</v>
      </c>
      <c r="B340" s="9" t="s">
        <v>444</v>
      </c>
      <c r="C340" s="15" t="s">
        <v>144</v>
      </c>
      <c r="D340" s="11" t="s">
        <v>254</v>
      </c>
    </row>
    <row r="341" s="12" customFormat="true" ht="15" hidden="false" customHeight="true" outlineLevel="2" collapsed="false">
      <c r="A341" s="9" t="s">
        <v>348</v>
      </c>
      <c r="B341" s="9" t="s">
        <v>444</v>
      </c>
      <c r="C341" s="15" t="s">
        <v>146</v>
      </c>
      <c r="D341" s="11" t="s">
        <v>254</v>
      </c>
    </row>
    <row r="342" s="12" customFormat="true" ht="15" hidden="false" customHeight="true" outlineLevel="1" collapsed="false">
      <c r="A342" s="9"/>
      <c r="B342" s="13" t="s">
        <v>454</v>
      </c>
      <c r="C342" s="16" t="n">
        <f aca="false">SUBTOTAL(3,C333:C341)</f>
        <v>9</v>
      </c>
      <c r="D342" s="11"/>
    </row>
    <row r="343" s="12" customFormat="true" ht="15" hidden="false" customHeight="true" outlineLevel="2" collapsed="false">
      <c r="A343" s="9" t="s">
        <v>443</v>
      </c>
      <c r="B343" s="9" t="s">
        <v>455</v>
      </c>
      <c r="C343" s="15" t="s">
        <v>445</v>
      </c>
      <c r="D343" s="11" t="s">
        <v>254</v>
      </c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</row>
    <row r="344" s="12" customFormat="true" ht="15" hidden="false" customHeight="true" outlineLevel="2" collapsed="false">
      <c r="A344" s="9" t="s">
        <v>446</v>
      </c>
      <c r="B344" s="9" t="s">
        <v>455</v>
      </c>
      <c r="C344" s="15" t="s">
        <v>447</v>
      </c>
      <c r="D344" s="11" t="s">
        <v>254</v>
      </c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</row>
    <row r="345" s="12" customFormat="true" ht="15" hidden="false" customHeight="true" outlineLevel="2" collapsed="false">
      <c r="A345" s="9" t="s">
        <v>448</v>
      </c>
      <c r="B345" s="9" t="s">
        <v>455</v>
      </c>
      <c r="C345" s="15" t="s">
        <v>449</v>
      </c>
      <c r="D345" s="11" t="s">
        <v>254</v>
      </c>
    </row>
    <row r="346" s="12" customFormat="true" ht="15" hidden="false" customHeight="true" outlineLevel="2" collapsed="false">
      <c r="A346" s="9" t="s">
        <v>450</v>
      </c>
      <c r="B346" s="9" t="s">
        <v>455</v>
      </c>
      <c r="C346" s="15" t="s">
        <v>451</v>
      </c>
      <c r="D346" s="11" t="s">
        <v>254</v>
      </c>
    </row>
    <row r="347" s="12" customFormat="true" ht="15" hidden="false" customHeight="true" outlineLevel="2" collapsed="false">
      <c r="A347" s="9" t="s">
        <v>452</v>
      </c>
      <c r="B347" s="9" t="s">
        <v>455</v>
      </c>
      <c r="C347" s="15" t="s">
        <v>453</v>
      </c>
      <c r="D347" s="11" t="s">
        <v>254</v>
      </c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</row>
    <row r="348" s="12" customFormat="true" ht="15" hidden="false" customHeight="true" outlineLevel="2" collapsed="false">
      <c r="A348" s="9" t="s">
        <v>344</v>
      </c>
      <c r="B348" s="9" t="s">
        <v>455</v>
      </c>
      <c r="C348" s="15" t="s">
        <v>142</v>
      </c>
      <c r="D348" s="11" t="s">
        <v>254</v>
      </c>
    </row>
    <row r="349" s="12" customFormat="true" ht="15" hidden="false" customHeight="true" outlineLevel="2" collapsed="false">
      <c r="A349" s="9" t="s">
        <v>345</v>
      </c>
      <c r="B349" s="9" t="s">
        <v>455</v>
      </c>
      <c r="C349" s="15" t="s">
        <v>346</v>
      </c>
      <c r="D349" s="11" t="s">
        <v>254</v>
      </c>
    </row>
    <row r="350" s="12" customFormat="true" ht="15" hidden="false" customHeight="true" outlineLevel="2" collapsed="false">
      <c r="A350" s="9" t="s">
        <v>347</v>
      </c>
      <c r="B350" s="9" t="s">
        <v>455</v>
      </c>
      <c r="C350" s="15" t="s">
        <v>144</v>
      </c>
      <c r="D350" s="11" t="s">
        <v>254</v>
      </c>
    </row>
    <row r="351" s="12" customFormat="true" ht="15" hidden="false" customHeight="true" outlineLevel="2" collapsed="false">
      <c r="A351" s="9" t="s">
        <v>348</v>
      </c>
      <c r="B351" s="9" t="s">
        <v>455</v>
      </c>
      <c r="C351" s="15" t="s">
        <v>146</v>
      </c>
      <c r="D351" s="11" t="s">
        <v>254</v>
      </c>
    </row>
    <row r="352" s="12" customFormat="true" ht="15" hidden="false" customHeight="true" outlineLevel="1" collapsed="false">
      <c r="A352" s="9"/>
      <c r="B352" s="13" t="s">
        <v>456</v>
      </c>
      <c r="C352" s="16" t="n">
        <f aca="false">SUBTOTAL(3,C343:C351)</f>
        <v>9</v>
      </c>
      <c r="D352" s="11"/>
    </row>
    <row r="353" s="12" customFormat="true" ht="15" hidden="false" customHeight="true" outlineLevel="2" collapsed="false">
      <c r="A353" s="9" t="s">
        <v>443</v>
      </c>
      <c r="B353" s="9" t="s">
        <v>457</v>
      </c>
      <c r="C353" s="15" t="s">
        <v>445</v>
      </c>
      <c r="D353" s="11" t="s">
        <v>254</v>
      </c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</row>
    <row r="354" s="12" customFormat="true" ht="15" hidden="false" customHeight="true" outlineLevel="2" collapsed="false">
      <c r="A354" s="9" t="s">
        <v>446</v>
      </c>
      <c r="B354" s="9" t="s">
        <v>457</v>
      </c>
      <c r="C354" s="15" t="s">
        <v>447</v>
      </c>
      <c r="D354" s="11" t="s">
        <v>254</v>
      </c>
    </row>
    <row r="355" s="12" customFormat="true" ht="15" hidden="false" customHeight="true" outlineLevel="2" collapsed="false">
      <c r="A355" s="9" t="s">
        <v>448</v>
      </c>
      <c r="B355" s="9" t="s">
        <v>457</v>
      </c>
      <c r="C355" s="15" t="s">
        <v>449</v>
      </c>
      <c r="D355" s="11" t="s">
        <v>254</v>
      </c>
    </row>
    <row r="356" s="12" customFormat="true" ht="15" hidden="false" customHeight="true" outlineLevel="2" collapsed="false">
      <c r="A356" s="9" t="s">
        <v>450</v>
      </c>
      <c r="B356" s="9" t="s">
        <v>457</v>
      </c>
      <c r="C356" s="15" t="s">
        <v>451</v>
      </c>
      <c r="D356" s="11" t="s">
        <v>254</v>
      </c>
    </row>
    <row r="357" s="12" customFormat="true" ht="15" hidden="false" customHeight="true" outlineLevel="2" collapsed="false">
      <c r="A357" s="9" t="s">
        <v>452</v>
      </c>
      <c r="B357" s="9" t="s">
        <v>457</v>
      </c>
      <c r="C357" s="15" t="s">
        <v>453</v>
      </c>
      <c r="D357" s="11" t="s">
        <v>254</v>
      </c>
    </row>
    <row r="358" s="12" customFormat="true" ht="15" hidden="false" customHeight="true" outlineLevel="2" collapsed="false">
      <c r="A358" s="9" t="s">
        <v>344</v>
      </c>
      <c r="B358" s="9" t="s">
        <v>457</v>
      </c>
      <c r="C358" s="15" t="s">
        <v>142</v>
      </c>
      <c r="D358" s="11" t="s">
        <v>254</v>
      </c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</row>
    <row r="359" s="12" customFormat="true" ht="15" hidden="false" customHeight="true" outlineLevel="2" collapsed="false">
      <c r="A359" s="9" t="s">
        <v>345</v>
      </c>
      <c r="B359" s="9" t="s">
        <v>457</v>
      </c>
      <c r="C359" s="15" t="s">
        <v>346</v>
      </c>
      <c r="D359" s="11" t="s">
        <v>254</v>
      </c>
    </row>
    <row r="360" s="12" customFormat="true" ht="15" hidden="false" customHeight="true" outlineLevel="2" collapsed="false">
      <c r="A360" s="9" t="s">
        <v>347</v>
      </c>
      <c r="B360" s="9" t="s">
        <v>457</v>
      </c>
      <c r="C360" s="15" t="s">
        <v>144</v>
      </c>
      <c r="D360" s="11" t="s">
        <v>254</v>
      </c>
    </row>
    <row r="361" s="12" customFormat="true" ht="15" hidden="false" customHeight="true" outlineLevel="2" collapsed="false">
      <c r="A361" s="9" t="s">
        <v>348</v>
      </c>
      <c r="B361" s="9" t="s">
        <v>457</v>
      </c>
      <c r="C361" s="15" t="s">
        <v>146</v>
      </c>
      <c r="D361" s="11" t="s">
        <v>254</v>
      </c>
    </row>
    <row r="362" s="12" customFormat="true" ht="15" hidden="false" customHeight="true" outlineLevel="1" collapsed="false">
      <c r="A362" s="9"/>
      <c r="B362" s="13" t="s">
        <v>458</v>
      </c>
      <c r="C362" s="16" t="n">
        <f aca="false">SUBTOTAL(3,C353:C361)</f>
        <v>9</v>
      </c>
      <c r="D362" s="11"/>
    </row>
    <row r="363" s="12" customFormat="true" ht="15" hidden="false" customHeight="true" outlineLevel="2" collapsed="false">
      <c r="A363" s="9" t="s">
        <v>443</v>
      </c>
      <c r="B363" s="9" t="s">
        <v>459</v>
      </c>
      <c r="C363" s="15" t="s">
        <v>445</v>
      </c>
      <c r="D363" s="11" t="s">
        <v>254</v>
      </c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</row>
    <row r="364" s="12" customFormat="true" ht="15" hidden="false" customHeight="true" outlineLevel="2" collapsed="false">
      <c r="A364" s="9" t="s">
        <v>446</v>
      </c>
      <c r="B364" s="9" t="s">
        <v>459</v>
      </c>
      <c r="C364" s="15" t="s">
        <v>447</v>
      </c>
      <c r="D364" s="11" t="s">
        <v>254</v>
      </c>
    </row>
    <row r="365" s="12" customFormat="true" ht="15" hidden="false" customHeight="true" outlineLevel="2" collapsed="false">
      <c r="A365" s="9" t="s">
        <v>448</v>
      </c>
      <c r="B365" s="9" t="s">
        <v>459</v>
      </c>
      <c r="C365" s="15" t="s">
        <v>449</v>
      </c>
      <c r="D365" s="11" t="s">
        <v>254</v>
      </c>
    </row>
    <row r="366" s="12" customFormat="true" ht="15" hidden="false" customHeight="true" outlineLevel="2" collapsed="false">
      <c r="A366" s="9" t="s">
        <v>450</v>
      </c>
      <c r="B366" s="9" t="s">
        <v>459</v>
      </c>
      <c r="C366" s="15" t="s">
        <v>451</v>
      </c>
      <c r="D366" s="11" t="s">
        <v>254</v>
      </c>
    </row>
    <row r="367" s="12" customFormat="true" ht="15" hidden="false" customHeight="true" outlineLevel="2" collapsed="false">
      <c r="A367" s="9" t="s">
        <v>452</v>
      </c>
      <c r="B367" s="9" t="s">
        <v>459</v>
      </c>
      <c r="C367" s="15" t="s">
        <v>453</v>
      </c>
      <c r="D367" s="11" t="s">
        <v>254</v>
      </c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</row>
    <row r="368" s="12" customFormat="true" ht="15" hidden="false" customHeight="true" outlineLevel="2" collapsed="false">
      <c r="A368" s="9" t="s">
        <v>344</v>
      </c>
      <c r="B368" s="9" t="s">
        <v>459</v>
      </c>
      <c r="C368" s="15" t="s">
        <v>142</v>
      </c>
      <c r="D368" s="11" t="s">
        <v>254</v>
      </c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</row>
    <row r="369" s="12" customFormat="true" ht="15" hidden="false" customHeight="true" outlineLevel="2" collapsed="false">
      <c r="A369" s="9" t="s">
        <v>345</v>
      </c>
      <c r="B369" s="9" t="s">
        <v>459</v>
      </c>
      <c r="C369" s="15" t="s">
        <v>346</v>
      </c>
      <c r="D369" s="11" t="s">
        <v>254</v>
      </c>
    </row>
    <row r="370" s="12" customFormat="true" ht="15" hidden="false" customHeight="true" outlineLevel="2" collapsed="false">
      <c r="A370" s="9" t="s">
        <v>347</v>
      </c>
      <c r="B370" s="9" t="s">
        <v>459</v>
      </c>
      <c r="C370" s="15" t="s">
        <v>144</v>
      </c>
      <c r="D370" s="11" t="s">
        <v>254</v>
      </c>
    </row>
    <row r="371" s="12" customFormat="true" ht="15" hidden="false" customHeight="true" outlineLevel="2" collapsed="false">
      <c r="A371" s="9" t="s">
        <v>348</v>
      </c>
      <c r="B371" s="9" t="s">
        <v>459</v>
      </c>
      <c r="C371" s="15" t="s">
        <v>146</v>
      </c>
      <c r="D371" s="11" t="s">
        <v>254</v>
      </c>
    </row>
    <row r="372" s="12" customFormat="true" ht="15" hidden="false" customHeight="true" outlineLevel="1" collapsed="false">
      <c r="A372" s="9"/>
      <c r="B372" s="13" t="s">
        <v>460</v>
      </c>
      <c r="C372" s="16" t="n">
        <f aca="false">SUBTOTAL(3,C363:C371)</f>
        <v>9</v>
      </c>
      <c r="D372" s="11"/>
    </row>
    <row r="373" s="12" customFormat="true" ht="15" hidden="false" customHeight="true" outlineLevel="2" collapsed="false">
      <c r="A373" s="9" t="s">
        <v>443</v>
      </c>
      <c r="B373" s="9" t="s">
        <v>461</v>
      </c>
      <c r="C373" s="15" t="s">
        <v>445</v>
      </c>
      <c r="D373" s="11" t="s">
        <v>254</v>
      </c>
    </row>
    <row r="374" s="12" customFormat="true" ht="15" hidden="false" customHeight="true" outlineLevel="2" collapsed="false">
      <c r="A374" s="9" t="s">
        <v>446</v>
      </c>
      <c r="B374" s="9" t="s">
        <v>461</v>
      </c>
      <c r="C374" s="15" t="s">
        <v>447</v>
      </c>
      <c r="D374" s="11" t="s">
        <v>254</v>
      </c>
    </row>
    <row r="375" s="12" customFormat="true" ht="15" hidden="false" customHeight="true" outlineLevel="2" collapsed="false">
      <c r="A375" s="9" t="s">
        <v>448</v>
      </c>
      <c r="B375" s="9" t="s">
        <v>461</v>
      </c>
      <c r="C375" s="15" t="s">
        <v>449</v>
      </c>
      <c r="D375" s="11" t="s">
        <v>254</v>
      </c>
    </row>
    <row r="376" s="12" customFormat="true" ht="15" hidden="false" customHeight="true" outlineLevel="2" collapsed="false">
      <c r="A376" s="9" t="s">
        <v>450</v>
      </c>
      <c r="B376" s="9" t="s">
        <v>461</v>
      </c>
      <c r="C376" s="15" t="s">
        <v>451</v>
      </c>
      <c r="D376" s="11" t="s">
        <v>254</v>
      </c>
    </row>
    <row r="377" s="12" customFormat="true" ht="15" hidden="false" customHeight="true" outlineLevel="2" collapsed="false">
      <c r="A377" s="9" t="s">
        <v>452</v>
      </c>
      <c r="B377" s="9" t="s">
        <v>461</v>
      </c>
      <c r="C377" s="15" t="s">
        <v>453</v>
      </c>
      <c r="D377" s="11" t="s">
        <v>254</v>
      </c>
    </row>
    <row r="378" s="12" customFormat="true" ht="15" hidden="false" customHeight="true" outlineLevel="2" collapsed="false">
      <c r="A378" s="9" t="s">
        <v>344</v>
      </c>
      <c r="B378" s="9" t="s">
        <v>461</v>
      </c>
      <c r="C378" s="15" t="s">
        <v>142</v>
      </c>
      <c r="D378" s="11" t="s">
        <v>254</v>
      </c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</row>
    <row r="379" s="12" customFormat="true" ht="15" hidden="false" customHeight="true" outlineLevel="2" collapsed="false">
      <c r="A379" s="9" t="s">
        <v>345</v>
      </c>
      <c r="B379" s="9" t="s">
        <v>461</v>
      </c>
      <c r="C379" s="15" t="s">
        <v>346</v>
      </c>
      <c r="D379" s="11" t="s">
        <v>254</v>
      </c>
    </row>
    <row r="380" s="12" customFormat="true" ht="15" hidden="false" customHeight="true" outlineLevel="2" collapsed="false">
      <c r="A380" s="9" t="s">
        <v>347</v>
      </c>
      <c r="B380" s="9" t="s">
        <v>461</v>
      </c>
      <c r="C380" s="15" t="s">
        <v>144</v>
      </c>
      <c r="D380" s="11" t="s">
        <v>254</v>
      </c>
    </row>
    <row r="381" s="12" customFormat="true" ht="15" hidden="false" customHeight="true" outlineLevel="2" collapsed="false">
      <c r="A381" s="9" t="s">
        <v>348</v>
      </c>
      <c r="B381" s="9" t="s">
        <v>461</v>
      </c>
      <c r="C381" s="15" t="s">
        <v>146</v>
      </c>
      <c r="D381" s="11" t="s">
        <v>254</v>
      </c>
    </row>
    <row r="382" s="12" customFormat="true" ht="15" hidden="false" customHeight="true" outlineLevel="1" collapsed="false">
      <c r="A382" s="9"/>
      <c r="B382" s="13" t="s">
        <v>462</v>
      </c>
      <c r="C382" s="16" t="n">
        <f aca="false">SUBTOTAL(3,C373:C381)</f>
        <v>9</v>
      </c>
      <c r="D382" s="11"/>
    </row>
    <row r="383" s="12" customFormat="true" ht="15" hidden="false" customHeight="true" outlineLevel="2" collapsed="false">
      <c r="A383" s="9" t="s">
        <v>443</v>
      </c>
      <c r="B383" s="9" t="s">
        <v>463</v>
      </c>
      <c r="C383" s="15" t="s">
        <v>445</v>
      </c>
      <c r="D383" s="11" t="s">
        <v>254</v>
      </c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</row>
    <row r="384" s="12" customFormat="true" ht="15" hidden="false" customHeight="true" outlineLevel="2" collapsed="false">
      <c r="A384" s="9" t="s">
        <v>446</v>
      </c>
      <c r="B384" s="9" t="s">
        <v>463</v>
      </c>
      <c r="C384" s="15" t="s">
        <v>447</v>
      </c>
      <c r="D384" s="11" t="s">
        <v>254</v>
      </c>
    </row>
    <row r="385" s="12" customFormat="true" ht="15" hidden="false" customHeight="true" outlineLevel="2" collapsed="false">
      <c r="A385" s="9" t="s">
        <v>448</v>
      </c>
      <c r="B385" s="9" t="s">
        <v>463</v>
      </c>
      <c r="C385" s="15" t="s">
        <v>449</v>
      </c>
      <c r="D385" s="11" t="s">
        <v>254</v>
      </c>
    </row>
    <row r="386" s="12" customFormat="true" ht="15" hidden="false" customHeight="true" outlineLevel="2" collapsed="false">
      <c r="A386" s="9" t="s">
        <v>450</v>
      </c>
      <c r="B386" s="9" t="s">
        <v>463</v>
      </c>
      <c r="C386" s="15" t="s">
        <v>451</v>
      </c>
      <c r="D386" s="11" t="s">
        <v>254</v>
      </c>
    </row>
    <row r="387" s="12" customFormat="true" ht="15" hidden="false" customHeight="true" outlineLevel="2" collapsed="false">
      <c r="A387" s="9" t="s">
        <v>452</v>
      </c>
      <c r="B387" s="9" t="s">
        <v>463</v>
      </c>
      <c r="C387" s="15" t="s">
        <v>453</v>
      </c>
      <c r="D387" s="11" t="s">
        <v>254</v>
      </c>
    </row>
    <row r="388" s="12" customFormat="true" ht="15" hidden="false" customHeight="true" outlineLevel="2" collapsed="false">
      <c r="A388" s="9" t="s">
        <v>344</v>
      </c>
      <c r="B388" s="9" t="s">
        <v>463</v>
      </c>
      <c r="C388" s="15" t="s">
        <v>142</v>
      </c>
      <c r="D388" s="11" t="s">
        <v>254</v>
      </c>
    </row>
    <row r="389" s="12" customFormat="true" ht="15" hidden="false" customHeight="true" outlineLevel="2" collapsed="false">
      <c r="A389" s="9" t="s">
        <v>345</v>
      </c>
      <c r="B389" s="9" t="s">
        <v>463</v>
      </c>
      <c r="C389" s="15" t="s">
        <v>346</v>
      </c>
      <c r="D389" s="11" t="s">
        <v>254</v>
      </c>
    </row>
    <row r="390" s="12" customFormat="true" ht="15" hidden="false" customHeight="true" outlineLevel="2" collapsed="false">
      <c r="A390" s="9" t="s">
        <v>347</v>
      </c>
      <c r="B390" s="9" t="s">
        <v>463</v>
      </c>
      <c r="C390" s="15" t="s">
        <v>144</v>
      </c>
      <c r="D390" s="11" t="s">
        <v>254</v>
      </c>
    </row>
    <row r="391" s="12" customFormat="true" ht="15" hidden="false" customHeight="true" outlineLevel="2" collapsed="false">
      <c r="A391" s="9" t="s">
        <v>348</v>
      </c>
      <c r="B391" s="9" t="s">
        <v>463</v>
      </c>
      <c r="C391" s="15" t="s">
        <v>146</v>
      </c>
      <c r="D391" s="11" t="s">
        <v>254</v>
      </c>
    </row>
    <row r="392" s="12" customFormat="true" ht="15" hidden="false" customHeight="true" outlineLevel="1" collapsed="false">
      <c r="A392" s="9"/>
      <c r="B392" s="13" t="s">
        <v>464</v>
      </c>
      <c r="C392" s="16" t="n">
        <f aca="false">SUBTOTAL(3,C383:C391)</f>
        <v>9</v>
      </c>
      <c r="D392" s="11"/>
    </row>
    <row r="393" s="12" customFormat="true" ht="15" hidden="false" customHeight="true" outlineLevel="2" collapsed="false">
      <c r="A393" s="9" t="s">
        <v>443</v>
      </c>
      <c r="B393" s="9" t="s">
        <v>465</v>
      </c>
      <c r="C393" s="15" t="s">
        <v>445</v>
      </c>
      <c r="D393" s="11" t="s">
        <v>254</v>
      </c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</row>
    <row r="394" s="12" customFormat="true" ht="15" hidden="false" customHeight="true" outlineLevel="2" collapsed="false">
      <c r="A394" s="9" t="s">
        <v>446</v>
      </c>
      <c r="B394" s="9" t="s">
        <v>465</v>
      </c>
      <c r="C394" s="15" t="s">
        <v>447</v>
      </c>
      <c r="D394" s="11" t="s">
        <v>254</v>
      </c>
    </row>
    <row r="395" s="12" customFormat="true" ht="15" hidden="false" customHeight="true" outlineLevel="2" collapsed="false">
      <c r="A395" s="9" t="s">
        <v>448</v>
      </c>
      <c r="B395" s="9" t="s">
        <v>465</v>
      </c>
      <c r="C395" s="15" t="s">
        <v>449</v>
      </c>
      <c r="D395" s="11" t="s">
        <v>254</v>
      </c>
    </row>
    <row r="396" s="12" customFormat="true" ht="15" hidden="false" customHeight="true" outlineLevel="2" collapsed="false">
      <c r="A396" s="9" t="s">
        <v>450</v>
      </c>
      <c r="B396" s="9" t="s">
        <v>465</v>
      </c>
      <c r="C396" s="15" t="s">
        <v>451</v>
      </c>
      <c r="D396" s="11" t="s">
        <v>254</v>
      </c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</row>
    <row r="397" s="12" customFormat="true" ht="15" hidden="false" customHeight="true" outlineLevel="2" collapsed="false">
      <c r="A397" s="9" t="s">
        <v>452</v>
      </c>
      <c r="B397" s="9" t="s">
        <v>465</v>
      </c>
      <c r="C397" s="15" t="s">
        <v>453</v>
      </c>
      <c r="D397" s="11" t="s">
        <v>254</v>
      </c>
    </row>
    <row r="398" s="12" customFormat="true" ht="15" hidden="false" customHeight="true" outlineLevel="2" collapsed="false">
      <c r="A398" s="9" t="s">
        <v>344</v>
      </c>
      <c r="B398" s="9" t="s">
        <v>465</v>
      </c>
      <c r="C398" s="15" t="s">
        <v>142</v>
      </c>
      <c r="D398" s="11" t="s">
        <v>254</v>
      </c>
    </row>
    <row r="399" s="12" customFormat="true" ht="15" hidden="false" customHeight="true" outlineLevel="2" collapsed="false">
      <c r="A399" s="9" t="s">
        <v>345</v>
      </c>
      <c r="B399" s="9" t="s">
        <v>465</v>
      </c>
      <c r="C399" s="15" t="s">
        <v>346</v>
      </c>
      <c r="D399" s="11" t="s">
        <v>254</v>
      </c>
    </row>
    <row r="400" s="12" customFormat="true" ht="15" hidden="false" customHeight="true" outlineLevel="2" collapsed="false">
      <c r="A400" s="9" t="s">
        <v>347</v>
      </c>
      <c r="B400" s="9" t="s">
        <v>465</v>
      </c>
      <c r="C400" s="15" t="s">
        <v>144</v>
      </c>
      <c r="D400" s="11" t="s">
        <v>254</v>
      </c>
    </row>
    <row r="401" s="12" customFormat="true" ht="15" hidden="false" customHeight="true" outlineLevel="2" collapsed="false">
      <c r="A401" s="9" t="s">
        <v>348</v>
      </c>
      <c r="B401" s="9" t="s">
        <v>465</v>
      </c>
      <c r="C401" s="15" t="s">
        <v>146</v>
      </c>
      <c r="D401" s="11" t="s">
        <v>254</v>
      </c>
    </row>
    <row r="402" s="12" customFormat="true" ht="15" hidden="false" customHeight="true" outlineLevel="1" collapsed="false">
      <c r="A402" s="9"/>
      <c r="B402" s="13" t="s">
        <v>466</v>
      </c>
      <c r="C402" s="16" t="n">
        <f aca="false">SUBTOTAL(3,C393:C401)</f>
        <v>9</v>
      </c>
      <c r="D402" s="11"/>
    </row>
    <row r="403" s="12" customFormat="true" ht="15" hidden="false" customHeight="true" outlineLevel="2" collapsed="false">
      <c r="A403" s="9" t="s">
        <v>443</v>
      </c>
      <c r="B403" s="9" t="s">
        <v>467</v>
      </c>
      <c r="C403" s="15" t="s">
        <v>445</v>
      </c>
      <c r="D403" s="11" t="s">
        <v>254</v>
      </c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</row>
    <row r="404" s="12" customFormat="true" ht="15" hidden="false" customHeight="true" outlineLevel="2" collapsed="false">
      <c r="A404" s="9" t="s">
        <v>446</v>
      </c>
      <c r="B404" s="9" t="s">
        <v>467</v>
      </c>
      <c r="C404" s="15" t="s">
        <v>447</v>
      </c>
      <c r="D404" s="11" t="s">
        <v>254</v>
      </c>
    </row>
    <row r="405" s="12" customFormat="true" ht="15" hidden="false" customHeight="true" outlineLevel="2" collapsed="false">
      <c r="A405" s="9" t="s">
        <v>448</v>
      </c>
      <c r="B405" s="9" t="s">
        <v>467</v>
      </c>
      <c r="C405" s="15" t="s">
        <v>449</v>
      </c>
      <c r="D405" s="11" t="s">
        <v>254</v>
      </c>
    </row>
    <row r="406" s="12" customFormat="true" ht="15" hidden="false" customHeight="true" outlineLevel="2" collapsed="false">
      <c r="A406" s="9" t="s">
        <v>450</v>
      </c>
      <c r="B406" s="9" t="s">
        <v>467</v>
      </c>
      <c r="C406" s="15" t="s">
        <v>451</v>
      </c>
      <c r="D406" s="11" t="s">
        <v>254</v>
      </c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</row>
    <row r="407" s="12" customFormat="true" ht="15" hidden="false" customHeight="true" outlineLevel="2" collapsed="false">
      <c r="A407" s="9" t="s">
        <v>452</v>
      </c>
      <c r="B407" s="9" t="s">
        <v>467</v>
      </c>
      <c r="C407" s="15" t="s">
        <v>453</v>
      </c>
      <c r="D407" s="11" t="s">
        <v>254</v>
      </c>
    </row>
    <row r="408" s="12" customFormat="true" ht="15" hidden="false" customHeight="true" outlineLevel="2" collapsed="false">
      <c r="A408" s="9" t="s">
        <v>344</v>
      </c>
      <c r="B408" s="9" t="s">
        <v>467</v>
      </c>
      <c r="C408" s="15" t="s">
        <v>142</v>
      </c>
      <c r="D408" s="11" t="s">
        <v>254</v>
      </c>
    </row>
    <row r="409" s="12" customFormat="true" ht="15" hidden="false" customHeight="true" outlineLevel="2" collapsed="false">
      <c r="A409" s="9" t="s">
        <v>345</v>
      </c>
      <c r="B409" s="9" t="s">
        <v>467</v>
      </c>
      <c r="C409" s="15" t="s">
        <v>346</v>
      </c>
      <c r="D409" s="11" t="s">
        <v>254</v>
      </c>
    </row>
    <row r="410" s="12" customFormat="true" ht="15" hidden="false" customHeight="true" outlineLevel="2" collapsed="false">
      <c r="A410" s="9" t="s">
        <v>347</v>
      </c>
      <c r="B410" s="9" t="s">
        <v>467</v>
      </c>
      <c r="C410" s="15" t="s">
        <v>144</v>
      </c>
      <c r="D410" s="11" t="s">
        <v>254</v>
      </c>
    </row>
    <row r="411" s="12" customFormat="true" ht="15" hidden="false" customHeight="true" outlineLevel="2" collapsed="false">
      <c r="A411" s="9" t="s">
        <v>348</v>
      </c>
      <c r="B411" s="9" t="s">
        <v>467</v>
      </c>
      <c r="C411" s="15" t="s">
        <v>146</v>
      </c>
      <c r="D411" s="11" t="s">
        <v>254</v>
      </c>
    </row>
    <row r="412" s="12" customFormat="true" ht="15" hidden="false" customHeight="true" outlineLevel="1" collapsed="false">
      <c r="A412" s="9"/>
      <c r="B412" s="13" t="s">
        <v>468</v>
      </c>
      <c r="C412" s="16" t="n">
        <f aca="false">SUBTOTAL(3,C403:C411)</f>
        <v>9</v>
      </c>
      <c r="D412" s="11"/>
    </row>
    <row r="413" s="12" customFormat="true" ht="15" hidden="false" customHeight="true" outlineLevel="2" collapsed="false">
      <c r="A413" s="9" t="s">
        <v>469</v>
      </c>
      <c r="B413" s="9" t="s">
        <v>470</v>
      </c>
      <c r="C413" s="15" t="s">
        <v>358</v>
      </c>
      <c r="D413" s="11" t="s">
        <v>254</v>
      </c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</row>
    <row r="414" s="12" customFormat="true" ht="15" hidden="false" customHeight="true" outlineLevel="1" collapsed="false">
      <c r="A414" s="9"/>
      <c r="B414" s="13" t="s">
        <v>471</v>
      </c>
      <c r="C414" s="16" t="n">
        <f aca="false">SUBTOTAL(3,C413:C413)</f>
        <v>1</v>
      </c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</row>
    <row r="415" s="12" customFormat="true" ht="15" hidden="false" customHeight="true" outlineLevel="2" collapsed="false">
      <c r="A415" s="9" t="s">
        <v>469</v>
      </c>
      <c r="B415" s="9" t="s">
        <v>472</v>
      </c>
      <c r="C415" s="15" t="s">
        <v>358</v>
      </c>
      <c r="D415" s="11" t="s">
        <v>254</v>
      </c>
    </row>
    <row r="416" s="12" customFormat="true" ht="15" hidden="false" customHeight="true" outlineLevel="1" collapsed="false">
      <c r="A416" s="9"/>
      <c r="B416" s="13" t="s">
        <v>473</v>
      </c>
      <c r="C416" s="16" t="n">
        <f aca="false">SUBTOTAL(3,C415:C415)</f>
        <v>1</v>
      </c>
      <c r="D416" s="11"/>
    </row>
    <row r="417" s="12" customFormat="true" ht="15" hidden="false" customHeight="true" outlineLevel="2" collapsed="false">
      <c r="A417" s="9" t="s">
        <v>469</v>
      </c>
      <c r="B417" s="9" t="s">
        <v>474</v>
      </c>
      <c r="C417" s="15" t="s">
        <v>358</v>
      </c>
      <c r="D417" s="11" t="s">
        <v>254</v>
      </c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</row>
    <row r="418" s="12" customFormat="true" ht="15" hidden="false" customHeight="true" outlineLevel="1" collapsed="false">
      <c r="A418" s="9"/>
      <c r="B418" s="13" t="s">
        <v>475</v>
      </c>
      <c r="C418" s="16" t="n">
        <f aca="false">SUBTOTAL(3,C417:C417)</f>
        <v>1</v>
      </c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</row>
    <row r="419" s="12" customFormat="true" ht="15" hidden="false" customHeight="true" outlineLevel="2" collapsed="false">
      <c r="A419" s="9" t="s">
        <v>469</v>
      </c>
      <c r="B419" s="9" t="s">
        <v>476</v>
      </c>
      <c r="C419" s="15" t="s">
        <v>358</v>
      </c>
      <c r="D419" s="11" t="s">
        <v>254</v>
      </c>
    </row>
    <row r="420" s="12" customFormat="true" ht="15" hidden="false" customHeight="true" outlineLevel="1" collapsed="false">
      <c r="A420" s="9"/>
      <c r="B420" s="13" t="s">
        <v>477</v>
      </c>
      <c r="C420" s="16" t="n">
        <f aca="false">SUBTOTAL(3,C419:C419)</f>
        <v>1</v>
      </c>
      <c r="D420" s="11"/>
    </row>
    <row r="421" s="12" customFormat="true" ht="15" hidden="false" customHeight="true" outlineLevel="2" collapsed="false">
      <c r="A421" s="9" t="s">
        <v>469</v>
      </c>
      <c r="B421" s="9" t="s">
        <v>478</v>
      </c>
      <c r="C421" s="15" t="s">
        <v>358</v>
      </c>
      <c r="D421" s="11" t="s">
        <v>254</v>
      </c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</row>
    <row r="422" s="12" customFormat="true" ht="15" hidden="false" customHeight="true" outlineLevel="1" collapsed="false">
      <c r="A422" s="9"/>
      <c r="B422" s="13" t="s">
        <v>479</v>
      </c>
      <c r="C422" s="16" t="n">
        <f aca="false">SUBTOTAL(3,C421:C421)</f>
        <v>1</v>
      </c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</row>
    <row r="423" s="12" customFormat="true" ht="15" hidden="false" customHeight="true" outlineLevel="2" collapsed="false">
      <c r="A423" s="9" t="s">
        <v>469</v>
      </c>
      <c r="B423" s="9" t="s">
        <v>480</v>
      </c>
      <c r="C423" s="15" t="s">
        <v>358</v>
      </c>
      <c r="D423" s="11" t="s">
        <v>254</v>
      </c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</row>
    <row r="424" s="12" customFormat="true" ht="15" hidden="false" customHeight="true" outlineLevel="1" collapsed="false">
      <c r="A424" s="9"/>
      <c r="B424" s="13" t="s">
        <v>481</v>
      </c>
      <c r="C424" s="16" t="n">
        <f aca="false">SUBTOTAL(3,C423:C423)</f>
        <v>1</v>
      </c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</row>
    <row r="425" s="12" customFormat="true" ht="15" hidden="false" customHeight="true" outlineLevel="0" collapsed="false">
      <c r="A425" s="9"/>
      <c r="B425" s="20" t="s">
        <v>250</v>
      </c>
      <c r="C425" s="16" t="n">
        <f aca="false">SUBTOTAL(3,C2:C423)</f>
        <v>364</v>
      </c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</row>
  </sheetData>
  <autoFilter ref="A1:CJ424"/>
  <printOptions headings="false" gridLines="false" gridLinesSet="true" horizontalCentered="false" verticalCentered="false"/>
  <pageMargins left="0.314583333333333" right="0.156944444444444" top="0.590277777777778" bottom="0.354166666666667" header="0.200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广州华立学院2023-2024学年第一学期&amp;A学院班级教材明细表</oddHeader>
    <oddFooter>&amp;C第&amp;P页，共&amp;N页</oddFooter>
  </headerFooter>
  <rowBreaks count="59" manualBreakCount="59">
    <brk id="9" man="true" max="16383" min="0"/>
    <brk id="17" man="true" max="16383" min="0"/>
    <brk id="19" man="true" max="16383" min="0"/>
    <brk id="27" man="true" max="16383" min="0"/>
    <brk id="29" man="true" max="16383" min="0"/>
    <brk id="31" man="true" max="16383" min="0"/>
    <brk id="33" man="true" max="16383" min="0"/>
    <brk id="41" man="true" max="16383" min="0"/>
    <brk id="49" man="true" max="16383" min="0"/>
    <brk id="57" man="true" max="16383" min="0"/>
    <brk id="65" man="true" max="16383" min="0"/>
    <brk id="73" man="true" max="16383" min="0"/>
    <brk id="81" man="true" max="16383" min="0"/>
    <brk id="87" man="true" max="16383" min="0"/>
    <brk id="93" man="true" max="16383" min="0"/>
    <brk id="99" man="true" max="16383" min="0"/>
    <brk id="105" man="true" max="16383" min="0"/>
    <brk id="116" man="true" max="16383" min="0"/>
    <brk id="122" man="true" max="16383" min="0"/>
    <brk id="128" man="true" max="16383" min="0"/>
    <brk id="139" man="true" max="16383" min="0"/>
    <brk id="150" man="true" max="16383" min="0"/>
    <brk id="161" man="true" max="16383" min="0"/>
    <brk id="172" man="true" max="16383" min="0"/>
    <brk id="183" man="true" max="16383" min="0"/>
    <brk id="194" man="true" max="16383" min="0"/>
    <brk id="202" man="true" max="16383" min="0"/>
    <brk id="207" man="true" max="16383" min="0"/>
    <brk id="212" man="true" max="16383" min="0"/>
    <brk id="217" man="true" max="16383" min="0"/>
    <brk id="222" man="true" max="16383" min="0"/>
    <brk id="227" man="true" max="16383" min="0"/>
    <brk id="232" man="true" max="16383" min="0"/>
    <brk id="237" man="true" max="16383" min="0"/>
    <brk id="242" man="true" max="16383" min="0"/>
    <brk id="252" man="true" max="16383" min="0"/>
    <brk id="262" man="true" max="16383" min="0"/>
    <brk id="272" man="true" max="16383" min="0"/>
    <brk id="282" man="true" max="16383" min="0"/>
    <brk id="292" man="true" max="16383" min="0"/>
    <brk id="302" man="true" max="16383" min="0"/>
    <brk id="312" man="true" max="16383" min="0"/>
    <brk id="322" man="true" max="16383" min="0"/>
    <brk id="327" man="true" max="16383" min="0"/>
    <brk id="332" man="true" max="16383" min="0"/>
    <brk id="342" man="true" max="16383" min="0"/>
    <brk id="352" man="true" max="16383" min="0"/>
    <brk id="362" man="true" max="16383" min="0"/>
    <brk id="372" man="true" max="16383" min="0"/>
    <brk id="382" man="true" max="16383" min="0"/>
    <brk id="392" man="true" max="16383" min="0"/>
    <brk id="402" man="true" max="16383" min="0"/>
    <brk id="412" man="true" max="16383" min="0"/>
    <brk id="414" man="true" max="16383" min="0"/>
    <brk id="416" man="true" max="16383" min="0"/>
    <brk id="418" man="true" max="16383" min="0"/>
    <brk id="420" man="true" max="16383" min="0"/>
    <brk id="422" man="true" max="16383" min="0"/>
    <brk id="4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2" activeCellId="0" sqref="K1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2.25"/>
    <col collapsed="false" customWidth="true" hidden="false" outlineLevel="0" max="2" min="2" style="1" width="16.62"/>
    <col collapsed="false" customWidth="true" hidden="false" outlineLevel="0" max="3" min="3" style="3" width="29.12"/>
    <col collapsed="false" customWidth="true" hidden="false" outlineLevel="0" max="4" min="4" style="3" width="5.12"/>
    <col collapsed="false" customWidth="false" hidden="false" outlineLevel="0" max="257" min="5" style="4" width="8.99"/>
  </cols>
  <sheetData>
    <row r="1" s="24" customFormat="true" ht="25" hidden="false" customHeight="true" outlineLevel="0" collapsed="false">
      <c r="A1" s="21" t="s">
        <v>0</v>
      </c>
      <c r="B1" s="21" t="s">
        <v>1</v>
      </c>
      <c r="C1" s="22" t="s">
        <v>2</v>
      </c>
      <c r="D1" s="23" t="s">
        <v>3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</row>
    <row r="2" s="12" customFormat="true" ht="15" hidden="false" customHeight="true" outlineLevel="2" collapsed="false">
      <c r="A2" s="9" t="s">
        <v>482</v>
      </c>
      <c r="B2" s="9" t="s">
        <v>483</v>
      </c>
      <c r="C2" s="10" t="s">
        <v>484</v>
      </c>
      <c r="D2" s="11" t="s">
        <v>48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12" customFormat="true" ht="15" hidden="false" customHeight="true" outlineLevel="2" collapsed="false">
      <c r="A3" s="9" t="s">
        <v>486</v>
      </c>
      <c r="B3" s="9" t="s">
        <v>483</v>
      </c>
      <c r="C3" s="10" t="s">
        <v>487</v>
      </c>
      <c r="D3" s="11" t="s">
        <v>48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</row>
    <row r="4" s="12" customFormat="true" ht="15" hidden="false" customHeight="true" outlineLevel="2" collapsed="false">
      <c r="A4" s="9" t="s">
        <v>488</v>
      </c>
      <c r="B4" s="9" t="s">
        <v>483</v>
      </c>
      <c r="C4" s="10" t="s">
        <v>489</v>
      </c>
      <c r="D4" s="11" t="s">
        <v>48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</row>
    <row r="5" s="12" customFormat="true" ht="15" hidden="false" customHeight="true" outlineLevel="2" collapsed="false">
      <c r="A5" s="9" t="s">
        <v>490</v>
      </c>
      <c r="B5" s="9" t="s">
        <v>483</v>
      </c>
      <c r="C5" s="10" t="s">
        <v>266</v>
      </c>
      <c r="D5" s="11" t="s">
        <v>48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</row>
    <row r="6" s="12" customFormat="true" ht="15" hidden="false" customHeight="true" outlineLevel="2" collapsed="false">
      <c r="A6" s="9" t="s">
        <v>491</v>
      </c>
      <c r="B6" s="9" t="s">
        <v>483</v>
      </c>
      <c r="C6" s="10" t="s">
        <v>492</v>
      </c>
      <c r="D6" s="11" t="s">
        <v>48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</row>
    <row r="7" s="12" customFormat="true" ht="15" hidden="false" customHeight="true" outlineLevel="2" collapsed="false">
      <c r="A7" s="9" t="s">
        <v>493</v>
      </c>
      <c r="B7" s="9" t="s">
        <v>483</v>
      </c>
      <c r="C7" s="10" t="s">
        <v>494</v>
      </c>
      <c r="D7" s="11" t="s">
        <v>48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</row>
    <row r="8" s="12" customFormat="true" ht="15" hidden="false" customHeight="true" outlineLevel="1" collapsed="false">
      <c r="A8" s="9"/>
      <c r="B8" s="13" t="s">
        <v>495</v>
      </c>
      <c r="C8" s="9" t="n">
        <f aca="false">SUBTOTAL(3,C2:C7)</f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</row>
    <row r="9" s="12" customFormat="true" ht="15" hidden="false" customHeight="true" outlineLevel="2" collapsed="false">
      <c r="A9" s="9" t="s">
        <v>490</v>
      </c>
      <c r="B9" s="9" t="s">
        <v>496</v>
      </c>
      <c r="C9" s="10" t="s">
        <v>266</v>
      </c>
      <c r="D9" s="11" t="s">
        <v>48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</row>
    <row r="10" s="14" customFormat="true" ht="15" hidden="false" customHeight="true" outlineLevel="2" collapsed="false">
      <c r="A10" s="9" t="s">
        <v>497</v>
      </c>
      <c r="B10" s="9" t="s">
        <v>496</v>
      </c>
      <c r="C10" s="10" t="s">
        <v>498</v>
      </c>
      <c r="D10" s="11" t="s">
        <v>48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</row>
    <row r="11" s="14" customFormat="true" ht="15" hidden="false" customHeight="true" outlineLevel="2" collapsed="false">
      <c r="A11" s="9" t="s">
        <v>499</v>
      </c>
      <c r="B11" s="9" t="s">
        <v>496</v>
      </c>
      <c r="C11" s="10" t="s">
        <v>500</v>
      </c>
      <c r="D11" s="11" t="s">
        <v>48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</row>
    <row r="12" s="14" customFormat="true" ht="15" hidden="false" customHeight="true" outlineLevel="2" collapsed="false">
      <c r="A12" s="9" t="s">
        <v>501</v>
      </c>
      <c r="B12" s="9" t="s">
        <v>496</v>
      </c>
      <c r="C12" s="10" t="s">
        <v>502</v>
      </c>
      <c r="D12" s="11" t="s">
        <v>48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</row>
    <row r="13" s="14" customFormat="true" ht="15" hidden="false" customHeight="true" outlineLevel="2" collapsed="false">
      <c r="A13" s="9" t="s">
        <v>503</v>
      </c>
      <c r="B13" s="9" t="s">
        <v>496</v>
      </c>
      <c r="C13" s="10" t="s">
        <v>504</v>
      </c>
      <c r="D13" s="11" t="s">
        <v>48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</row>
    <row r="14" s="14" customFormat="true" ht="15" hidden="false" customHeight="true" outlineLevel="1" collapsed="false">
      <c r="A14" s="9"/>
      <c r="B14" s="13" t="s">
        <v>505</v>
      </c>
      <c r="C14" s="9" t="n">
        <f aca="false">SUBTOTAL(3,C9:C13)</f>
        <v>5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</row>
    <row r="15" s="14" customFormat="true" ht="15" hidden="false" customHeight="true" outlineLevel="2" collapsed="false">
      <c r="A15" s="9" t="s">
        <v>490</v>
      </c>
      <c r="B15" s="9" t="s">
        <v>506</v>
      </c>
      <c r="C15" s="10" t="s">
        <v>266</v>
      </c>
      <c r="D15" s="11" t="s">
        <v>48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</row>
    <row r="16" s="14" customFormat="true" ht="15" hidden="false" customHeight="true" outlineLevel="2" collapsed="false">
      <c r="A16" s="9" t="s">
        <v>507</v>
      </c>
      <c r="B16" s="9" t="s">
        <v>506</v>
      </c>
      <c r="C16" s="10" t="s">
        <v>508</v>
      </c>
      <c r="D16" s="11" t="s">
        <v>48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</row>
    <row r="17" s="14" customFormat="true" ht="15" hidden="false" customHeight="true" outlineLevel="2" collapsed="false">
      <c r="A17" s="9" t="s">
        <v>509</v>
      </c>
      <c r="B17" s="9" t="s">
        <v>506</v>
      </c>
      <c r="C17" s="10" t="s">
        <v>510</v>
      </c>
      <c r="D17" s="11" t="s">
        <v>48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</row>
    <row r="18" s="14" customFormat="true" ht="15" hidden="false" customHeight="true" outlineLevel="2" collapsed="false">
      <c r="A18" s="9" t="s">
        <v>511</v>
      </c>
      <c r="B18" s="9" t="s">
        <v>506</v>
      </c>
      <c r="C18" s="10" t="s">
        <v>512</v>
      </c>
      <c r="D18" s="11" t="s">
        <v>48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</row>
    <row r="19" s="14" customFormat="true" ht="15" hidden="false" customHeight="true" outlineLevel="2" collapsed="false">
      <c r="A19" s="9" t="s">
        <v>513</v>
      </c>
      <c r="B19" s="9" t="s">
        <v>506</v>
      </c>
      <c r="C19" s="10" t="s">
        <v>514</v>
      </c>
      <c r="D19" s="11" t="s">
        <v>48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</row>
    <row r="20" s="14" customFormat="true" ht="15" hidden="false" customHeight="true" outlineLevel="2" collapsed="false">
      <c r="A20" s="9" t="s">
        <v>493</v>
      </c>
      <c r="B20" s="9" t="s">
        <v>506</v>
      </c>
      <c r="C20" s="10" t="s">
        <v>494</v>
      </c>
      <c r="D20" s="11" t="s">
        <v>485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</row>
    <row r="21" s="14" customFormat="true" ht="15" hidden="false" customHeight="true" outlineLevel="1" collapsed="false">
      <c r="A21" s="9"/>
      <c r="B21" s="13" t="s">
        <v>515</v>
      </c>
      <c r="C21" s="9" t="n">
        <f aca="false">SUBTOTAL(3,C15:C20)</f>
        <v>6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</row>
    <row r="22" s="14" customFormat="true" ht="15" hidden="false" customHeight="true" outlineLevel="2" collapsed="false">
      <c r="A22" s="9" t="s">
        <v>490</v>
      </c>
      <c r="B22" s="9" t="s">
        <v>516</v>
      </c>
      <c r="C22" s="10" t="s">
        <v>266</v>
      </c>
      <c r="D22" s="11" t="s">
        <v>485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</row>
    <row r="23" s="14" customFormat="true" ht="15" hidden="false" customHeight="true" outlineLevel="2" collapsed="false">
      <c r="A23" s="9" t="s">
        <v>517</v>
      </c>
      <c r="B23" s="9" t="s">
        <v>516</v>
      </c>
      <c r="C23" s="10" t="s">
        <v>518</v>
      </c>
      <c r="D23" s="11" t="s">
        <v>485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</row>
    <row r="24" s="14" customFormat="true" ht="15" hidden="false" customHeight="true" outlineLevel="2" collapsed="false">
      <c r="A24" s="9" t="s">
        <v>519</v>
      </c>
      <c r="B24" s="9" t="s">
        <v>516</v>
      </c>
      <c r="C24" s="10" t="s">
        <v>520</v>
      </c>
      <c r="D24" s="11" t="s">
        <v>485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</row>
    <row r="25" s="14" customFormat="true" ht="15" hidden="false" customHeight="true" outlineLevel="2" collapsed="false">
      <c r="A25" s="9" t="s">
        <v>521</v>
      </c>
      <c r="B25" s="9" t="s">
        <v>516</v>
      </c>
      <c r="C25" s="10" t="s">
        <v>522</v>
      </c>
      <c r="D25" s="11" t="s">
        <v>48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</row>
    <row r="26" s="14" customFormat="true" ht="15" hidden="false" customHeight="true" outlineLevel="2" collapsed="false">
      <c r="A26" s="9" t="s">
        <v>523</v>
      </c>
      <c r="B26" s="9" t="s">
        <v>516</v>
      </c>
      <c r="C26" s="10" t="s">
        <v>524</v>
      </c>
      <c r="D26" s="17" t="s">
        <v>485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4" customFormat="true" ht="15" hidden="false" customHeight="true" outlineLevel="2" collapsed="false">
      <c r="A27" s="9" t="s">
        <v>525</v>
      </c>
      <c r="B27" s="9" t="s">
        <v>516</v>
      </c>
      <c r="C27" s="10" t="s">
        <v>526</v>
      </c>
      <c r="D27" s="11" t="s">
        <v>485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</row>
    <row r="28" s="14" customFormat="true" ht="15" hidden="false" customHeight="true" outlineLevel="1" collapsed="false">
      <c r="A28" s="9"/>
      <c r="B28" s="13" t="s">
        <v>527</v>
      </c>
      <c r="C28" s="9" t="n">
        <f aca="false">SUBTOTAL(3,C22:C27)</f>
        <v>6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</row>
    <row r="29" s="14" customFormat="true" ht="15" hidden="false" customHeight="true" outlineLevel="2" collapsed="false">
      <c r="A29" s="9" t="s">
        <v>486</v>
      </c>
      <c r="B29" s="9" t="s">
        <v>528</v>
      </c>
      <c r="C29" s="10" t="s">
        <v>487</v>
      </c>
      <c r="D29" s="11" t="s">
        <v>485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</row>
    <row r="30" s="14" customFormat="true" ht="15" hidden="false" customHeight="true" outlineLevel="2" collapsed="false">
      <c r="A30" s="9" t="s">
        <v>490</v>
      </c>
      <c r="B30" s="9" t="s">
        <v>528</v>
      </c>
      <c r="C30" s="10" t="s">
        <v>266</v>
      </c>
      <c r="D30" s="11" t="s">
        <v>485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</row>
    <row r="31" s="14" customFormat="true" ht="15" hidden="false" customHeight="true" outlineLevel="2" collapsed="false">
      <c r="A31" s="9" t="s">
        <v>529</v>
      </c>
      <c r="B31" s="9" t="s">
        <v>528</v>
      </c>
      <c r="C31" s="10" t="s">
        <v>530</v>
      </c>
      <c r="D31" s="11" t="s">
        <v>485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</row>
    <row r="32" s="14" customFormat="true" ht="15" hidden="false" customHeight="true" outlineLevel="2" collapsed="false">
      <c r="A32" s="9" t="s">
        <v>531</v>
      </c>
      <c r="B32" s="9" t="s">
        <v>528</v>
      </c>
      <c r="C32" s="10" t="s">
        <v>532</v>
      </c>
      <c r="D32" s="11" t="s">
        <v>48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</row>
    <row r="33" s="14" customFormat="true" ht="15" hidden="false" customHeight="true" outlineLevel="2" collapsed="false">
      <c r="A33" s="9" t="s">
        <v>533</v>
      </c>
      <c r="B33" s="9" t="s">
        <v>528</v>
      </c>
      <c r="C33" s="10" t="s">
        <v>534</v>
      </c>
      <c r="D33" s="11" t="s">
        <v>48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</row>
    <row r="34" s="14" customFormat="true" ht="15" hidden="false" customHeight="true" outlineLevel="2" collapsed="false">
      <c r="A34" s="9" t="s">
        <v>535</v>
      </c>
      <c r="B34" s="9" t="s">
        <v>528</v>
      </c>
      <c r="C34" s="9" t="s">
        <v>536</v>
      </c>
      <c r="D34" s="11" t="s">
        <v>485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</row>
    <row r="35" s="14" customFormat="true" ht="15" hidden="false" customHeight="true" outlineLevel="2" collapsed="false">
      <c r="A35" s="9" t="s">
        <v>537</v>
      </c>
      <c r="B35" s="9" t="s">
        <v>528</v>
      </c>
      <c r="C35" s="10" t="s">
        <v>53</v>
      </c>
      <c r="D35" s="11" t="s">
        <v>48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</row>
    <row r="36" s="14" customFormat="true" ht="15" hidden="false" customHeight="true" outlineLevel="1" collapsed="false">
      <c r="A36" s="9"/>
      <c r="B36" s="13" t="s">
        <v>538</v>
      </c>
      <c r="C36" s="9" t="n">
        <f aca="false">SUBTOTAL(3,C29:C35)</f>
        <v>7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</row>
    <row r="37" s="14" customFormat="true" ht="15" hidden="false" customHeight="true" outlineLevel="2" collapsed="false">
      <c r="A37" s="9" t="s">
        <v>539</v>
      </c>
      <c r="B37" s="9" t="s">
        <v>540</v>
      </c>
      <c r="C37" s="10" t="s">
        <v>541</v>
      </c>
      <c r="D37" s="11" t="s">
        <v>485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</row>
    <row r="38" s="14" customFormat="true" ht="15" hidden="false" customHeight="true" outlineLevel="2" collapsed="false">
      <c r="A38" s="9" t="s">
        <v>542</v>
      </c>
      <c r="B38" s="9" t="s">
        <v>540</v>
      </c>
      <c r="C38" s="10" t="s">
        <v>140</v>
      </c>
      <c r="D38" s="11" t="s">
        <v>485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</row>
    <row r="39" s="14" customFormat="true" ht="15" hidden="false" customHeight="true" outlineLevel="2" collapsed="false">
      <c r="A39" s="9" t="s">
        <v>543</v>
      </c>
      <c r="B39" s="9" t="s">
        <v>540</v>
      </c>
      <c r="C39" s="10" t="s">
        <v>142</v>
      </c>
      <c r="D39" s="11" t="s">
        <v>485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</row>
    <row r="40" s="14" customFormat="true" ht="15" hidden="false" customHeight="true" outlineLevel="2" collapsed="false">
      <c r="A40" s="9" t="s">
        <v>544</v>
      </c>
      <c r="B40" s="9" t="s">
        <v>540</v>
      </c>
      <c r="C40" s="10" t="s">
        <v>545</v>
      </c>
      <c r="D40" s="11" t="s">
        <v>485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</row>
    <row r="41" s="14" customFormat="true" ht="15" hidden="false" customHeight="true" outlineLevel="2" collapsed="false">
      <c r="A41" s="9" t="s">
        <v>546</v>
      </c>
      <c r="B41" s="9" t="s">
        <v>540</v>
      </c>
      <c r="C41" s="10" t="s">
        <v>547</v>
      </c>
      <c r="D41" s="11" t="s">
        <v>485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</row>
    <row r="42" s="14" customFormat="true" ht="15" hidden="false" customHeight="true" outlineLevel="2" collapsed="false">
      <c r="A42" s="9" t="s">
        <v>548</v>
      </c>
      <c r="B42" s="9" t="s">
        <v>540</v>
      </c>
      <c r="C42" s="10" t="s">
        <v>549</v>
      </c>
      <c r="D42" s="11" t="s">
        <v>485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</row>
    <row r="43" s="14" customFormat="true" ht="15" hidden="false" customHeight="true" outlineLevel="2" collapsed="false">
      <c r="A43" s="9" t="s">
        <v>550</v>
      </c>
      <c r="B43" s="9" t="s">
        <v>540</v>
      </c>
      <c r="C43" s="10" t="s">
        <v>551</v>
      </c>
      <c r="D43" s="11" t="s">
        <v>485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</row>
    <row r="44" s="14" customFormat="true" ht="15" hidden="false" customHeight="true" outlineLevel="2" collapsed="false">
      <c r="A44" s="9" t="s">
        <v>552</v>
      </c>
      <c r="B44" s="9" t="s">
        <v>540</v>
      </c>
      <c r="C44" s="10" t="s">
        <v>346</v>
      </c>
      <c r="D44" s="11" t="s">
        <v>485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</row>
    <row r="45" s="14" customFormat="true" ht="15" hidden="false" customHeight="true" outlineLevel="2" collapsed="false">
      <c r="A45" s="9" t="s">
        <v>553</v>
      </c>
      <c r="B45" s="9" t="s">
        <v>540</v>
      </c>
      <c r="C45" s="10" t="s">
        <v>144</v>
      </c>
      <c r="D45" s="11" t="s">
        <v>485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</row>
    <row r="46" s="14" customFormat="true" ht="15" hidden="false" customHeight="true" outlineLevel="2" collapsed="false">
      <c r="A46" s="9" t="s">
        <v>554</v>
      </c>
      <c r="B46" s="9" t="s">
        <v>540</v>
      </c>
      <c r="C46" s="10" t="s">
        <v>146</v>
      </c>
      <c r="D46" s="11" t="s">
        <v>485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</row>
    <row r="47" s="14" customFormat="true" ht="15" hidden="false" customHeight="true" outlineLevel="1" collapsed="false">
      <c r="A47" s="9"/>
      <c r="B47" s="13" t="s">
        <v>555</v>
      </c>
      <c r="C47" s="9" t="n">
        <f aca="false">SUBTOTAL(3,C37:C46)</f>
        <v>10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</row>
    <row r="48" s="14" customFormat="true" ht="15" hidden="false" customHeight="true" outlineLevel="2" collapsed="false">
      <c r="A48" s="9" t="s">
        <v>539</v>
      </c>
      <c r="B48" s="9" t="s">
        <v>556</v>
      </c>
      <c r="C48" s="10" t="s">
        <v>541</v>
      </c>
      <c r="D48" s="11" t="s">
        <v>485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</row>
    <row r="49" s="14" customFormat="true" ht="15" hidden="false" customHeight="true" outlineLevel="2" collapsed="false">
      <c r="A49" s="9" t="s">
        <v>542</v>
      </c>
      <c r="B49" s="9" t="s">
        <v>556</v>
      </c>
      <c r="C49" s="10" t="s">
        <v>140</v>
      </c>
      <c r="D49" s="11" t="s">
        <v>485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</row>
    <row r="50" s="14" customFormat="true" ht="15" hidden="false" customHeight="true" outlineLevel="2" collapsed="false">
      <c r="A50" s="9" t="s">
        <v>543</v>
      </c>
      <c r="B50" s="9" t="s">
        <v>556</v>
      </c>
      <c r="C50" s="10" t="s">
        <v>142</v>
      </c>
      <c r="D50" s="11" t="s">
        <v>485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</row>
    <row r="51" s="14" customFormat="true" ht="15" hidden="false" customHeight="true" outlineLevel="2" collapsed="false">
      <c r="A51" s="9" t="s">
        <v>544</v>
      </c>
      <c r="B51" s="9" t="s">
        <v>556</v>
      </c>
      <c r="C51" s="10" t="s">
        <v>545</v>
      </c>
      <c r="D51" s="11" t="s">
        <v>485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</row>
    <row r="52" s="14" customFormat="true" ht="15" hidden="false" customHeight="true" outlineLevel="2" collapsed="false">
      <c r="A52" s="9" t="s">
        <v>546</v>
      </c>
      <c r="B52" s="9" t="s">
        <v>556</v>
      </c>
      <c r="C52" s="10" t="s">
        <v>547</v>
      </c>
      <c r="D52" s="11" t="s">
        <v>485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</row>
    <row r="53" s="14" customFormat="true" ht="15" hidden="false" customHeight="true" outlineLevel="2" collapsed="false">
      <c r="A53" s="9" t="s">
        <v>548</v>
      </c>
      <c r="B53" s="9" t="s">
        <v>556</v>
      </c>
      <c r="C53" s="10" t="s">
        <v>549</v>
      </c>
      <c r="D53" s="11" t="s">
        <v>485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</row>
    <row r="54" s="14" customFormat="true" ht="15" hidden="false" customHeight="true" outlineLevel="2" collapsed="false">
      <c r="A54" s="9" t="s">
        <v>550</v>
      </c>
      <c r="B54" s="9" t="s">
        <v>556</v>
      </c>
      <c r="C54" s="10" t="s">
        <v>551</v>
      </c>
      <c r="D54" s="11" t="s">
        <v>485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</row>
    <row r="55" s="14" customFormat="true" ht="15" hidden="false" customHeight="true" outlineLevel="2" collapsed="false">
      <c r="A55" s="9" t="s">
        <v>552</v>
      </c>
      <c r="B55" s="9" t="s">
        <v>556</v>
      </c>
      <c r="C55" s="10" t="s">
        <v>346</v>
      </c>
      <c r="D55" s="11" t="s">
        <v>485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</row>
    <row r="56" s="14" customFormat="true" ht="15" hidden="false" customHeight="true" outlineLevel="2" collapsed="false">
      <c r="A56" s="9" t="s">
        <v>553</v>
      </c>
      <c r="B56" s="9" t="s">
        <v>556</v>
      </c>
      <c r="C56" s="10" t="s">
        <v>144</v>
      </c>
      <c r="D56" s="11" t="s">
        <v>485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</row>
    <row r="57" s="14" customFormat="true" ht="15" hidden="false" customHeight="true" outlineLevel="2" collapsed="false">
      <c r="A57" s="9" t="s">
        <v>554</v>
      </c>
      <c r="B57" s="9" t="s">
        <v>556</v>
      </c>
      <c r="C57" s="10" t="s">
        <v>146</v>
      </c>
      <c r="D57" s="11" t="s">
        <v>485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</row>
    <row r="58" s="14" customFormat="true" ht="15" hidden="false" customHeight="true" outlineLevel="1" collapsed="false">
      <c r="A58" s="9"/>
      <c r="B58" s="13" t="s">
        <v>557</v>
      </c>
      <c r="C58" s="9" t="n">
        <f aca="false">SUBTOTAL(3,C48:C57)</f>
        <v>10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</row>
    <row r="59" s="14" customFormat="true" ht="15" hidden="false" customHeight="true" outlineLevel="2" collapsed="false">
      <c r="A59" s="9" t="s">
        <v>544</v>
      </c>
      <c r="B59" s="9" t="s">
        <v>558</v>
      </c>
      <c r="C59" s="10" t="s">
        <v>545</v>
      </c>
      <c r="D59" s="11" t="s">
        <v>485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</row>
    <row r="60" s="14" customFormat="true" ht="15" hidden="false" customHeight="true" outlineLevel="2" collapsed="false">
      <c r="A60" s="9" t="s">
        <v>559</v>
      </c>
      <c r="B60" s="9" t="s">
        <v>558</v>
      </c>
      <c r="C60" s="10" t="s">
        <v>560</v>
      </c>
      <c r="D60" s="11" t="s">
        <v>485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</row>
    <row r="61" s="14" customFormat="true" ht="15" hidden="false" customHeight="true" outlineLevel="2" collapsed="false">
      <c r="A61" s="9" t="s">
        <v>546</v>
      </c>
      <c r="B61" s="9" t="s">
        <v>558</v>
      </c>
      <c r="C61" s="10" t="s">
        <v>547</v>
      </c>
      <c r="D61" s="11" t="s">
        <v>485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</row>
    <row r="62" s="14" customFormat="true" ht="15" hidden="false" customHeight="true" outlineLevel="2" collapsed="false">
      <c r="A62" s="9" t="s">
        <v>548</v>
      </c>
      <c r="B62" s="9" t="s">
        <v>558</v>
      </c>
      <c r="C62" s="10" t="s">
        <v>549</v>
      </c>
      <c r="D62" s="11" t="s">
        <v>485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</row>
    <row r="63" s="12" customFormat="true" ht="15" hidden="false" customHeight="true" outlineLevel="2" collapsed="false">
      <c r="A63" s="9" t="s">
        <v>561</v>
      </c>
      <c r="B63" s="9" t="s">
        <v>558</v>
      </c>
      <c r="C63" s="15" t="s">
        <v>562</v>
      </c>
      <c r="D63" s="11" t="s">
        <v>485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</row>
    <row r="64" s="12" customFormat="true" ht="15" hidden="false" customHeight="true" outlineLevel="1" collapsed="false">
      <c r="A64" s="9"/>
      <c r="B64" s="13" t="s">
        <v>563</v>
      </c>
      <c r="C64" s="16" t="n">
        <f aca="false">SUBTOTAL(3,C59:C63)</f>
        <v>5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</row>
    <row r="65" s="12" customFormat="true" ht="15" hidden="false" customHeight="true" outlineLevel="2" collapsed="false">
      <c r="A65" s="9" t="s">
        <v>544</v>
      </c>
      <c r="B65" s="9" t="s">
        <v>564</v>
      </c>
      <c r="C65" s="15" t="s">
        <v>545</v>
      </c>
      <c r="D65" s="11" t="s">
        <v>485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</row>
    <row r="66" s="12" customFormat="true" ht="15" hidden="false" customHeight="true" outlineLevel="2" collapsed="false">
      <c r="A66" s="9" t="s">
        <v>559</v>
      </c>
      <c r="B66" s="9" t="s">
        <v>564</v>
      </c>
      <c r="C66" s="15" t="s">
        <v>560</v>
      </c>
      <c r="D66" s="11" t="s">
        <v>485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</row>
    <row r="67" s="12" customFormat="true" ht="15" hidden="false" customHeight="true" outlineLevel="2" collapsed="false">
      <c r="A67" s="9" t="s">
        <v>546</v>
      </c>
      <c r="B67" s="9" t="s">
        <v>564</v>
      </c>
      <c r="C67" s="15" t="s">
        <v>547</v>
      </c>
      <c r="D67" s="11" t="s">
        <v>485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</row>
    <row r="68" s="12" customFormat="true" ht="15" hidden="false" customHeight="true" outlineLevel="2" collapsed="false">
      <c r="A68" s="9" t="s">
        <v>548</v>
      </c>
      <c r="B68" s="9" t="s">
        <v>564</v>
      </c>
      <c r="C68" s="15" t="s">
        <v>549</v>
      </c>
      <c r="D68" s="11" t="s">
        <v>485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</row>
    <row r="69" s="12" customFormat="true" ht="15" hidden="false" customHeight="true" outlineLevel="2" collapsed="false">
      <c r="A69" s="9" t="s">
        <v>561</v>
      </c>
      <c r="B69" s="9" t="s">
        <v>564</v>
      </c>
      <c r="C69" s="15" t="s">
        <v>562</v>
      </c>
      <c r="D69" s="11" t="s">
        <v>485</v>
      </c>
    </row>
    <row r="70" s="12" customFormat="true" ht="15" hidden="false" customHeight="true" outlineLevel="1" collapsed="false">
      <c r="A70" s="9"/>
      <c r="B70" s="13" t="s">
        <v>565</v>
      </c>
      <c r="C70" s="16" t="n">
        <f aca="false">SUBTOTAL(3,C65:C69)</f>
        <v>5</v>
      </c>
      <c r="D70" s="11"/>
    </row>
    <row r="71" s="12" customFormat="true" ht="15" hidden="false" customHeight="true" outlineLevel="2" collapsed="false">
      <c r="A71" s="9" t="s">
        <v>544</v>
      </c>
      <c r="B71" s="9" t="s">
        <v>566</v>
      </c>
      <c r="C71" s="15" t="s">
        <v>545</v>
      </c>
      <c r="D71" s="11" t="s">
        <v>485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</row>
    <row r="72" s="12" customFormat="true" ht="15" hidden="false" customHeight="true" outlineLevel="2" collapsed="false">
      <c r="A72" s="9" t="s">
        <v>559</v>
      </c>
      <c r="B72" s="9" t="s">
        <v>566</v>
      </c>
      <c r="C72" s="15" t="s">
        <v>560</v>
      </c>
      <c r="D72" s="11" t="s">
        <v>485</v>
      </c>
    </row>
    <row r="73" s="12" customFormat="true" ht="15" hidden="false" customHeight="true" outlineLevel="2" collapsed="false">
      <c r="A73" s="9" t="s">
        <v>546</v>
      </c>
      <c r="B73" s="9" t="s">
        <v>566</v>
      </c>
      <c r="C73" s="15" t="s">
        <v>547</v>
      </c>
      <c r="D73" s="11" t="s">
        <v>485</v>
      </c>
    </row>
    <row r="74" s="12" customFormat="true" ht="15" hidden="false" customHeight="true" outlineLevel="2" collapsed="false">
      <c r="A74" s="9" t="s">
        <v>548</v>
      </c>
      <c r="B74" s="9" t="s">
        <v>566</v>
      </c>
      <c r="C74" s="15" t="s">
        <v>549</v>
      </c>
      <c r="D74" s="11" t="s">
        <v>485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</row>
    <row r="75" s="12" customFormat="true" ht="15" hidden="false" customHeight="true" outlineLevel="2" collapsed="false">
      <c r="A75" s="9" t="s">
        <v>561</v>
      </c>
      <c r="B75" s="9" t="s">
        <v>566</v>
      </c>
      <c r="C75" s="15" t="s">
        <v>562</v>
      </c>
      <c r="D75" s="11" t="s">
        <v>485</v>
      </c>
    </row>
    <row r="76" s="12" customFormat="true" ht="15" hidden="false" customHeight="true" outlineLevel="1" collapsed="false">
      <c r="A76" s="9"/>
      <c r="B76" s="13" t="s">
        <v>567</v>
      </c>
      <c r="C76" s="16" t="n">
        <f aca="false">SUBTOTAL(3,C71:C75)</f>
        <v>5</v>
      </c>
      <c r="D76" s="11"/>
    </row>
    <row r="77" s="12" customFormat="true" ht="15" hidden="false" customHeight="true" outlineLevel="2" collapsed="false">
      <c r="A77" s="9" t="s">
        <v>544</v>
      </c>
      <c r="B77" s="9" t="s">
        <v>568</v>
      </c>
      <c r="C77" s="15" t="s">
        <v>545</v>
      </c>
      <c r="D77" s="11" t="s">
        <v>485</v>
      </c>
    </row>
    <row r="78" s="12" customFormat="true" ht="15" hidden="false" customHeight="true" outlineLevel="2" collapsed="false">
      <c r="A78" s="9" t="s">
        <v>559</v>
      </c>
      <c r="B78" s="9" t="s">
        <v>568</v>
      </c>
      <c r="C78" s="15" t="s">
        <v>560</v>
      </c>
      <c r="D78" s="11" t="s">
        <v>485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</row>
    <row r="79" s="12" customFormat="true" ht="15" hidden="false" customHeight="true" outlineLevel="2" collapsed="false">
      <c r="A79" s="9" t="s">
        <v>546</v>
      </c>
      <c r="B79" s="9" t="s">
        <v>568</v>
      </c>
      <c r="C79" s="15" t="s">
        <v>547</v>
      </c>
      <c r="D79" s="11" t="s">
        <v>485</v>
      </c>
    </row>
    <row r="80" s="12" customFormat="true" ht="15" hidden="false" customHeight="true" outlineLevel="2" collapsed="false">
      <c r="A80" s="9" t="s">
        <v>548</v>
      </c>
      <c r="B80" s="9" t="s">
        <v>568</v>
      </c>
      <c r="C80" s="15" t="s">
        <v>549</v>
      </c>
      <c r="D80" s="11" t="s">
        <v>485</v>
      </c>
    </row>
    <row r="81" s="12" customFormat="true" ht="15" hidden="false" customHeight="true" outlineLevel="2" collapsed="false">
      <c r="A81" s="9" t="s">
        <v>561</v>
      </c>
      <c r="B81" s="9" t="s">
        <v>568</v>
      </c>
      <c r="C81" s="15" t="s">
        <v>562</v>
      </c>
      <c r="D81" s="11" t="s">
        <v>485</v>
      </c>
    </row>
    <row r="82" s="12" customFormat="true" ht="15" hidden="false" customHeight="true" outlineLevel="1" collapsed="false">
      <c r="A82" s="9"/>
      <c r="B82" s="13" t="s">
        <v>569</v>
      </c>
      <c r="C82" s="16" t="n">
        <f aca="false">SUBTOTAL(3,C77:C81)</f>
        <v>5</v>
      </c>
      <c r="D82" s="11"/>
    </row>
    <row r="83" s="12" customFormat="true" ht="15" hidden="false" customHeight="true" outlineLevel="2" collapsed="false">
      <c r="A83" s="9" t="s">
        <v>544</v>
      </c>
      <c r="B83" s="9" t="s">
        <v>570</v>
      </c>
      <c r="C83" s="15" t="s">
        <v>545</v>
      </c>
      <c r="D83" s="11" t="s">
        <v>485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</row>
    <row r="84" s="12" customFormat="true" ht="15" hidden="false" customHeight="true" outlineLevel="2" collapsed="false">
      <c r="A84" s="9" t="s">
        <v>559</v>
      </c>
      <c r="B84" s="9" t="s">
        <v>570</v>
      </c>
      <c r="C84" s="15" t="s">
        <v>560</v>
      </c>
      <c r="D84" s="11" t="s">
        <v>485</v>
      </c>
    </row>
    <row r="85" s="12" customFormat="true" ht="15" hidden="false" customHeight="true" outlineLevel="2" collapsed="false">
      <c r="A85" s="9" t="s">
        <v>546</v>
      </c>
      <c r="B85" s="9" t="s">
        <v>570</v>
      </c>
      <c r="C85" s="15" t="s">
        <v>547</v>
      </c>
      <c r="D85" s="11" t="s">
        <v>485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</row>
    <row r="86" s="12" customFormat="true" ht="15" hidden="false" customHeight="true" outlineLevel="2" collapsed="false">
      <c r="A86" s="9" t="s">
        <v>548</v>
      </c>
      <c r="B86" s="9" t="s">
        <v>570</v>
      </c>
      <c r="C86" s="15" t="s">
        <v>549</v>
      </c>
      <c r="D86" s="11" t="s">
        <v>485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</row>
    <row r="87" s="12" customFormat="true" ht="15" hidden="false" customHeight="true" outlineLevel="2" collapsed="false">
      <c r="A87" s="9" t="s">
        <v>561</v>
      </c>
      <c r="B87" s="9" t="s">
        <v>570</v>
      </c>
      <c r="C87" s="15" t="s">
        <v>562</v>
      </c>
      <c r="D87" s="11" t="s">
        <v>485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</row>
    <row r="88" s="12" customFormat="true" ht="15" hidden="false" customHeight="true" outlineLevel="1" collapsed="false">
      <c r="A88" s="9"/>
      <c r="B88" s="13" t="s">
        <v>571</v>
      </c>
      <c r="C88" s="16" t="n">
        <f aca="false">SUBTOTAL(3,C83:C87)</f>
        <v>5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</row>
    <row r="89" s="12" customFormat="true" ht="15" hidden="false" customHeight="true" outlineLevel="2" collapsed="false">
      <c r="A89" s="9" t="s">
        <v>544</v>
      </c>
      <c r="B89" s="9" t="s">
        <v>572</v>
      </c>
      <c r="C89" s="15" t="s">
        <v>545</v>
      </c>
      <c r="D89" s="11" t="s">
        <v>485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</row>
    <row r="90" s="12" customFormat="true" ht="15" hidden="false" customHeight="true" outlineLevel="2" collapsed="false">
      <c r="A90" s="9" t="s">
        <v>559</v>
      </c>
      <c r="B90" s="9" t="s">
        <v>572</v>
      </c>
      <c r="C90" s="15" t="s">
        <v>560</v>
      </c>
      <c r="D90" s="11" t="s">
        <v>485</v>
      </c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</row>
    <row r="91" s="12" customFormat="true" ht="15" hidden="false" customHeight="true" outlineLevel="2" collapsed="false">
      <c r="A91" s="9" t="s">
        <v>546</v>
      </c>
      <c r="B91" s="9" t="s">
        <v>572</v>
      </c>
      <c r="C91" s="15" t="s">
        <v>547</v>
      </c>
      <c r="D91" s="11" t="s">
        <v>485</v>
      </c>
    </row>
    <row r="92" s="12" customFormat="true" ht="15" hidden="false" customHeight="true" outlineLevel="2" collapsed="false">
      <c r="A92" s="9" t="s">
        <v>548</v>
      </c>
      <c r="B92" s="9" t="s">
        <v>572</v>
      </c>
      <c r="C92" s="15" t="s">
        <v>549</v>
      </c>
      <c r="D92" s="11" t="s">
        <v>485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</row>
    <row r="93" s="12" customFormat="true" ht="15" hidden="false" customHeight="true" outlineLevel="2" collapsed="false">
      <c r="A93" s="9" t="s">
        <v>561</v>
      </c>
      <c r="B93" s="9" t="s">
        <v>572</v>
      </c>
      <c r="C93" s="15" t="s">
        <v>562</v>
      </c>
      <c r="D93" s="11" t="s">
        <v>485</v>
      </c>
    </row>
    <row r="94" s="12" customFormat="true" ht="15" hidden="false" customHeight="true" outlineLevel="1" collapsed="false">
      <c r="A94" s="9"/>
      <c r="B94" s="13" t="s">
        <v>573</v>
      </c>
      <c r="C94" s="16" t="n">
        <f aca="false">SUBTOTAL(3,C89:C93)</f>
        <v>5</v>
      </c>
      <c r="D94" s="11"/>
    </row>
    <row r="95" s="12" customFormat="true" ht="15" hidden="false" customHeight="true" outlineLevel="2" collapsed="false">
      <c r="A95" s="9" t="s">
        <v>544</v>
      </c>
      <c r="B95" s="9" t="s">
        <v>574</v>
      </c>
      <c r="C95" s="15" t="s">
        <v>545</v>
      </c>
      <c r="D95" s="11" t="s">
        <v>485</v>
      </c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</row>
    <row r="96" s="12" customFormat="true" ht="15" hidden="false" customHeight="true" outlineLevel="2" collapsed="false">
      <c r="A96" s="9" t="s">
        <v>559</v>
      </c>
      <c r="B96" s="9" t="s">
        <v>574</v>
      </c>
      <c r="C96" s="15" t="s">
        <v>560</v>
      </c>
      <c r="D96" s="11" t="s">
        <v>485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</row>
    <row r="97" s="12" customFormat="true" ht="15" hidden="false" customHeight="true" outlineLevel="2" collapsed="false">
      <c r="A97" s="9" t="s">
        <v>546</v>
      </c>
      <c r="B97" s="9" t="s">
        <v>574</v>
      </c>
      <c r="C97" s="15" t="s">
        <v>547</v>
      </c>
      <c r="D97" s="11" t="s">
        <v>485</v>
      </c>
    </row>
    <row r="98" s="12" customFormat="true" ht="15" hidden="false" customHeight="true" outlineLevel="2" collapsed="false">
      <c r="A98" s="9" t="s">
        <v>548</v>
      </c>
      <c r="B98" s="9" t="s">
        <v>574</v>
      </c>
      <c r="C98" s="15" t="s">
        <v>549</v>
      </c>
      <c r="D98" s="11" t="s">
        <v>485</v>
      </c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</row>
    <row r="99" s="12" customFormat="true" ht="15" hidden="false" customHeight="true" outlineLevel="2" collapsed="false">
      <c r="A99" s="9" t="s">
        <v>561</v>
      </c>
      <c r="B99" s="9" t="s">
        <v>574</v>
      </c>
      <c r="C99" s="15" t="s">
        <v>562</v>
      </c>
      <c r="D99" s="11" t="s">
        <v>485</v>
      </c>
    </row>
    <row r="100" s="12" customFormat="true" ht="15" hidden="false" customHeight="true" outlineLevel="1" collapsed="false">
      <c r="A100" s="9"/>
      <c r="B100" s="13" t="s">
        <v>575</v>
      </c>
      <c r="C100" s="16" t="n">
        <f aca="false">SUBTOTAL(3,C95:C99)</f>
        <v>5</v>
      </c>
      <c r="D100" s="11"/>
    </row>
    <row r="101" s="12" customFormat="true" ht="15" hidden="false" customHeight="true" outlineLevel="2" collapsed="false">
      <c r="A101" s="9" t="s">
        <v>544</v>
      </c>
      <c r="B101" s="9" t="s">
        <v>576</v>
      </c>
      <c r="C101" s="15" t="s">
        <v>545</v>
      </c>
      <c r="D101" s="11" t="s">
        <v>485</v>
      </c>
    </row>
    <row r="102" s="12" customFormat="true" ht="15" hidden="false" customHeight="true" outlineLevel="2" collapsed="false">
      <c r="A102" s="9" t="s">
        <v>559</v>
      </c>
      <c r="B102" s="9" t="s">
        <v>576</v>
      </c>
      <c r="C102" s="15" t="s">
        <v>560</v>
      </c>
      <c r="D102" s="11" t="s">
        <v>485</v>
      </c>
    </row>
    <row r="103" s="12" customFormat="true" ht="15" hidden="false" customHeight="true" outlineLevel="2" collapsed="false">
      <c r="A103" s="9" t="s">
        <v>546</v>
      </c>
      <c r="B103" s="9" t="s">
        <v>576</v>
      </c>
      <c r="C103" s="15" t="s">
        <v>547</v>
      </c>
      <c r="D103" s="11" t="s">
        <v>485</v>
      </c>
    </row>
    <row r="104" s="12" customFormat="true" ht="15" hidden="false" customHeight="true" outlineLevel="2" collapsed="false">
      <c r="A104" s="9" t="s">
        <v>548</v>
      </c>
      <c r="B104" s="9" t="s">
        <v>576</v>
      </c>
      <c r="C104" s="15" t="s">
        <v>549</v>
      </c>
      <c r="D104" s="11" t="s">
        <v>485</v>
      </c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</row>
    <row r="105" s="12" customFormat="true" ht="15" hidden="false" customHeight="true" outlineLevel="2" collapsed="false">
      <c r="A105" s="9" t="s">
        <v>561</v>
      </c>
      <c r="B105" s="9" t="s">
        <v>576</v>
      </c>
      <c r="C105" s="15" t="s">
        <v>562</v>
      </c>
      <c r="D105" s="11" t="s">
        <v>485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</row>
    <row r="106" s="12" customFormat="true" ht="15" hidden="false" customHeight="true" outlineLevel="1" collapsed="false">
      <c r="A106" s="9"/>
      <c r="B106" s="13" t="s">
        <v>577</v>
      </c>
      <c r="C106" s="16" t="n">
        <f aca="false">SUBTOTAL(3,C101:C105)</f>
        <v>5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</row>
    <row r="107" s="12" customFormat="true" ht="15" hidden="false" customHeight="true" outlineLevel="2" collapsed="false">
      <c r="A107" s="9" t="s">
        <v>544</v>
      </c>
      <c r="B107" s="9" t="s">
        <v>578</v>
      </c>
      <c r="C107" s="15" t="s">
        <v>545</v>
      </c>
      <c r="D107" s="11" t="s">
        <v>485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</row>
    <row r="108" s="12" customFormat="true" ht="15" hidden="false" customHeight="true" outlineLevel="2" collapsed="false">
      <c r="A108" s="9" t="s">
        <v>559</v>
      </c>
      <c r="B108" s="9" t="s">
        <v>578</v>
      </c>
      <c r="C108" s="15" t="s">
        <v>560</v>
      </c>
      <c r="D108" s="11" t="s">
        <v>485</v>
      </c>
    </row>
    <row r="109" s="12" customFormat="true" ht="15" hidden="false" customHeight="true" outlineLevel="2" collapsed="false">
      <c r="A109" s="9" t="s">
        <v>546</v>
      </c>
      <c r="B109" s="9" t="s">
        <v>578</v>
      </c>
      <c r="C109" s="15" t="s">
        <v>547</v>
      </c>
      <c r="D109" s="11" t="s">
        <v>485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</row>
    <row r="110" s="12" customFormat="true" ht="15" hidden="false" customHeight="true" outlineLevel="2" collapsed="false">
      <c r="A110" s="9" t="s">
        <v>548</v>
      </c>
      <c r="B110" s="9" t="s">
        <v>578</v>
      </c>
      <c r="C110" s="15" t="s">
        <v>549</v>
      </c>
      <c r="D110" s="11" t="s">
        <v>485</v>
      </c>
    </row>
    <row r="111" s="12" customFormat="true" ht="15" hidden="false" customHeight="true" outlineLevel="2" collapsed="false">
      <c r="A111" s="9" t="s">
        <v>561</v>
      </c>
      <c r="B111" s="9" t="s">
        <v>578</v>
      </c>
      <c r="C111" s="15" t="s">
        <v>562</v>
      </c>
      <c r="D111" s="11" t="s">
        <v>485</v>
      </c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</row>
    <row r="112" s="12" customFormat="true" ht="15" hidden="false" customHeight="true" outlineLevel="1" collapsed="false">
      <c r="A112" s="9"/>
      <c r="B112" s="13" t="s">
        <v>579</v>
      </c>
      <c r="C112" s="16" t="n">
        <f aca="false">SUBTOTAL(3,C107:C111)</f>
        <v>5</v>
      </c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</row>
    <row r="113" s="12" customFormat="true" ht="15" hidden="false" customHeight="true" outlineLevel="2" collapsed="false">
      <c r="A113" s="9" t="s">
        <v>544</v>
      </c>
      <c r="B113" s="9" t="s">
        <v>580</v>
      </c>
      <c r="C113" s="15" t="s">
        <v>545</v>
      </c>
      <c r="D113" s="11" t="s">
        <v>485</v>
      </c>
    </row>
    <row r="114" s="12" customFormat="true" ht="15" hidden="false" customHeight="true" outlineLevel="2" collapsed="false">
      <c r="A114" s="9" t="s">
        <v>559</v>
      </c>
      <c r="B114" s="9" t="s">
        <v>580</v>
      </c>
      <c r="C114" s="15" t="s">
        <v>560</v>
      </c>
      <c r="D114" s="11" t="s">
        <v>485</v>
      </c>
    </row>
    <row r="115" s="12" customFormat="true" ht="15" hidden="false" customHeight="true" outlineLevel="2" collapsed="false">
      <c r="A115" s="9" t="s">
        <v>546</v>
      </c>
      <c r="B115" s="9" t="s">
        <v>580</v>
      </c>
      <c r="C115" s="15" t="s">
        <v>547</v>
      </c>
      <c r="D115" s="11" t="s">
        <v>485</v>
      </c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</row>
    <row r="116" s="12" customFormat="true" ht="15" hidden="false" customHeight="true" outlineLevel="2" collapsed="false">
      <c r="A116" s="9" t="s">
        <v>548</v>
      </c>
      <c r="B116" s="9" t="s">
        <v>580</v>
      </c>
      <c r="C116" s="15" t="s">
        <v>549</v>
      </c>
      <c r="D116" s="11" t="s">
        <v>485</v>
      </c>
    </row>
    <row r="117" s="12" customFormat="true" ht="15" hidden="false" customHeight="true" outlineLevel="2" collapsed="false">
      <c r="A117" s="9" t="s">
        <v>561</v>
      </c>
      <c r="B117" s="9" t="s">
        <v>580</v>
      </c>
      <c r="C117" s="15" t="s">
        <v>562</v>
      </c>
      <c r="D117" s="11" t="s">
        <v>485</v>
      </c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</row>
    <row r="118" s="12" customFormat="true" ht="15" hidden="false" customHeight="true" outlineLevel="1" collapsed="false">
      <c r="A118" s="9"/>
      <c r="B118" s="13" t="s">
        <v>581</v>
      </c>
      <c r="C118" s="16" t="n">
        <f aca="false">SUBTOTAL(3,C113:C117)</f>
        <v>5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</row>
    <row r="119" s="12" customFormat="true" ht="15" hidden="false" customHeight="true" outlineLevel="2" collapsed="false">
      <c r="A119" s="9" t="s">
        <v>544</v>
      </c>
      <c r="B119" s="9" t="s">
        <v>582</v>
      </c>
      <c r="C119" s="15" t="s">
        <v>545</v>
      </c>
      <c r="D119" s="11" t="s">
        <v>485</v>
      </c>
    </row>
    <row r="120" s="12" customFormat="true" ht="15" hidden="false" customHeight="true" outlineLevel="2" collapsed="false">
      <c r="A120" s="9" t="s">
        <v>559</v>
      </c>
      <c r="B120" s="9" t="s">
        <v>582</v>
      </c>
      <c r="C120" s="15" t="s">
        <v>560</v>
      </c>
      <c r="D120" s="11" t="s">
        <v>485</v>
      </c>
    </row>
    <row r="121" s="12" customFormat="true" ht="15" hidden="false" customHeight="true" outlineLevel="2" collapsed="false">
      <c r="A121" s="9" t="s">
        <v>546</v>
      </c>
      <c r="B121" s="9" t="s">
        <v>582</v>
      </c>
      <c r="C121" s="15" t="s">
        <v>547</v>
      </c>
      <c r="D121" s="11" t="s">
        <v>485</v>
      </c>
    </row>
    <row r="122" s="12" customFormat="true" ht="15" hidden="false" customHeight="true" outlineLevel="2" collapsed="false">
      <c r="A122" s="9" t="s">
        <v>548</v>
      </c>
      <c r="B122" s="9" t="s">
        <v>582</v>
      </c>
      <c r="C122" s="15" t="s">
        <v>549</v>
      </c>
      <c r="D122" s="11" t="s">
        <v>485</v>
      </c>
    </row>
    <row r="123" s="12" customFormat="true" ht="15" hidden="false" customHeight="true" outlineLevel="2" collapsed="false">
      <c r="A123" s="9" t="s">
        <v>561</v>
      </c>
      <c r="B123" s="9" t="s">
        <v>582</v>
      </c>
      <c r="C123" s="15" t="s">
        <v>562</v>
      </c>
      <c r="D123" s="11" t="s">
        <v>485</v>
      </c>
    </row>
    <row r="124" s="12" customFormat="true" ht="15" hidden="false" customHeight="true" outlineLevel="1" collapsed="false">
      <c r="A124" s="9"/>
      <c r="B124" s="13" t="s">
        <v>583</v>
      </c>
      <c r="C124" s="16" t="n">
        <f aca="false">SUBTOTAL(3,C119:C123)</f>
        <v>5</v>
      </c>
      <c r="D124" s="11"/>
    </row>
    <row r="125" s="12" customFormat="true" ht="15" hidden="false" customHeight="true" outlineLevel="2" collapsed="false">
      <c r="A125" s="9" t="s">
        <v>544</v>
      </c>
      <c r="B125" s="9" t="s">
        <v>584</v>
      </c>
      <c r="C125" s="15" t="s">
        <v>545</v>
      </c>
      <c r="D125" s="11" t="s">
        <v>485</v>
      </c>
    </row>
    <row r="126" s="12" customFormat="true" ht="15" hidden="false" customHeight="true" outlineLevel="2" collapsed="false">
      <c r="A126" s="9" t="s">
        <v>559</v>
      </c>
      <c r="B126" s="9" t="s">
        <v>584</v>
      </c>
      <c r="C126" s="15" t="s">
        <v>560</v>
      </c>
      <c r="D126" s="11" t="s">
        <v>485</v>
      </c>
    </row>
    <row r="127" s="12" customFormat="true" ht="15" hidden="false" customHeight="true" outlineLevel="2" collapsed="false">
      <c r="A127" s="9" t="s">
        <v>546</v>
      </c>
      <c r="B127" s="9" t="s">
        <v>584</v>
      </c>
      <c r="C127" s="15" t="s">
        <v>547</v>
      </c>
      <c r="D127" s="11" t="s">
        <v>485</v>
      </c>
    </row>
    <row r="128" s="12" customFormat="true" ht="15" hidden="false" customHeight="true" outlineLevel="2" collapsed="false">
      <c r="A128" s="9" t="s">
        <v>548</v>
      </c>
      <c r="B128" s="9" t="s">
        <v>584</v>
      </c>
      <c r="C128" s="15" t="s">
        <v>549</v>
      </c>
      <c r="D128" s="11" t="s">
        <v>485</v>
      </c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</row>
    <row r="129" s="12" customFormat="true" ht="15" hidden="false" customHeight="true" outlineLevel="2" collapsed="false">
      <c r="A129" s="9" t="s">
        <v>561</v>
      </c>
      <c r="B129" s="9" t="s">
        <v>584</v>
      </c>
      <c r="C129" s="15" t="s">
        <v>562</v>
      </c>
      <c r="D129" s="11" t="s">
        <v>485</v>
      </c>
    </row>
    <row r="130" s="12" customFormat="true" ht="15" hidden="false" customHeight="true" outlineLevel="1" collapsed="false">
      <c r="A130" s="9"/>
      <c r="B130" s="13" t="s">
        <v>585</v>
      </c>
      <c r="C130" s="16" t="n">
        <f aca="false">SUBTOTAL(3,C125:C129)</f>
        <v>5</v>
      </c>
      <c r="D130" s="11"/>
    </row>
    <row r="131" s="12" customFormat="true" ht="15" hidden="false" customHeight="true" outlineLevel="2" collapsed="false">
      <c r="A131" s="9" t="s">
        <v>486</v>
      </c>
      <c r="B131" s="9" t="s">
        <v>586</v>
      </c>
      <c r="C131" s="15" t="s">
        <v>487</v>
      </c>
      <c r="D131" s="11" t="s">
        <v>485</v>
      </c>
    </row>
    <row r="132" s="12" customFormat="true" ht="15" hidden="false" customHeight="true" outlineLevel="2" collapsed="false">
      <c r="A132" s="9" t="s">
        <v>539</v>
      </c>
      <c r="B132" s="9" t="s">
        <v>586</v>
      </c>
      <c r="C132" s="15" t="s">
        <v>541</v>
      </c>
      <c r="D132" s="11" t="s">
        <v>485</v>
      </c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</row>
    <row r="133" s="12" customFormat="true" ht="15" hidden="false" customHeight="true" outlineLevel="2" collapsed="false">
      <c r="A133" s="9" t="s">
        <v>542</v>
      </c>
      <c r="B133" s="9" t="s">
        <v>586</v>
      </c>
      <c r="C133" s="15" t="s">
        <v>140</v>
      </c>
      <c r="D133" s="11" t="s">
        <v>485</v>
      </c>
    </row>
    <row r="134" s="12" customFormat="true" ht="15" hidden="false" customHeight="true" outlineLevel="2" collapsed="false">
      <c r="A134" s="9" t="s">
        <v>543</v>
      </c>
      <c r="B134" s="9" t="s">
        <v>586</v>
      </c>
      <c r="C134" s="15" t="s">
        <v>142</v>
      </c>
      <c r="D134" s="11" t="s">
        <v>485</v>
      </c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</row>
    <row r="135" s="12" customFormat="true" ht="15" hidden="false" customHeight="true" outlineLevel="2" collapsed="false">
      <c r="A135" s="9" t="s">
        <v>544</v>
      </c>
      <c r="B135" s="9" t="s">
        <v>586</v>
      </c>
      <c r="C135" s="15" t="s">
        <v>545</v>
      </c>
      <c r="D135" s="11" t="s">
        <v>485</v>
      </c>
    </row>
    <row r="136" s="12" customFormat="true" ht="15" hidden="false" customHeight="true" outlineLevel="2" collapsed="false">
      <c r="A136" s="9" t="s">
        <v>587</v>
      </c>
      <c r="B136" s="9" t="s">
        <v>586</v>
      </c>
      <c r="C136" s="15" t="s">
        <v>588</v>
      </c>
      <c r="D136" s="11" t="s">
        <v>485</v>
      </c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</row>
    <row r="137" s="12" customFormat="true" ht="15" hidden="false" customHeight="true" outlineLevel="2" collapsed="false">
      <c r="A137" s="9" t="s">
        <v>552</v>
      </c>
      <c r="B137" s="9" t="s">
        <v>586</v>
      </c>
      <c r="C137" s="15" t="s">
        <v>346</v>
      </c>
      <c r="D137" s="11" t="s">
        <v>485</v>
      </c>
    </row>
    <row r="138" s="12" customFormat="true" ht="15" hidden="false" customHeight="true" outlineLevel="2" collapsed="false">
      <c r="A138" s="9" t="s">
        <v>553</v>
      </c>
      <c r="B138" s="9" t="s">
        <v>586</v>
      </c>
      <c r="C138" s="15" t="s">
        <v>144</v>
      </c>
      <c r="D138" s="11" t="s">
        <v>485</v>
      </c>
    </row>
    <row r="139" s="12" customFormat="true" ht="15" hidden="false" customHeight="true" outlineLevel="2" collapsed="false">
      <c r="A139" s="9" t="s">
        <v>554</v>
      </c>
      <c r="B139" s="9" t="s">
        <v>586</v>
      </c>
      <c r="C139" s="15" t="s">
        <v>146</v>
      </c>
      <c r="D139" s="11" t="s">
        <v>485</v>
      </c>
    </row>
    <row r="140" s="12" customFormat="true" ht="15" hidden="false" customHeight="true" outlineLevel="1" collapsed="false">
      <c r="A140" s="9"/>
      <c r="B140" s="13" t="s">
        <v>589</v>
      </c>
      <c r="C140" s="16" t="n">
        <f aca="false">SUBTOTAL(3,C131:C139)</f>
        <v>9</v>
      </c>
      <c r="D140" s="11"/>
    </row>
    <row r="141" s="12" customFormat="true" ht="15" hidden="false" customHeight="true" outlineLevel="2" collapsed="false">
      <c r="A141" s="9" t="s">
        <v>486</v>
      </c>
      <c r="B141" s="9" t="s">
        <v>590</v>
      </c>
      <c r="C141" s="15" t="s">
        <v>487</v>
      </c>
      <c r="D141" s="11" t="s">
        <v>485</v>
      </c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</row>
    <row r="142" s="12" customFormat="true" ht="15" hidden="false" customHeight="true" outlineLevel="2" collapsed="false">
      <c r="A142" s="9" t="s">
        <v>539</v>
      </c>
      <c r="B142" s="9" t="s">
        <v>590</v>
      </c>
      <c r="C142" s="15" t="s">
        <v>541</v>
      </c>
      <c r="D142" s="11" t="s">
        <v>485</v>
      </c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</row>
    <row r="143" s="12" customFormat="true" ht="15" hidden="false" customHeight="true" outlineLevel="2" collapsed="false">
      <c r="A143" s="9" t="s">
        <v>542</v>
      </c>
      <c r="B143" s="9" t="s">
        <v>590</v>
      </c>
      <c r="C143" s="15" t="s">
        <v>140</v>
      </c>
      <c r="D143" s="11" t="s">
        <v>485</v>
      </c>
    </row>
    <row r="144" s="12" customFormat="true" ht="15" hidden="false" customHeight="true" outlineLevel="2" collapsed="false">
      <c r="A144" s="9" t="s">
        <v>543</v>
      </c>
      <c r="B144" s="9" t="s">
        <v>590</v>
      </c>
      <c r="C144" s="15" t="s">
        <v>142</v>
      </c>
      <c r="D144" s="11" t="s">
        <v>485</v>
      </c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</row>
    <row r="145" s="12" customFormat="true" ht="15" hidden="false" customHeight="true" outlineLevel="2" collapsed="false">
      <c r="A145" s="9" t="s">
        <v>544</v>
      </c>
      <c r="B145" s="9" t="s">
        <v>590</v>
      </c>
      <c r="C145" s="15" t="s">
        <v>545</v>
      </c>
      <c r="D145" s="11" t="s">
        <v>485</v>
      </c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</row>
    <row r="146" s="12" customFormat="true" ht="15" hidden="false" customHeight="true" outlineLevel="2" collapsed="false">
      <c r="A146" s="9" t="s">
        <v>587</v>
      </c>
      <c r="B146" s="9" t="s">
        <v>590</v>
      </c>
      <c r="C146" s="15" t="s">
        <v>588</v>
      </c>
      <c r="D146" s="11" t="s">
        <v>485</v>
      </c>
    </row>
    <row r="147" s="12" customFormat="true" ht="15" hidden="false" customHeight="true" outlineLevel="2" collapsed="false">
      <c r="A147" s="9" t="s">
        <v>552</v>
      </c>
      <c r="B147" s="9" t="s">
        <v>590</v>
      </c>
      <c r="C147" s="15" t="s">
        <v>346</v>
      </c>
      <c r="D147" s="11" t="s">
        <v>485</v>
      </c>
    </row>
    <row r="148" s="12" customFormat="true" ht="15" hidden="false" customHeight="true" outlineLevel="2" collapsed="false">
      <c r="A148" s="9" t="s">
        <v>553</v>
      </c>
      <c r="B148" s="9" t="s">
        <v>590</v>
      </c>
      <c r="C148" s="15" t="s">
        <v>144</v>
      </c>
      <c r="D148" s="11" t="s">
        <v>485</v>
      </c>
    </row>
    <row r="149" s="12" customFormat="true" ht="15" hidden="false" customHeight="true" outlineLevel="2" collapsed="false">
      <c r="A149" s="9" t="s">
        <v>554</v>
      </c>
      <c r="B149" s="9" t="s">
        <v>590</v>
      </c>
      <c r="C149" s="15" t="s">
        <v>146</v>
      </c>
      <c r="D149" s="11" t="s">
        <v>485</v>
      </c>
    </row>
    <row r="150" s="12" customFormat="true" ht="15" hidden="false" customHeight="true" outlineLevel="1" collapsed="false">
      <c r="A150" s="9"/>
      <c r="B150" s="13" t="s">
        <v>591</v>
      </c>
      <c r="C150" s="16" t="n">
        <f aca="false">SUBTOTAL(3,C141:C149)</f>
        <v>9</v>
      </c>
      <c r="D150" s="11"/>
    </row>
    <row r="151" s="12" customFormat="true" ht="15" hidden="false" customHeight="true" outlineLevel="2" collapsed="false">
      <c r="A151" s="9" t="s">
        <v>486</v>
      </c>
      <c r="B151" s="9" t="s">
        <v>592</v>
      </c>
      <c r="C151" s="15" t="s">
        <v>487</v>
      </c>
      <c r="D151" s="11" t="s">
        <v>485</v>
      </c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</row>
    <row r="152" s="12" customFormat="true" ht="15" hidden="false" customHeight="true" outlineLevel="2" collapsed="false">
      <c r="A152" s="9" t="s">
        <v>539</v>
      </c>
      <c r="B152" s="9" t="s">
        <v>592</v>
      </c>
      <c r="C152" s="15" t="s">
        <v>541</v>
      </c>
      <c r="D152" s="11" t="s">
        <v>485</v>
      </c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</row>
    <row r="153" s="12" customFormat="true" ht="15" hidden="false" customHeight="true" outlineLevel="2" collapsed="false">
      <c r="A153" s="9" t="s">
        <v>542</v>
      </c>
      <c r="B153" s="9" t="s">
        <v>592</v>
      </c>
      <c r="C153" s="15" t="s">
        <v>140</v>
      </c>
      <c r="D153" s="11" t="s">
        <v>485</v>
      </c>
    </row>
    <row r="154" s="12" customFormat="true" ht="15" hidden="false" customHeight="true" outlineLevel="2" collapsed="false">
      <c r="A154" s="9" t="s">
        <v>543</v>
      </c>
      <c r="B154" s="9" t="s">
        <v>592</v>
      </c>
      <c r="C154" s="15" t="s">
        <v>142</v>
      </c>
      <c r="D154" s="11" t="s">
        <v>485</v>
      </c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</row>
    <row r="155" s="12" customFormat="true" ht="15" hidden="false" customHeight="true" outlineLevel="2" collapsed="false">
      <c r="A155" s="9" t="s">
        <v>544</v>
      </c>
      <c r="B155" s="9" t="s">
        <v>592</v>
      </c>
      <c r="C155" s="15" t="s">
        <v>545</v>
      </c>
      <c r="D155" s="11" t="s">
        <v>485</v>
      </c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</row>
    <row r="156" s="12" customFormat="true" ht="15" hidden="false" customHeight="true" outlineLevel="2" collapsed="false">
      <c r="A156" s="9" t="s">
        <v>587</v>
      </c>
      <c r="B156" s="9" t="s">
        <v>592</v>
      </c>
      <c r="C156" s="15" t="s">
        <v>588</v>
      </c>
      <c r="D156" s="11" t="s">
        <v>485</v>
      </c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</row>
    <row r="157" s="12" customFormat="true" ht="15" hidden="false" customHeight="true" outlineLevel="2" collapsed="false">
      <c r="A157" s="9" t="s">
        <v>552</v>
      </c>
      <c r="B157" s="9" t="s">
        <v>592</v>
      </c>
      <c r="C157" s="15" t="s">
        <v>346</v>
      </c>
      <c r="D157" s="11" t="s">
        <v>485</v>
      </c>
    </row>
    <row r="158" s="12" customFormat="true" ht="15" hidden="false" customHeight="true" outlineLevel="2" collapsed="false">
      <c r="A158" s="9" t="s">
        <v>553</v>
      </c>
      <c r="B158" s="9" t="s">
        <v>592</v>
      </c>
      <c r="C158" s="15" t="s">
        <v>144</v>
      </c>
      <c r="D158" s="11" t="s">
        <v>485</v>
      </c>
    </row>
    <row r="159" s="12" customFormat="true" ht="15" hidden="false" customHeight="true" outlineLevel="2" collapsed="false">
      <c r="A159" s="9" t="s">
        <v>554</v>
      </c>
      <c r="B159" s="9" t="s">
        <v>592</v>
      </c>
      <c r="C159" s="15" t="s">
        <v>146</v>
      </c>
      <c r="D159" s="11" t="s">
        <v>485</v>
      </c>
    </row>
    <row r="160" s="12" customFormat="true" ht="15" hidden="false" customHeight="true" outlineLevel="1" collapsed="false">
      <c r="A160" s="9"/>
      <c r="B160" s="13" t="s">
        <v>593</v>
      </c>
      <c r="C160" s="16" t="n">
        <f aca="false">SUBTOTAL(3,C151:C159)</f>
        <v>9</v>
      </c>
      <c r="D160" s="11"/>
    </row>
    <row r="161" s="12" customFormat="true" ht="15" hidden="false" customHeight="true" outlineLevel="2" collapsed="false">
      <c r="A161" s="9" t="s">
        <v>486</v>
      </c>
      <c r="B161" s="9" t="s">
        <v>594</v>
      </c>
      <c r="C161" s="15" t="s">
        <v>487</v>
      </c>
      <c r="D161" s="11" t="s">
        <v>485</v>
      </c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</row>
    <row r="162" s="12" customFormat="true" ht="15" hidden="false" customHeight="true" outlineLevel="2" collapsed="false">
      <c r="A162" s="9" t="s">
        <v>539</v>
      </c>
      <c r="B162" s="9" t="s">
        <v>594</v>
      </c>
      <c r="C162" s="15" t="s">
        <v>541</v>
      </c>
      <c r="D162" s="11" t="s">
        <v>485</v>
      </c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</row>
    <row r="163" s="12" customFormat="true" ht="15" hidden="false" customHeight="true" outlineLevel="2" collapsed="false">
      <c r="A163" s="9" t="s">
        <v>542</v>
      </c>
      <c r="B163" s="9" t="s">
        <v>594</v>
      </c>
      <c r="C163" s="15" t="s">
        <v>140</v>
      </c>
      <c r="D163" s="11" t="s">
        <v>485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</row>
    <row r="164" s="12" customFormat="true" ht="15" hidden="false" customHeight="true" outlineLevel="2" collapsed="false">
      <c r="A164" s="9" t="s">
        <v>543</v>
      </c>
      <c r="B164" s="9" t="s">
        <v>594</v>
      </c>
      <c r="C164" s="15" t="s">
        <v>142</v>
      </c>
      <c r="D164" s="11" t="s">
        <v>485</v>
      </c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</row>
    <row r="165" s="12" customFormat="true" ht="15" hidden="false" customHeight="true" outlineLevel="2" collapsed="false">
      <c r="A165" s="9" t="s">
        <v>544</v>
      </c>
      <c r="B165" s="9" t="s">
        <v>594</v>
      </c>
      <c r="C165" s="15" t="s">
        <v>545</v>
      </c>
      <c r="D165" s="11" t="s">
        <v>485</v>
      </c>
    </row>
    <row r="166" s="12" customFormat="true" ht="15" hidden="false" customHeight="true" outlineLevel="2" collapsed="false">
      <c r="A166" s="9" t="s">
        <v>587</v>
      </c>
      <c r="B166" s="9" t="s">
        <v>594</v>
      </c>
      <c r="C166" s="15" t="s">
        <v>588</v>
      </c>
      <c r="D166" s="11" t="s">
        <v>485</v>
      </c>
    </row>
    <row r="167" s="12" customFormat="true" ht="15" hidden="false" customHeight="true" outlineLevel="2" collapsed="false">
      <c r="A167" s="9" t="s">
        <v>552</v>
      </c>
      <c r="B167" s="9" t="s">
        <v>594</v>
      </c>
      <c r="C167" s="15" t="s">
        <v>346</v>
      </c>
      <c r="D167" s="11" t="s">
        <v>485</v>
      </c>
    </row>
    <row r="168" s="12" customFormat="true" ht="15" hidden="false" customHeight="true" outlineLevel="2" collapsed="false">
      <c r="A168" s="9" t="s">
        <v>553</v>
      </c>
      <c r="B168" s="9" t="s">
        <v>594</v>
      </c>
      <c r="C168" s="15" t="s">
        <v>144</v>
      </c>
      <c r="D168" s="11" t="s">
        <v>485</v>
      </c>
    </row>
    <row r="169" s="12" customFormat="true" ht="15" hidden="false" customHeight="true" outlineLevel="2" collapsed="false">
      <c r="A169" s="9" t="s">
        <v>554</v>
      </c>
      <c r="B169" s="9" t="s">
        <v>594</v>
      </c>
      <c r="C169" s="15" t="s">
        <v>146</v>
      </c>
      <c r="D169" s="11" t="s">
        <v>485</v>
      </c>
    </row>
    <row r="170" s="12" customFormat="true" ht="15" hidden="false" customHeight="true" outlineLevel="1" collapsed="false">
      <c r="A170" s="9"/>
      <c r="B170" s="13" t="s">
        <v>595</v>
      </c>
      <c r="C170" s="16" t="n">
        <f aca="false">SUBTOTAL(3,C161:C169)</f>
        <v>9</v>
      </c>
      <c r="D170" s="11"/>
    </row>
    <row r="171" s="12" customFormat="true" ht="15" hidden="false" customHeight="true" outlineLevel="2" collapsed="false">
      <c r="A171" s="9" t="s">
        <v>539</v>
      </c>
      <c r="B171" s="9" t="s">
        <v>596</v>
      </c>
      <c r="C171" s="15" t="s">
        <v>541</v>
      </c>
      <c r="D171" s="11" t="s">
        <v>485</v>
      </c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</row>
    <row r="172" s="12" customFormat="true" ht="15" hidden="false" customHeight="true" outlineLevel="2" collapsed="false">
      <c r="A172" s="9" t="s">
        <v>597</v>
      </c>
      <c r="B172" s="9" t="s">
        <v>596</v>
      </c>
      <c r="C172" s="15" t="s">
        <v>598</v>
      </c>
      <c r="D172" s="11" t="s">
        <v>485</v>
      </c>
    </row>
    <row r="173" s="12" customFormat="true" ht="15" hidden="false" customHeight="true" outlineLevel="2" collapsed="false">
      <c r="A173" s="9" t="s">
        <v>599</v>
      </c>
      <c r="B173" s="9" t="s">
        <v>596</v>
      </c>
      <c r="C173" s="15" t="s">
        <v>600</v>
      </c>
      <c r="D173" s="11" t="s">
        <v>485</v>
      </c>
    </row>
    <row r="174" s="12" customFormat="true" ht="15" hidden="false" customHeight="true" outlineLevel="2" collapsed="false">
      <c r="A174" s="9" t="s">
        <v>561</v>
      </c>
      <c r="B174" s="9" t="s">
        <v>596</v>
      </c>
      <c r="C174" s="15" t="s">
        <v>562</v>
      </c>
      <c r="D174" s="11" t="s">
        <v>485</v>
      </c>
    </row>
    <row r="175" s="12" customFormat="true" ht="15" hidden="false" customHeight="true" outlineLevel="1" collapsed="false">
      <c r="A175" s="9"/>
      <c r="B175" s="13" t="s">
        <v>601</v>
      </c>
      <c r="C175" s="16" t="n">
        <f aca="false">SUBTOTAL(3,C171:C174)</f>
        <v>4</v>
      </c>
      <c r="D175" s="11"/>
    </row>
    <row r="176" s="12" customFormat="true" ht="15" hidden="false" customHeight="true" outlineLevel="2" collapsed="false">
      <c r="A176" s="9" t="s">
        <v>539</v>
      </c>
      <c r="B176" s="9" t="s">
        <v>602</v>
      </c>
      <c r="C176" s="15" t="s">
        <v>541</v>
      </c>
      <c r="D176" s="11" t="s">
        <v>485</v>
      </c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</row>
    <row r="177" s="12" customFormat="true" ht="15" hidden="false" customHeight="true" outlineLevel="2" collapsed="false">
      <c r="A177" s="9" t="s">
        <v>597</v>
      </c>
      <c r="B177" s="9" t="s">
        <v>602</v>
      </c>
      <c r="C177" s="15" t="s">
        <v>598</v>
      </c>
      <c r="D177" s="11" t="s">
        <v>485</v>
      </c>
    </row>
    <row r="178" s="12" customFormat="true" ht="15" hidden="false" customHeight="true" outlineLevel="2" collapsed="false">
      <c r="A178" s="9" t="s">
        <v>599</v>
      </c>
      <c r="B178" s="9" t="s">
        <v>602</v>
      </c>
      <c r="C178" s="15" t="s">
        <v>600</v>
      </c>
      <c r="D178" s="11" t="s">
        <v>485</v>
      </c>
    </row>
    <row r="179" s="12" customFormat="true" ht="15" hidden="false" customHeight="true" outlineLevel="2" collapsed="false">
      <c r="A179" s="9" t="s">
        <v>561</v>
      </c>
      <c r="B179" s="9" t="s">
        <v>602</v>
      </c>
      <c r="C179" s="15" t="s">
        <v>562</v>
      </c>
      <c r="D179" s="11" t="s">
        <v>485</v>
      </c>
    </row>
    <row r="180" s="12" customFormat="true" ht="15" hidden="false" customHeight="true" outlineLevel="1" collapsed="false">
      <c r="A180" s="9"/>
      <c r="B180" s="13" t="s">
        <v>603</v>
      </c>
      <c r="C180" s="16" t="n">
        <f aca="false">SUBTOTAL(3,C176:C179)</f>
        <v>4</v>
      </c>
      <c r="D180" s="11"/>
    </row>
    <row r="181" s="12" customFormat="true" ht="15" hidden="false" customHeight="true" outlineLevel="2" collapsed="false">
      <c r="A181" s="9" t="s">
        <v>539</v>
      </c>
      <c r="B181" s="9" t="s">
        <v>604</v>
      </c>
      <c r="C181" s="15" t="s">
        <v>541</v>
      </c>
      <c r="D181" s="11" t="s">
        <v>485</v>
      </c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</row>
    <row r="182" s="12" customFormat="true" ht="15" hidden="false" customHeight="true" outlineLevel="2" collapsed="false">
      <c r="A182" s="9" t="s">
        <v>597</v>
      </c>
      <c r="B182" s="9" t="s">
        <v>604</v>
      </c>
      <c r="C182" s="15" t="s">
        <v>598</v>
      </c>
      <c r="D182" s="11" t="s">
        <v>485</v>
      </c>
    </row>
    <row r="183" s="12" customFormat="true" ht="15" hidden="false" customHeight="true" outlineLevel="2" collapsed="false">
      <c r="A183" s="9" t="s">
        <v>599</v>
      </c>
      <c r="B183" s="9" t="s">
        <v>604</v>
      </c>
      <c r="C183" s="15" t="s">
        <v>600</v>
      </c>
      <c r="D183" s="11" t="s">
        <v>485</v>
      </c>
    </row>
    <row r="184" s="12" customFormat="true" ht="15" hidden="false" customHeight="true" outlineLevel="2" collapsed="false">
      <c r="A184" s="9" t="s">
        <v>561</v>
      </c>
      <c r="B184" s="9" t="s">
        <v>604</v>
      </c>
      <c r="C184" s="15" t="s">
        <v>562</v>
      </c>
      <c r="D184" s="11" t="s">
        <v>485</v>
      </c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</row>
    <row r="185" s="12" customFormat="true" ht="15" hidden="false" customHeight="true" outlineLevel="1" collapsed="false">
      <c r="A185" s="9"/>
      <c r="B185" s="13" t="s">
        <v>605</v>
      </c>
      <c r="C185" s="16" t="n">
        <f aca="false">SUBTOTAL(3,C181:C184)</f>
        <v>4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</row>
    <row r="186" s="12" customFormat="true" ht="15" hidden="false" customHeight="true" outlineLevel="2" collapsed="false">
      <c r="A186" s="9" t="s">
        <v>539</v>
      </c>
      <c r="B186" s="9" t="s">
        <v>606</v>
      </c>
      <c r="C186" s="15" t="s">
        <v>541</v>
      </c>
      <c r="D186" s="11" t="s">
        <v>485</v>
      </c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</row>
    <row r="187" s="12" customFormat="true" ht="15" hidden="false" customHeight="true" outlineLevel="2" collapsed="false">
      <c r="A187" s="9" t="s">
        <v>597</v>
      </c>
      <c r="B187" s="9" t="s">
        <v>606</v>
      </c>
      <c r="C187" s="15" t="s">
        <v>598</v>
      </c>
      <c r="D187" s="11" t="s">
        <v>485</v>
      </c>
    </row>
    <row r="188" s="12" customFormat="true" ht="15" hidden="false" customHeight="true" outlineLevel="2" collapsed="false">
      <c r="A188" s="9" t="s">
        <v>599</v>
      </c>
      <c r="B188" s="9" t="s">
        <v>606</v>
      </c>
      <c r="C188" s="15" t="s">
        <v>600</v>
      </c>
      <c r="D188" s="11" t="s">
        <v>485</v>
      </c>
    </row>
    <row r="189" s="12" customFormat="true" ht="15" hidden="false" customHeight="true" outlineLevel="2" collapsed="false">
      <c r="A189" s="9" t="s">
        <v>561</v>
      </c>
      <c r="B189" s="9" t="s">
        <v>606</v>
      </c>
      <c r="C189" s="15" t="s">
        <v>562</v>
      </c>
      <c r="D189" s="11" t="s">
        <v>485</v>
      </c>
    </row>
    <row r="190" s="12" customFormat="true" ht="15" hidden="false" customHeight="true" outlineLevel="1" collapsed="false">
      <c r="A190" s="9"/>
      <c r="B190" s="13" t="s">
        <v>607</v>
      </c>
      <c r="C190" s="16" t="n">
        <f aca="false">SUBTOTAL(3,C186:C189)</f>
        <v>4</v>
      </c>
      <c r="D190" s="11"/>
    </row>
    <row r="191" s="12" customFormat="true" ht="15" hidden="false" customHeight="true" outlineLevel="2" collapsed="false">
      <c r="A191" s="9" t="s">
        <v>539</v>
      </c>
      <c r="B191" s="9" t="s">
        <v>608</v>
      </c>
      <c r="C191" s="15" t="s">
        <v>541</v>
      </c>
      <c r="D191" s="11" t="s">
        <v>485</v>
      </c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</row>
    <row r="192" s="12" customFormat="true" ht="15" hidden="false" customHeight="true" outlineLevel="2" collapsed="false">
      <c r="A192" s="9" t="s">
        <v>597</v>
      </c>
      <c r="B192" s="9" t="s">
        <v>608</v>
      </c>
      <c r="C192" s="15" t="s">
        <v>598</v>
      </c>
      <c r="D192" s="11" t="s">
        <v>485</v>
      </c>
    </row>
    <row r="193" s="12" customFormat="true" ht="15" hidden="false" customHeight="true" outlineLevel="2" collapsed="false">
      <c r="A193" s="9" t="s">
        <v>599</v>
      </c>
      <c r="B193" s="9" t="s">
        <v>608</v>
      </c>
      <c r="C193" s="15" t="s">
        <v>600</v>
      </c>
      <c r="D193" s="11" t="s">
        <v>485</v>
      </c>
    </row>
    <row r="194" s="12" customFormat="true" ht="15" hidden="false" customHeight="true" outlineLevel="2" collapsed="false">
      <c r="A194" s="9" t="s">
        <v>561</v>
      </c>
      <c r="B194" s="9" t="s">
        <v>608</v>
      </c>
      <c r="C194" s="15" t="s">
        <v>562</v>
      </c>
      <c r="D194" s="11" t="s">
        <v>485</v>
      </c>
    </row>
    <row r="195" s="12" customFormat="true" ht="15" hidden="false" customHeight="true" outlineLevel="1" collapsed="false">
      <c r="A195" s="9"/>
      <c r="B195" s="13" t="s">
        <v>609</v>
      </c>
      <c r="C195" s="16" t="n">
        <f aca="false">SUBTOTAL(3,C191:C194)</f>
        <v>4</v>
      </c>
      <c r="D195" s="11"/>
    </row>
    <row r="196" s="12" customFormat="true" ht="15" hidden="false" customHeight="true" outlineLevel="2" collapsed="false">
      <c r="A196" s="9" t="s">
        <v>539</v>
      </c>
      <c r="B196" s="9" t="s">
        <v>610</v>
      </c>
      <c r="C196" s="15" t="s">
        <v>541</v>
      </c>
      <c r="D196" s="11" t="s">
        <v>485</v>
      </c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</row>
    <row r="197" s="12" customFormat="true" ht="15" hidden="false" customHeight="true" outlineLevel="2" collapsed="false">
      <c r="A197" s="9" t="s">
        <v>597</v>
      </c>
      <c r="B197" s="9" t="s">
        <v>610</v>
      </c>
      <c r="C197" s="15" t="s">
        <v>598</v>
      </c>
      <c r="D197" s="11" t="s">
        <v>485</v>
      </c>
    </row>
    <row r="198" s="12" customFormat="true" ht="15" hidden="false" customHeight="true" outlineLevel="2" collapsed="false">
      <c r="A198" s="9" t="s">
        <v>599</v>
      </c>
      <c r="B198" s="9" t="s">
        <v>610</v>
      </c>
      <c r="C198" s="15" t="s">
        <v>600</v>
      </c>
      <c r="D198" s="11" t="s">
        <v>485</v>
      </c>
    </row>
    <row r="199" s="12" customFormat="true" ht="15" hidden="false" customHeight="true" outlineLevel="2" collapsed="false">
      <c r="A199" s="9" t="s">
        <v>561</v>
      </c>
      <c r="B199" s="9" t="s">
        <v>610</v>
      </c>
      <c r="C199" s="15" t="s">
        <v>562</v>
      </c>
      <c r="D199" s="11" t="s">
        <v>485</v>
      </c>
    </row>
    <row r="200" s="12" customFormat="true" ht="15" hidden="false" customHeight="true" outlineLevel="1" collapsed="false">
      <c r="A200" s="9"/>
      <c r="B200" s="13" t="s">
        <v>611</v>
      </c>
      <c r="C200" s="16" t="n">
        <f aca="false">SUBTOTAL(3,C196:C199)</f>
        <v>4</v>
      </c>
      <c r="D200" s="11"/>
    </row>
    <row r="201" s="12" customFormat="true" ht="15" hidden="false" customHeight="true" outlineLevel="2" collapsed="false">
      <c r="A201" s="9" t="s">
        <v>539</v>
      </c>
      <c r="B201" s="9" t="s">
        <v>612</v>
      </c>
      <c r="C201" s="15" t="s">
        <v>541</v>
      </c>
      <c r="D201" s="11" t="s">
        <v>485</v>
      </c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</row>
    <row r="202" s="12" customFormat="true" ht="15" hidden="false" customHeight="true" outlineLevel="2" collapsed="false">
      <c r="A202" s="9" t="s">
        <v>597</v>
      </c>
      <c r="B202" s="9" t="s">
        <v>612</v>
      </c>
      <c r="C202" s="15" t="s">
        <v>598</v>
      </c>
      <c r="D202" s="11" t="s">
        <v>485</v>
      </c>
    </row>
    <row r="203" s="12" customFormat="true" ht="15" hidden="false" customHeight="true" outlineLevel="2" collapsed="false">
      <c r="A203" s="9" t="s">
        <v>599</v>
      </c>
      <c r="B203" s="9" t="s">
        <v>612</v>
      </c>
      <c r="C203" s="15" t="s">
        <v>600</v>
      </c>
      <c r="D203" s="11" t="s">
        <v>485</v>
      </c>
    </row>
    <row r="204" s="12" customFormat="true" ht="15" hidden="false" customHeight="true" outlineLevel="2" collapsed="false">
      <c r="A204" s="9" t="s">
        <v>561</v>
      </c>
      <c r="B204" s="9" t="s">
        <v>612</v>
      </c>
      <c r="C204" s="15" t="s">
        <v>562</v>
      </c>
      <c r="D204" s="11" t="s">
        <v>485</v>
      </c>
    </row>
    <row r="205" s="12" customFormat="true" ht="15" hidden="false" customHeight="true" outlineLevel="1" collapsed="false">
      <c r="A205" s="9"/>
      <c r="B205" s="13" t="s">
        <v>613</v>
      </c>
      <c r="C205" s="16" t="n">
        <f aca="false">SUBTOTAL(3,C201:C204)</f>
        <v>4</v>
      </c>
      <c r="D205" s="11"/>
    </row>
    <row r="206" s="12" customFormat="true" ht="15" hidden="false" customHeight="true" outlineLevel="2" collapsed="false">
      <c r="A206" s="9" t="s">
        <v>539</v>
      </c>
      <c r="B206" s="9" t="s">
        <v>614</v>
      </c>
      <c r="C206" s="15" t="s">
        <v>541</v>
      </c>
      <c r="D206" s="11" t="s">
        <v>485</v>
      </c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</row>
    <row r="207" s="12" customFormat="true" ht="15" hidden="false" customHeight="true" outlineLevel="2" collapsed="false">
      <c r="A207" s="9" t="s">
        <v>597</v>
      </c>
      <c r="B207" s="9" t="s">
        <v>614</v>
      </c>
      <c r="C207" s="15" t="s">
        <v>598</v>
      </c>
      <c r="D207" s="11" t="s">
        <v>485</v>
      </c>
    </row>
    <row r="208" s="12" customFormat="true" ht="15" hidden="false" customHeight="true" outlineLevel="2" collapsed="false">
      <c r="A208" s="9" t="s">
        <v>599</v>
      </c>
      <c r="B208" s="9" t="s">
        <v>614</v>
      </c>
      <c r="C208" s="15" t="s">
        <v>600</v>
      </c>
      <c r="D208" s="11" t="s">
        <v>485</v>
      </c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</row>
    <row r="209" s="12" customFormat="true" ht="15" hidden="false" customHeight="true" outlineLevel="2" collapsed="false">
      <c r="A209" s="9" t="s">
        <v>561</v>
      </c>
      <c r="B209" s="9" t="s">
        <v>614</v>
      </c>
      <c r="C209" s="15" t="s">
        <v>562</v>
      </c>
      <c r="D209" s="11" t="s">
        <v>485</v>
      </c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</row>
    <row r="210" s="12" customFormat="true" ht="15" hidden="false" customHeight="true" outlineLevel="1" collapsed="false">
      <c r="A210" s="9"/>
      <c r="B210" s="13" t="s">
        <v>615</v>
      </c>
      <c r="C210" s="16" t="n">
        <f aca="false">SUBTOTAL(3,C206:C209)</f>
        <v>4</v>
      </c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</row>
    <row r="211" s="12" customFormat="true" ht="15" hidden="false" customHeight="true" outlineLevel="2" collapsed="false">
      <c r="A211" s="9" t="s">
        <v>539</v>
      </c>
      <c r="B211" s="9" t="s">
        <v>616</v>
      </c>
      <c r="C211" s="15" t="s">
        <v>541</v>
      </c>
      <c r="D211" s="11" t="s">
        <v>485</v>
      </c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</row>
    <row r="212" s="12" customFormat="true" ht="15" hidden="false" customHeight="true" outlineLevel="2" collapsed="false">
      <c r="A212" s="9" t="s">
        <v>597</v>
      </c>
      <c r="B212" s="9" t="s">
        <v>616</v>
      </c>
      <c r="C212" s="15" t="s">
        <v>598</v>
      </c>
      <c r="D212" s="11" t="s">
        <v>485</v>
      </c>
    </row>
    <row r="213" s="12" customFormat="true" ht="15" hidden="false" customHeight="true" outlineLevel="2" collapsed="false">
      <c r="A213" s="9" t="s">
        <v>599</v>
      </c>
      <c r="B213" s="9" t="s">
        <v>616</v>
      </c>
      <c r="C213" s="15" t="s">
        <v>600</v>
      </c>
      <c r="D213" s="11" t="s">
        <v>485</v>
      </c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</row>
    <row r="214" s="12" customFormat="true" ht="15" hidden="false" customHeight="true" outlineLevel="2" collapsed="false">
      <c r="A214" s="9" t="s">
        <v>561</v>
      </c>
      <c r="B214" s="9" t="s">
        <v>616</v>
      </c>
      <c r="C214" s="15" t="s">
        <v>562</v>
      </c>
      <c r="D214" s="11" t="s">
        <v>485</v>
      </c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</row>
    <row r="215" s="12" customFormat="true" ht="15" hidden="false" customHeight="true" outlineLevel="1" collapsed="false">
      <c r="A215" s="9"/>
      <c r="B215" s="13" t="s">
        <v>617</v>
      </c>
      <c r="C215" s="16" t="n">
        <f aca="false">SUBTOTAL(3,C211:C214)</f>
        <v>4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</row>
    <row r="216" s="12" customFormat="true" ht="15" hidden="false" customHeight="true" outlineLevel="2" collapsed="false">
      <c r="A216" s="9" t="s">
        <v>539</v>
      </c>
      <c r="B216" s="9" t="s">
        <v>618</v>
      </c>
      <c r="C216" s="15" t="s">
        <v>541</v>
      </c>
      <c r="D216" s="11" t="s">
        <v>485</v>
      </c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</row>
    <row r="217" s="12" customFormat="true" ht="15" hidden="false" customHeight="true" outlineLevel="2" collapsed="false">
      <c r="A217" s="9" t="s">
        <v>597</v>
      </c>
      <c r="B217" s="9" t="s">
        <v>618</v>
      </c>
      <c r="C217" s="15" t="s">
        <v>598</v>
      </c>
      <c r="D217" s="11" t="s">
        <v>485</v>
      </c>
    </row>
    <row r="218" s="12" customFormat="true" ht="15" hidden="false" customHeight="true" outlineLevel="2" collapsed="false">
      <c r="A218" s="9" t="s">
        <v>599</v>
      </c>
      <c r="B218" s="9" t="s">
        <v>618</v>
      </c>
      <c r="C218" s="15" t="s">
        <v>600</v>
      </c>
      <c r="D218" s="11" t="s">
        <v>485</v>
      </c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</row>
    <row r="219" s="12" customFormat="true" ht="15" hidden="false" customHeight="true" outlineLevel="2" collapsed="false">
      <c r="A219" s="9" t="s">
        <v>561</v>
      </c>
      <c r="B219" s="9" t="s">
        <v>618</v>
      </c>
      <c r="C219" s="15" t="s">
        <v>562</v>
      </c>
      <c r="D219" s="11" t="s">
        <v>485</v>
      </c>
    </row>
    <row r="220" s="12" customFormat="true" ht="15" hidden="false" customHeight="true" outlineLevel="1" collapsed="false">
      <c r="A220" s="9"/>
      <c r="B220" s="13" t="s">
        <v>619</v>
      </c>
      <c r="C220" s="16" t="n">
        <f aca="false">SUBTOTAL(3,C216:C219)</f>
        <v>4</v>
      </c>
      <c r="D220" s="11"/>
    </row>
    <row r="221" s="12" customFormat="true" ht="15" hidden="false" customHeight="true" outlineLevel="2" collapsed="false">
      <c r="A221" s="9" t="s">
        <v>539</v>
      </c>
      <c r="B221" s="9" t="s">
        <v>620</v>
      </c>
      <c r="C221" s="15" t="s">
        <v>541</v>
      </c>
      <c r="D221" s="11" t="s">
        <v>485</v>
      </c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</row>
    <row r="222" s="12" customFormat="true" ht="15" hidden="false" customHeight="true" outlineLevel="2" collapsed="false">
      <c r="A222" s="9" t="s">
        <v>542</v>
      </c>
      <c r="B222" s="9" t="s">
        <v>620</v>
      </c>
      <c r="C222" s="15" t="s">
        <v>140</v>
      </c>
      <c r="D222" s="11" t="s">
        <v>485</v>
      </c>
    </row>
    <row r="223" s="12" customFormat="true" ht="15" hidden="false" customHeight="true" outlineLevel="2" collapsed="false">
      <c r="A223" s="9" t="s">
        <v>543</v>
      </c>
      <c r="B223" s="9" t="s">
        <v>620</v>
      </c>
      <c r="C223" s="15" t="s">
        <v>142</v>
      </c>
      <c r="D223" s="11" t="s">
        <v>485</v>
      </c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</row>
    <row r="224" s="12" customFormat="true" ht="15" hidden="false" customHeight="true" outlineLevel="2" collapsed="false">
      <c r="A224" s="9" t="s">
        <v>621</v>
      </c>
      <c r="B224" s="9" t="s">
        <v>620</v>
      </c>
      <c r="C224" s="15" t="s">
        <v>622</v>
      </c>
      <c r="D224" s="11" t="s">
        <v>485</v>
      </c>
    </row>
    <row r="225" s="12" customFormat="true" ht="15" hidden="false" customHeight="true" outlineLevel="2" collapsed="false">
      <c r="A225" s="9" t="s">
        <v>623</v>
      </c>
      <c r="B225" s="9" t="s">
        <v>620</v>
      </c>
      <c r="C225" s="15" t="s">
        <v>624</v>
      </c>
      <c r="D225" s="11" t="s">
        <v>485</v>
      </c>
    </row>
    <row r="226" s="12" customFormat="true" ht="15" hidden="false" customHeight="true" outlineLevel="2" collapsed="false">
      <c r="A226" s="9" t="s">
        <v>559</v>
      </c>
      <c r="B226" s="9" t="s">
        <v>620</v>
      </c>
      <c r="C226" s="15" t="s">
        <v>560</v>
      </c>
      <c r="D226" s="11" t="s">
        <v>485</v>
      </c>
    </row>
    <row r="227" s="12" customFormat="true" ht="15" hidden="false" customHeight="true" outlineLevel="2" collapsed="false">
      <c r="A227" s="9" t="s">
        <v>561</v>
      </c>
      <c r="B227" s="9" t="s">
        <v>620</v>
      </c>
      <c r="C227" s="15" t="s">
        <v>562</v>
      </c>
      <c r="D227" s="11" t="s">
        <v>485</v>
      </c>
    </row>
    <row r="228" s="12" customFormat="true" ht="15" hidden="false" customHeight="true" outlineLevel="2" collapsed="false">
      <c r="A228" s="9" t="s">
        <v>552</v>
      </c>
      <c r="B228" s="9" t="s">
        <v>620</v>
      </c>
      <c r="C228" s="15" t="s">
        <v>346</v>
      </c>
      <c r="D228" s="11" t="s">
        <v>485</v>
      </c>
    </row>
    <row r="229" s="12" customFormat="true" ht="15" hidden="false" customHeight="true" outlineLevel="2" collapsed="false">
      <c r="A229" s="9" t="s">
        <v>553</v>
      </c>
      <c r="B229" s="9" t="s">
        <v>620</v>
      </c>
      <c r="C229" s="15" t="s">
        <v>144</v>
      </c>
      <c r="D229" s="11" t="s">
        <v>485</v>
      </c>
    </row>
    <row r="230" s="12" customFormat="true" ht="15" hidden="false" customHeight="true" outlineLevel="2" collapsed="false">
      <c r="A230" s="9" t="s">
        <v>554</v>
      </c>
      <c r="B230" s="9" t="s">
        <v>620</v>
      </c>
      <c r="C230" s="15" t="s">
        <v>146</v>
      </c>
      <c r="D230" s="11" t="s">
        <v>485</v>
      </c>
    </row>
    <row r="231" s="12" customFormat="true" ht="15" hidden="false" customHeight="true" outlineLevel="1" collapsed="false">
      <c r="A231" s="9"/>
      <c r="B231" s="13" t="s">
        <v>625</v>
      </c>
      <c r="C231" s="16" t="n">
        <f aca="false">SUBTOTAL(3,C221:C230)</f>
        <v>10</v>
      </c>
      <c r="D231" s="11"/>
    </row>
    <row r="232" s="12" customFormat="true" ht="15" hidden="false" customHeight="true" outlineLevel="2" collapsed="false">
      <c r="A232" s="9" t="s">
        <v>539</v>
      </c>
      <c r="B232" s="9" t="s">
        <v>626</v>
      </c>
      <c r="C232" s="15" t="s">
        <v>541</v>
      </c>
      <c r="D232" s="11" t="s">
        <v>485</v>
      </c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</row>
    <row r="233" s="12" customFormat="true" ht="15" hidden="false" customHeight="true" outlineLevel="2" collapsed="false">
      <c r="A233" s="9" t="s">
        <v>542</v>
      </c>
      <c r="B233" s="9" t="s">
        <v>626</v>
      </c>
      <c r="C233" s="15" t="s">
        <v>140</v>
      </c>
      <c r="D233" s="11" t="s">
        <v>485</v>
      </c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</row>
    <row r="234" s="12" customFormat="true" ht="15" hidden="false" customHeight="true" outlineLevel="2" collapsed="false">
      <c r="A234" s="9" t="s">
        <v>543</v>
      </c>
      <c r="B234" s="9" t="s">
        <v>626</v>
      </c>
      <c r="C234" s="15" t="s">
        <v>142</v>
      </c>
      <c r="D234" s="11" t="s">
        <v>485</v>
      </c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</row>
    <row r="235" s="12" customFormat="true" ht="15" hidden="false" customHeight="true" outlineLevel="2" collapsed="false">
      <c r="A235" s="9" t="s">
        <v>621</v>
      </c>
      <c r="B235" s="9" t="s">
        <v>626</v>
      </c>
      <c r="C235" s="15" t="s">
        <v>622</v>
      </c>
      <c r="D235" s="11" t="s">
        <v>485</v>
      </c>
    </row>
    <row r="236" s="12" customFormat="true" ht="15" hidden="false" customHeight="true" outlineLevel="2" collapsed="false">
      <c r="A236" s="9" t="s">
        <v>623</v>
      </c>
      <c r="B236" s="9" t="s">
        <v>626</v>
      </c>
      <c r="C236" s="15" t="s">
        <v>624</v>
      </c>
      <c r="D236" s="11" t="s">
        <v>485</v>
      </c>
    </row>
    <row r="237" s="12" customFormat="true" ht="15" hidden="false" customHeight="true" outlineLevel="2" collapsed="false">
      <c r="A237" s="9" t="s">
        <v>559</v>
      </c>
      <c r="B237" s="9" t="s">
        <v>626</v>
      </c>
      <c r="C237" s="15" t="s">
        <v>560</v>
      </c>
      <c r="D237" s="11" t="s">
        <v>485</v>
      </c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</row>
    <row r="238" s="12" customFormat="true" ht="15" hidden="false" customHeight="true" outlineLevel="2" collapsed="false">
      <c r="A238" s="9" t="s">
        <v>561</v>
      </c>
      <c r="B238" s="9" t="s">
        <v>626</v>
      </c>
      <c r="C238" s="15" t="s">
        <v>562</v>
      </c>
      <c r="D238" s="11" t="s">
        <v>485</v>
      </c>
    </row>
    <row r="239" s="12" customFormat="true" ht="15" hidden="false" customHeight="true" outlineLevel="2" collapsed="false">
      <c r="A239" s="9" t="s">
        <v>552</v>
      </c>
      <c r="B239" s="9" t="s">
        <v>626</v>
      </c>
      <c r="C239" s="15" t="s">
        <v>346</v>
      </c>
      <c r="D239" s="11" t="s">
        <v>485</v>
      </c>
    </row>
    <row r="240" s="12" customFormat="true" ht="15" hidden="false" customHeight="true" outlineLevel="2" collapsed="false">
      <c r="A240" s="9" t="s">
        <v>553</v>
      </c>
      <c r="B240" s="9" t="s">
        <v>626</v>
      </c>
      <c r="C240" s="15" t="s">
        <v>144</v>
      </c>
      <c r="D240" s="11" t="s">
        <v>485</v>
      </c>
    </row>
    <row r="241" s="12" customFormat="true" ht="15" hidden="false" customHeight="true" outlineLevel="2" collapsed="false">
      <c r="A241" s="9" t="s">
        <v>554</v>
      </c>
      <c r="B241" s="9" t="s">
        <v>626</v>
      </c>
      <c r="C241" s="15" t="s">
        <v>146</v>
      </c>
      <c r="D241" s="11" t="s">
        <v>485</v>
      </c>
    </row>
    <row r="242" s="12" customFormat="true" ht="15" hidden="false" customHeight="true" outlineLevel="1" collapsed="false">
      <c r="A242" s="9"/>
      <c r="B242" s="13" t="s">
        <v>627</v>
      </c>
      <c r="C242" s="16" t="n">
        <f aca="false">SUBTOTAL(3,C232:C241)</f>
        <v>10</v>
      </c>
      <c r="D242" s="11"/>
    </row>
    <row r="243" s="12" customFormat="true" ht="15" hidden="false" customHeight="true" outlineLevel="2" collapsed="false">
      <c r="A243" s="9" t="s">
        <v>621</v>
      </c>
      <c r="B243" s="9" t="s">
        <v>628</v>
      </c>
      <c r="C243" s="15" t="s">
        <v>622</v>
      </c>
      <c r="D243" s="11" t="s">
        <v>485</v>
      </c>
    </row>
    <row r="244" s="12" customFormat="true" ht="15" hidden="false" customHeight="true" outlineLevel="2" collapsed="false">
      <c r="A244" s="9" t="s">
        <v>559</v>
      </c>
      <c r="B244" s="9" t="s">
        <v>628</v>
      </c>
      <c r="C244" s="15" t="s">
        <v>560</v>
      </c>
      <c r="D244" s="11" t="s">
        <v>485</v>
      </c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</row>
    <row r="245" s="12" customFormat="true" ht="15" hidden="false" customHeight="true" outlineLevel="2" collapsed="false">
      <c r="A245" s="9" t="s">
        <v>629</v>
      </c>
      <c r="B245" s="9" t="s">
        <v>628</v>
      </c>
      <c r="C245" s="15" t="s">
        <v>630</v>
      </c>
      <c r="D245" s="11" t="s">
        <v>485</v>
      </c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</row>
    <row r="246" s="12" customFormat="true" ht="15" hidden="false" customHeight="true" outlineLevel="2" collapsed="false">
      <c r="A246" s="9" t="s">
        <v>561</v>
      </c>
      <c r="B246" s="9" t="s">
        <v>628</v>
      </c>
      <c r="C246" s="15" t="s">
        <v>562</v>
      </c>
      <c r="D246" s="11" t="s">
        <v>485</v>
      </c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</row>
    <row r="247" s="12" customFormat="true" ht="15" hidden="false" customHeight="true" outlineLevel="2" collapsed="false">
      <c r="A247" s="9" t="s">
        <v>631</v>
      </c>
      <c r="B247" s="9" t="s">
        <v>628</v>
      </c>
      <c r="C247" s="15" t="s">
        <v>433</v>
      </c>
      <c r="D247" s="11" t="s">
        <v>485</v>
      </c>
    </row>
    <row r="248" s="12" customFormat="true" ht="15" hidden="false" customHeight="true" outlineLevel="1" collapsed="false">
      <c r="A248" s="9"/>
      <c r="B248" s="13" t="s">
        <v>632</v>
      </c>
      <c r="C248" s="16" t="n">
        <f aca="false">SUBTOTAL(3,C243:C247)</f>
        <v>5</v>
      </c>
      <c r="D248" s="11"/>
    </row>
    <row r="249" s="12" customFormat="true" ht="15" hidden="false" customHeight="true" outlineLevel="2" collapsed="false">
      <c r="A249" s="9" t="s">
        <v>621</v>
      </c>
      <c r="B249" s="9" t="s">
        <v>633</v>
      </c>
      <c r="C249" s="15" t="s">
        <v>622</v>
      </c>
      <c r="D249" s="11" t="s">
        <v>485</v>
      </c>
    </row>
    <row r="250" s="12" customFormat="true" ht="15" hidden="false" customHeight="true" outlineLevel="2" collapsed="false">
      <c r="A250" s="9" t="s">
        <v>559</v>
      </c>
      <c r="B250" s="9" t="s">
        <v>633</v>
      </c>
      <c r="C250" s="15" t="s">
        <v>560</v>
      </c>
      <c r="D250" s="11" t="s">
        <v>485</v>
      </c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</row>
    <row r="251" s="12" customFormat="true" ht="15" hidden="false" customHeight="true" outlineLevel="2" collapsed="false">
      <c r="A251" s="9" t="s">
        <v>629</v>
      </c>
      <c r="B251" s="9" t="s">
        <v>633</v>
      </c>
      <c r="C251" s="15" t="s">
        <v>630</v>
      </c>
      <c r="D251" s="11" t="s">
        <v>485</v>
      </c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</row>
    <row r="252" s="12" customFormat="true" ht="15" hidden="false" customHeight="true" outlineLevel="2" collapsed="false">
      <c r="A252" s="9" t="s">
        <v>561</v>
      </c>
      <c r="B252" s="9" t="s">
        <v>633</v>
      </c>
      <c r="C252" s="15" t="s">
        <v>562</v>
      </c>
      <c r="D252" s="11" t="s">
        <v>485</v>
      </c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</row>
    <row r="253" s="12" customFormat="true" ht="15" hidden="false" customHeight="true" outlineLevel="2" collapsed="false">
      <c r="A253" s="9" t="s">
        <v>631</v>
      </c>
      <c r="B253" s="9" t="s">
        <v>633</v>
      </c>
      <c r="C253" s="15" t="s">
        <v>433</v>
      </c>
      <c r="D253" s="11" t="s">
        <v>485</v>
      </c>
    </row>
    <row r="254" s="12" customFormat="true" ht="15" hidden="false" customHeight="true" outlineLevel="1" collapsed="false">
      <c r="A254" s="9"/>
      <c r="B254" s="13" t="s">
        <v>634</v>
      </c>
      <c r="C254" s="16" t="n">
        <f aca="false">SUBTOTAL(3,C249:C253)</f>
        <v>5</v>
      </c>
      <c r="D254" s="11"/>
    </row>
    <row r="255" s="12" customFormat="true" ht="15" hidden="false" customHeight="true" outlineLevel="2" collapsed="false">
      <c r="A255" s="9" t="s">
        <v>621</v>
      </c>
      <c r="B255" s="9" t="s">
        <v>635</v>
      </c>
      <c r="C255" s="15" t="s">
        <v>622</v>
      </c>
      <c r="D255" s="11" t="s">
        <v>485</v>
      </c>
    </row>
    <row r="256" s="12" customFormat="true" ht="15" hidden="false" customHeight="true" outlineLevel="2" collapsed="false">
      <c r="A256" s="9" t="s">
        <v>559</v>
      </c>
      <c r="B256" s="9" t="s">
        <v>635</v>
      </c>
      <c r="C256" s="15" t="s">
        <v>560</v>
      </c>
      <c r="D256" s="11" t="s">
        <v>485</v>
      </c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</row>
    <row r="257" s="12" customFormat="true" ht="15" hidden="false" customHeight="true" outlineLevel="2" collapsed="false">
      <c r="A257" s="9" t="s">
        <v>629</v>
      </c>
      <c r="B257" s="9" t="s">
        <v>635</v>
      </c>
      <c r="C257" s="15" t="s">
        <v>630</v>
      </c>
      <c r="D257" s="11" t="s">
        <v>485</v>
      </c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</row>
    <row r="258" s="12" customFormat="true" ht="15" hidden="false" customHeight="true" outlineLevel="2" collapsed="false">
      <c r="A258" s="9" t="s">
        <v>561</v>
      </c>
      <c r="B258" s="9" t="s">
        <v>635</v>
      </c>
      <c r="C258" s="15" t="s">
        <v>562</v>
      </c>
      <c r="D258" s="11" t="s">
        <v>485</v>
      </c>
    </row>
    <row r="259" s="12" customFormat="true" ht="15" hidden="false" customHeight="true" outlineLevel="2" collapsed="false">
      <c r="A259" s="9" t="s">
        <v>631</v>
      </c>
      <c r="B259" s="9" t="s">
        <v>635</v>
      </c>
      <c r="C259" s="15" t="s">
        <v>433</v>
      </c>
      <c r="D259" s="11" t="s">
        <v>485</v>
      </c>
    </row>
    <row r="260" s="12" customFormat="true" ht="15" hidden="false" customHeight="true" outlineLevel="1" collapsed="false">
      <c r="A260" s="9"/>
      <c r="B260" s="13" t="s">
        <v>636</v>
      </c>
      <c r="C260" s="16" t="n">
        <f aca="false">SUBTOTAL(3,C255:C259)</f>
        <v>5</v>
      </c>
      <c r="D260" s="11"/>
    </row>
    <row r="261" s="12" customFormat="true" ht="15" hidden="false" customHeight="true" outlineLevel="2" collapsed="false">
      <c r="A261" s="9" t="s">
        <v>621</v>
      </c>
      <c r="B261" s="9" t="s">
        <v>637</v>
      </c>
      <c r="C261" s="15" t="s">
        <v>622</v>
      </c>
      <c r="D261" s="11" t="s">
        <v>485</v>
      </c>
    </row>
    <row r="262" s="12" customFormat="true" ht="15" hidden="false" customHeight="true" outlineLevel="2" collapsed="false">
      <c r="A262" s="9" t="s">
        <v>559</v>
      </c>
      <c r="B262" s="9" t="s">
        <v>637</v>
      </c>
      <c r="C262" s="15" t="s">
        <v>560</v>
      </c>
      <c r="D262" s="11" t="s">
        <v>485</v>
      </c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</row>
    <row r="263" s="12" customFormat="true" ht="15" hidden="false" customHeight="true" outlineLevel="2" collapsed="false">
      <c r="A263" s="9" t="s">
        <v>629</v>
      </c>
      <c r="B263" s="9" t="s">
        <v>637</v>
      </c>
      <c r="C263" s="15" t="s">
        <v>630</v>
      </c>
      <c r="D263" s="11" t="s">
        <v>485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</row>
    <row r="264" s="12" customFormat="true" ht="15" hidden="false" customHeight="true" outlineLevel="2" collapsed="false">
      <c r="A264" s="9" t="s">
        <v>561</v>
      </c>
      <c r="B264" s="9" t="s">
        <v>637</v>
      </c>
      <c r="C264" s="15" t="s">
        <v>562</v>
      </c>
      <c r="D264" s="11" t="s">
        <v>485</v>
      </c>
    </row>
    <row r="265" s="12" customFormat="true" ht="15" hidden="false" customHeight="true" outlineLevel="2" collapsed="false">
      <c r="A265" s="9" t="s">
        <v>631</v>
      </c>
      <c r="B265" s="9" t="s">
        <v>637</v>
      </c>
      <c r="C265" s="15" t="s">
        <v>433</v>
      </c>
      <c r="D265" s="11" t="s">
        <v>485</v>
      </c>
    </row>
    <row r="266" s="12" customFormat="true" ht="15" hidden="false" customHeight="true" outlineLevel="1" collapsed="false">
      <c r="A266" s="9"/>
      <c r="B266" s="13" t="s">
        <v>638</v>
      </c>
      <c r="C266" s="16" t="n">
        <f aca="false">SUBTOTAL(3,C261:C265)</f>
        <v>5</v>
      </c>
      <c r="D266" s="11"/>
    </row>
    <row r="267" s="12" customFormat="true" ht="15" hidden="false" customHeight="true" outlineLevel="2" collapsed="false">
      <c r="A267" s="9" t="s">
        <v>621</v>
      </c>
      <c r="B267" s="9" t="s">
        <v>639</v>
      </c>
      <c r="C267" s="15" t="s">
        <v>622</v>
      </c>
      <c r="D267" s="11" t="s">
        <v>485</v>
      </c>
    </row>
    <row r="268" s="12" customFormat="true" ht="15" hidden="false" customHeight="true" outlineLevel="2" collapsed="false">
      <c r="A268" s="9" t="s">
        <v>559</v>
      </c>
      <c r="B268" s="9" t="s">
        <v>639</v>
      </c>
      <c r="C268" s="15" t="s">
        <v>560</v>
      </c>
      <c r="D268" s="11" t="s">
        <v>485</v>
      </c>
    </row>
    <row r="269" s="12" customFormat="true" ht="15" hidden="false" customHeight="true" outlineLevel="2" collapsed="false">
      <c r="A269" s="9" t="s">
        <v>629</v>
      </c>
      <c r="B269" s="9" t="s">
        <v>639</v>
      </c>
      <c r="C269" s="15" t="s">
        <v>630</v>
      </c>
      <c r="D269" s="11" t="s">
        <v>485</v>
      </c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</row>
    <row r="270" s="12" customFormat="true" ht="15" hidden="false" customHeight="true" outlineLevel="2" collapsed="false">
      <c r="A270" s="9" t="s">
        <v>561</v>
      </c>
      <c r="B270" s="9" t="s">
        <v>639</v>
      </c>
      <c r="C270" s="15" t="s">
        <v>562</v>
      </c>
      <c r="D270" s="11" t="s">
        <v>485</v>
      </c>
    </row>
    <row r="271" s="12" customFormat="true" ht="15" hidden="false" customHeight="true" outlineLevel="2" collapsed="false">
      <c r="A271" s="9" t="s">
        <v>631</v>
      </c>
      <c r="B271" s="9" t="s">
        <v>639</v>
      </c>
      <c r="C271" s="15" t="s">
        <v>433</v>
      </c>
      <c r="D271" s="11" t="s">
        <v>485</v>
      </c>
    </row>
    <row r="272" s="12" customFormat="true" ht="15" hidden="false" customHeight="true" outlineLevel="1" collapsed="false">
      <c r="A272" s="9"/>
      <c r="B272" s="13" t="s">
        <v>640</v>
      </c>
      <c r="C272" s="16" t="n">
        <f aca="false">SUBTOTAL(3,C267:C271)</f>
        <v>5</v>
      </c>
      <c r="D272" s="11"/>
    </row>
    <row r="273" s="12" customFormat="true" ht="15" hidden="false" customHeight="true" outlineLevel="2" collapsed="false">
      <c r="A273" s="9" t="s">
        <v>621</v>
      </c>
      <c r="B273" s="9" t="s">
        <v>641</v>
      </c>
      <c r="C273" s="15" t="s">
        <v>622</v>
      </c>
      <c r="D273" s="11" t="s">
        <v>485</v>
      </c>
    </row>
    <row r="274" s="12" customFormat="true" ht="15" hidden="false" customHeight="true" outlineLevel="2" collapsed="false">
      <c r="A274" s="9" t="s">
        <v>559</v>
      </c>
      <c r="B274" s="9" t="s">
        <v>641</v>
      </c>
      <c r="C274" s="15" t="s">
        <v>560</v>
      </c>
      <c r="D274" s="11" t="s">
        <v>485</v>
      </c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</row>
    <row r="275" s="12" customFormat="true" ht="15" hidden="false" customHeight="true" outlineLevel="2" collapsed="false">
      <c r="A275" s="9" t="s">
        <v>629</v>
      </c>
      <c r="B275" s="9" t="s">
        <v>641</v>
      </c>
      <c r="C275" s="15" t="s">
        <v>630</v>
      </c>
      <c r="D275" s="11" t="s">
        <v>485</v>
      </c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</row>
    <row r="276" s="12" customFormat="true" ht="15" hidden="false" customHeight="true" outlineLevel="2" collapsed="false">
      <c r="A276" s="9" t="s">
        <v>561</v>
      </c>
      <c r="B276" s="9" t="s">
        <v>641</v>
      </c>
      <c r="C276" s="15" t="s">
        <v>562</v>
      </c>
      <c r="D276" s="11" t="s">
        <v>485</v>
      </c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</row>
    <row r="277" s="12" customFormat="true" ht="15" hidden="false" customHeight="true" outlineLevel="2" collapsed="false">
      <c r="A277" s="9" t="s">
        <v>631</v>
      </c>
      <c r="B277" s="9" t="s">
        <v>641</v>
      </c>
      <c r="C277" s="15" t="s">
        <v>433</v>
      </c>
      <c r="D277" s="11" t="s">
        <v>485</v>
      </c>
    </row>
    <row r="278" s="12" customFormat="true" ht="15" hidden="false" customHeight="true" outlineLevel="1" collapsed="false">
      <c r="A278" s="9"/>
      <c r="B278" s="13" t="s">
        <v>642</v>
      </c>
      <c r="C278" s="16" t="n">
        <f aca="false">SUBTOTAL(3,C273:C277)</f>
        <v>5</v>
      </c>
      <c r="D278" s="11"/>
    </row>
    <row r="279" s="12" customFormat="true" ht="15" hidden="false" customHeight="true" outlineLevel="2" collapsed="false">
      <c r="A279" s="9" t="s">
        <v>621</v>
      </c>
      <c r="B279" s="9" t="s">
        <v>643</v>
      </c>
      <c r="C279" s="15" t="s">
        <v>622</v>
      </c>
      <c r="D279" s="11" t="s">
        <v>485</v>
      </c>
    </row>
    <row r="280" s="12" customFormat="true" ht="15" hidden="false" customHeight="true" outlineLevel="2" collapsed="false">
      <c r="A280" s="9" t="s">
        <v>559</v>
      </c>
      <c r="B280" s="9" t="s">
        <v>643</v>
      </c>
      <c r="C280" s="15" t="s">
        <v>560</v>
      </c>
      <c r="D280" s="11" t="s">
        <v>485</v>
      </c>
    </row>
    <row r="281" s="12" customFormat="true" ht="15" hidden="false" customHeight="true" outlineLevel="2" collapsed="false">
      <c r="A281" s="9" t="s">
        <v>629</v>
      </c>
      <c r="B281" s="9" t="s">
        <v>643</v>
      </c>
      <c r="C281" s="15" t="s">
        <v>630</v>
      </c>
      <c r="D281" s="11" t="s">
        <v>485</v>
      </c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</row>
    <row r="282" s="12" customFormat="true" ht="15" hidden="false" customHeight="true" outlineLevel="2" collapsed="false">
      <c r="A282" s="9" t="s">
        <v>561</v>
      </c>
      <c r="B282" s="9" t="s">
        <v>643</v>
      </c>
      <c r="C282" s="15" t="s">
        <v>562</v>
      </c>
      <c r="D282" s="11" t="s">
        <v>485</v>
      </c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</row>
    <row r="283" s="12" customFormat="true" ht="15" hidden="false" customHeight="true" outlineLevel="2" collapsed="false">
      <c r="A283" s="9" t="s">
        <v>631</v>
      </c>
      <c r="B283" s="9" t="s">
        <v>643</v>
      </c>
      <c r="C283" s="15" t="s">
        <v>433</v>
      </c>
      <c r="D283" s="11" t="s">
        <v>485</v>
      </c>
    </row>
    <row r="284" s="12" customFormat="true" ht="15" hidden="false" customHeight="true" outlineLevel="1" collapsed="false">
      <c r="A284" s="9"/>
      <c r="B284" s="13" t="s">
        <v>644</v>
      </c>
      <c r="C284" s="16" t="n">
        <f aca="false">SUBTOTAL(3,C279:C283)</f>
        <v>5</v>
      </c>
      <c r="D284" s="11"/>
    </row>
    <row r="285" s="12" customFormat="true" ht="15" hidden="false" customHeight="true" outlineLevel="2" collapsed="false">
      <c r="A285" s="9" t="s">
        <v>621</v>
      </c>
      <c r="B285" s="9" t="s">
        <v>645</v>
      </c>
      <c r="C285" s="15" t="s">
        <v>622</v>
      </c>
      <c r="D285" s="11" t="s">
        <v>485</v>
      </c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</row>
    <row r="286" s="12" customFormat="true" ht="15" hidden="false" customHeight="true" outlineLevel="2" collapsed="false">
      <c r="A286" s="9" t="s">
        <v>559</v>
      </c>
      <c r="B286" s="9" t="s">
        <v>645</v>
      </c>
      <c r="C286" s="15" t="s">
        <v>560</v>
      </c>
      <c r="D286" s="11" t="s">
        <v>485</v>
      </c>
    </row>
    <row r="287" s="12" customFormat="true" ht="15" hidden="false" customHeight="true" outlineLevel="2" collapsed="false">
      <c r="A287" s="9" t="s">
        <v>629</v>
      </c>
      <c r="B287" s="9" t="s">
        <v>645</v>
      </c>
      <c r="C287" s="15" t="s">
        <v>630</v>
      </c>
      <c r="D287" s="11" t="s">
        <v>485</v>
      </c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</row>
    <row r="288" s="12" customFormat="true" ht="15" hidden="false" customHeight="true" outlineLevel="2" collapsed="false">
      <c r="A288" s="9" t="s">
        <v>561</v>
      </c>
      <c r="B288" s="9" t="s">
        <v>645</v>
      </c>
      <c r="C288" s="15" t="s">
        <v>562</v>
      </c>
      <c r="D288" s="11" t="s">
        <v>485</v>
      </c>
    </row>
    <row r="289" s="12" customFormat="true" ht="15" hidden="false" customHeight="true" outlineLevel="2" collapsed="false">
      <c r="A289" s="9" t="s">
        <v>631</v>
      </c>
      <c r="B289" s="9" t="s">
        <v>645</v>
      </c>
      <c r="C289" s="15" t="s">
        <v>433</v>
      </c>
      <c r="D289" s="11" t="s">
        <v>485</v>
      </c>
    </row>
    <row r="290" s="12" customFormat="true" ht="15" hidden="false" customHeight="true" outlineLevel="1" collapsed="false">
      <c r="A290" s="9"/>
      <c r="B290" s="13" t="s">
        <v>646</v>
      </c>
      <c r="C290" s="16" t="n">
        <f aca="false">SUBTOTAL(3,C285:C289)</f>
        <v>5</v>
      </c>
      <c r="D290" s="11"/>
    </row>
    <row r="291" s="12" customFormat="true" ht="15" hidden="false" customHeight="true" outlineLevel="2" collapsed="false">
      <c r="A291" s="9" t="s">
        <v>539</v>
      </c>
      <c r="B291" s="9" t="s">
        <v>647</v>
      </c>
      <c r="C291" s="15" t="s">
        <v>541</v>
      </c>
      <c r="D291" s="11" t="s">
        <v>485</v>
      </c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</row>
    <row r="292" s="12" customFormat="true" ht="15" hidden="false" customHeight="true" outlineLevel="2" collapsed="false">
      <c r="A292" s="9" t="s">
        <v>648</v>
      </c>
      <c r="B292" s="9" t="s">
        <v>647</v>
      </c>
      <c r="C292" s="15" t="s">
        <v>649</v>
      </c>
      <c r="D292" s="11" t="s">
        <v>485</v>
      </c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</row>
    <row r="293" s="12" customFormat="true" ht="15" hidden="false" customHeight="true" outlineLevel="2" collapsed="false">
      <c r="A293" s="9" t="s">
        <v>542</v>
      </c>
      <c r="B293" s="9" t="s">
        <v>647</v>
      </c>
      <c r="C293" s="15" t="s">
        <v>140</v>
      </c>
      <c r="D293" s="11" t="s">
        <v>485</v>
      </c>
    </row>
    <row r="294" s="12" customFormat="true" ht="15" hidden="false" customHeight="true" outlineLevel="2" collapsed="false">
      <c r="A294" s="9" t="s">
        <v>543</v>
      </c>
      <c r="B294" s="9" t="s">
        <v>647</v>
      </c>
      <c r="C294" s="15" t="s">
        <v>142</v>
      </c>
      <c r="D294" s="11" t="s">
        <v>485</v>
      </c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</row>
    <row r="295" s="12" customFormat="true" ht="15" hidden="false" customHeight="true" outlineLevel="2" collapsed="false">
      <c r="A295" s="9" t="s">
        <v>621</v>
      </c>
      <c r="B295" s="9" t="s">
        <v>647</v>
      </c>
      <c r="C295" s="15" t="s">
        <v>622</v>
      </c>
      <c r="D295" s="11" t="s">
        <v>485</v>
      </c>
    </row>
    <row r="296" s="12" customFormat="true" ht="15" hidden="false" customHeight="true" outlineLevel="2" collapsed="false">
      <c r="A296" s="9" t="s">
        <v>650</v>
      </c>
      <c r="B296" s="9" t="s">
        <v>647</v>
      </c>
      <c r="C296" s="15" t="s">
        <v>651</v>
      </c>
      <c r="D296" s="11" t="s">
        <v>485</v>
      </c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</row>
    <row r="297" s="12" customFormat="true" ht="15" hidden="false" customHeight="true" outlineLevel="2" collapsed="false">
      <c r="A297" s="9" t="s">
        <v>652</v>
      </c>
      <c r="B297" s="9" t="s">
        <v>647</v>
      </c>
      <c r="C297" s="15" t="s">
        <v>653</v>
      </c>
      <c r="D297" s="11" t="s">
        <v>485</v>
      </c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</row>
    <row r="298" s="12" customFormat="true" ht="15" hidden="false" customHeight="true" outlineLevel="2" collapsed="false">
      <c r="A298" s="9" t="s">
        <v>552</v>
      </c>
      <c r="B298" s="9" t="s">
        <v>647</v>
      </c>
      <c r="C298" s="15" t="s">
        <v>346</v>
      </c>
      <c r="D298" s="11" t="s">
        <v>485</v>
      </c>
    </row>
    <row r="299" s="12" customFormat="true" ht="15" hidden="false" customHeight="true" outlineLevel="2" collapsed="false">
      <c r="A299" s="9" t="s">
        <v>553</v>
      </c>
      <c r="B299" s="9" t="s">
        <v>647</v>
      </c>
      <c r="C299" s="15" t="s">
        <v>144</v>
      </c>
      <c r="D299" s="11" t="s">
        <v>485</v>
      </c>
    </row>
    <row r="300" s="12" customFormat="true" ht="15" hidden="false" customHeight="true" outlineLevel="2" collapsed="false">
      <c r="A300" s="9" t="s">
        <v>554</v>
      </c>
      <c r="B300" s="9" t="s">
        <v>647</v>
      </c>
      <c r="C300" s="15" t="s">
        <v>146</v>
      </c>
      <c r="D300" s="11" t="s">
        <v>485</v>
      </c>
    </row>
    <row r="301" s="12" customFormat="true" ht="15" hidden="false" customHeight="true" outlineLevel="1" collapsed="false">
      <c r="A301" s="9"/>
      <c r="B301" s="13" t="s">
        <v>654</v>
      </c>
      <c r="C301" s="16" t="n">
        <f aca="false">SUBTOTAL(3,C291:C300)</f>
        <v>10</v>
      </c>
      <c r="D301" s="11"/>
    </row>
    <row r="302" s="12" customFormat="true" ht="15" hidden="false" customHeight="true" outlineLevel="2" collapsed="false">
      <c r="A302" s="9" t="s">
        <v>539</v>
      </c>
      <c r="B302" s="9" t="s">
        <v>655</v>
      </c>
      <c r="C302" s="15" t="s">
        <v>541</v>
      </c>
      <c r="D302" s="11" t="s">
        <v>485</v>
      </c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</row>
    <row r="303" s="12" customFormat="true" ht="15" hidden="false" customHeight="true" outlineLevel="2" collapsed="false">
      <c r="A303" s="9" t="s">
        <v>648</v>
      </c>
      <c r="B303" s="9" t="s">
        <v>655</v>
      </c>
      <c r="C303" s="15" t="s">
        <v>649</v>
      </c>
      <c r="D303" s="11" t="s">
        <v>485</v>
      </c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</row>
    <row r="304" s="12" customFormat="true" ht="15" hidden="false" customHeight="true" outlineLevel="2" collapsed="false">
      <c r="A304" s="9" t="s">
        <v>542</v>
      </c>
      <c r="B304" s="9" t="s">
        <v>655</v>
      </c>
      <c r="C304" s="15" t="s">
        <v>140</v>
      </c>
      <c r="D304" s="11" t="s">
        <v>485</v>
      </c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</row>
    <row r="305" s="12" customFormat="true" ht="15" hidden="false" customHeight="true" outlineLevel="2" collapsed="false">
      <c r="A305" s="9" t="s">
        <v>543</v>
      </c>
      <c r="B305" s="9" t="s">
        <v>655</v>
      </c>
      <c r="C305" s="15" t="s">
        <v>142</v>
      </c>
      <c r="D305" s="11" t="s">
        <v>485</v>
      </c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</row>
    <row r="306" s="12" customFormat="true" ht="15" hidden="false" customHeight="true" outlineLevel="2" collapsed="false">
      <c r="A306" s="9" t="s">
        <v>621</v>
      </c>
      <c r="B306" s="9" t="s">
        <v>655</v>
      </c>
      <c r="C306" s="15" t="s">
        <v>622</v>
      </c>
      <c r="D306" s="11" t="s">
        <v>485</v>
      </c>
    </row>
    <row r="307" s="12" customFormat="true" ht="15" hidden="false" customHeight="true" outlineLevel="2" collapsed="false">
      <c r="A307" s="9" t="s">
        <v>650</v>
      </c>
      <c r="B307" s="9" t="s">
        <v>655</v>
      </c>
      <c r="C307" s="15" t="s">
        <v>651</v>
      </c>
      <c r="D307" s="11" t="s">
        <v>485</v>
      </c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</row>
    <row r="308" s="12" customFormat="true" ht="15" hidden="false" customHeight="true" outlineLevel="2" collapsed="false">
      <c r="A308" s="9" t="s">
        <v>652</v>
      </c>
      <c r="B308" s="9" t="s">
        <v>655</v>
      </c>
      <c r="C308" s="15" t="s">
        <v>653</v>
      </c>
      <c r="D308" s="11" t="s">
        <v>485</v>
      </c>
    </row>
    <row r="309" s="12" customFormat="true" ht="15" hidden="false" customHeight="true" outlineLevel="2" collapsed="false">
      <c r="A309" s="9" t="s">
        <v>552</v>
      </c>
      <c r="B309" s="9" t="s">
        <v>655</v>
      </c>
      <c r="C309" s="15" t="s">
        <v>346</v>
      </c>
      <c r="D309" s="11" t="s">
        <v>485</v>
      </c>
    </row>
    <row r="310" s="12" customFormat="true" ht="15" hidden="false" customHeight="true" outlineLevel="2" collapsed="false">
      <c r="A310" s="9" t="s">
        <v>553</v>
      </c>
      <c r="B310" s="9" t="s">
        <v>655</v>
      </c>
      <c r="C310" s="15" t="s">
        <v>144</v>
      </c>
      <c r="D310" s="11" t="s">
        <v>485</v>
      </c>
    </row>
    <row r="311" s="12" customFormat="true" ht="15" hidden="false" customHeight="true" outlineLevel="2" collapsed="false">
      <c r="A311" s="9" t="s">
        <v>554</v>
      </c>
      <c r="B311" s="9" t="s">
        <v>655</v>
      </c>
      <c r="C311" s="15" t="s">
        <v>146</v>
      </c>
      <c r="D311" s="11" t="s">
        <v>485</v>
      </c>
    </row>
    <row r="312" s="12" customFormat="true" ht="15" hidden="false" customHeight="true" outlineLevel="1" collapsed="false">
      <c r="A312" s="9"/>
      <c r="B312" s="13" t="s">
        <v>656</v>
      </c>
      <c r="C312" s="16" t="n">
        <f aca="false">SUBTOTAL(3,C302:C311)</f>
        <v>10</v>
      </c>
      <c r="D312" s="11"/>
    </row>
    <row r="313" s="12" customFormat="true" ht="15" hidden="false" customHeight="true" outlineLevel="2" collapsed="false">
      <c r="A313" s="9" t="s">
        <v>657</v>
      </c>
      <c r="B313" s="9" t="s">
        <v>658</v>
      </c>
      <c r="C313" s="15" t="s">
        <v>659</v>
      </c>
      <c r="D313" s="11" t="s">
        <v>485</v>
      </c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</row>
    <row r="314" s="12" customFormat="true" ht="15" hidden="false" customHeight="true" outlineLevel="2" collapsed="false">
      <c r="A314" s="9" t="s">
        <v>660</v>
      </c>
      <c r="B314" s="9" t="s">
        <v>658</v>
      </c>
      <c r="C314" s="15" t="s">
        <v>661</v>
      </c>
      <c r="D314" s="11" t="s">
        <v>485</v>
      </c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</row>
    <row r="315" s="12" customFormat="true" ht="15" hidden="false" customHeight="true" outlineLevel="2" collapsed="false">
      <c r="A315" s="9" t="s">
        <v>662</v>
      </c>
      <c r="B315" s="9" t="s">
        <v>658</v>
      </c>
      <c r="C315" s="15" t="s">
        <v>663</v>
      </c>
      <c r="D315" s="11" t="s">
        <v>485</v>
      </c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</row>
    <row r="316" s="12" customFormat="true" ht="15" hidden="false" customHeight="true" outlineLevel="2" collapsed="false">
      <c r="A316" s="9" t="s">
        <v>664</v>
      </c>
      <c r="B316" s="9" t="s">
        <v>658</v>
      </c>
      <c r="C316" s="15" t="s">
        <v>665</v>
      </c>
      <c r="D316" s="11" t="s">
        <v>485</v>
      </c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</row>
    <row r="317" s="12" customFormat="true" ht="15" hidden="false" customHeight="true" outlineLevel="2" collapsed="false">
      <c r="A317" s="9" t="s">
        <v>623</v>
      </c>
      <c r="B317" s="9" t="s">
        <v>658</v>
      </c>
      <c r="C317" s="15" t="s">
        <v>624</v>
      </c>
      <c r="D317" s="11" t="s">
        <v>485</v>
      </c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</row>
    <row r="318" s="12" customFormat="true" ht="15" hidden="false" customHeight="true" outlineLevel="1" collapsed="false">
      <c r="A318" s="9"/>
      <c r="B318" s="13" t="s">
        <v>666</v>
      </c>
      <c r="C318" s="16" t="n">
        <f aca="false">SUBTOTAL(3,C313:C317)</f>
        <v>5</v>
      </c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</row>
    <row r="319" s="12" customFormat="true" ht="15" hidden="false" customHeight="true" outlineLevel="2" collapsed="false">
      <c r="A319" s="9" t="s">
        <v>667</v>
      </c>
      <c r="B319" s="9" t="s">
        <v>668</v>
      </c>
      <c r="C319" s="16" t="s">
        <v>669</v>
      </c>
      <c r="D319" s="11" t="s">
        <v>485</v>
      </c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</row>
    <row r="320" s="12" customFormat="true" ht="15" hidden="false" customHeight="true" outlineLevel="2" collapsed="false">
      <c r="A320" s="9" t="s">
        <v>670</v>
      </c>
      <c r="B320" s="9" t="s">
        <v>668</v>
      </c>
      <c r="C320" s="15" t="s">
        <v>671</v>
      </c>
      <c r="D320" s="11" t="s">
        <v>485</v>
      </c>
    </row>
    <row r="321" s="12" customFormat="true" ht="15" hidden="false" customHeight="true" outlineLevel="2" collapsed="false">
      <c r="A321" s="9" t="s">
        <v>648</v>
      </c>
      <c r="B321" s="9" t="s">
        <v>668</v>
      </c>
      <c r="C321" s="15" t="s">
        <v>649</v>
      </c>
      <c r="D321" s="11" t="s">
        <v>485</v>
      </c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</row>
    <row r="322" s="12" customFormat="true" ht="15" hidden="false" customHeight="true" outlineLevel="2" collapsed="false">
      <c r="A322" s="9" t="s">
        <v>672</v>
      </c>
      <c r="B322" s="9" t="s">
        <v>668</v>
      </c>
      <c r="C322" s="15" t="s">
        <v>673</v>
      </c>
      <c r="D322" s="11" t="s">
        <v>485</v>
      </c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</row>
    <row r="323" s="12" customFormat="true" ht="15" hidden="false" customHeight="true" outlineLevel="2" collapsed="false">
      <c r="A323" s="9" t="s">
        <v>674</v>
      </c>
      <c r="B323" s="9" t="s">
        <v>668</v>
      </c>
      <c r="C323" s="15" t="s">
        <v>675</v>
      </c>
      <c r="D323" s="11" t="s">
        <v>485</v>
      </c>
    </row>
    <row r="324" s="12" customFormat="true" ht="15" hidden="false" customHeight="true" outlineLevel="2" collapsed="false">
      <c r="A324" s="9" t="s">
        <v>542</v>
      </c>
      <c r="B324" s="9" t="s">
        <v>668</v>
      </c>
      <c r="C324" s="15" t="s">
        <v>140</v>
      </c>
      <c r="D324" s="11" t="s">
        <v>485</v>
      </c>
    </row>
    <row r="325" s="12" customFormat="true" ht="15" hidden="false" customHeight="true" outlineLevel="2" collapsed="false">
      <c r="A325" s="9" t="s">
        <v>543</v>
      </c>
      <c r="B325" s="9" t="s">
        <v>668</v>
      </c>
      <c r="C325" s="15" t="s">
        <v>142</v>
      </c>
      <c r="D325" s="11" t="s">
        <v>485</v>
      </c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</row>
    <row r="326" s="12" customFormat="true" ht="15" hidden="false" customHeight="true" outlineLevel="2" collapsed="false">
      <c r="A326" s="9" t="s">
        <v>553</v>
      </c>
      <c r="B326" s="9" t="s">
        <v>668</v>
      </c>
      <c r="C326" s="15" t="s">
        <v>144</v>
      </c>
      <c r="D326" s="11" t="s">
        <v>485</v>
      </c>
    </row>
    <row r="327" s="12" customFormat="true" ht="15" hidden="false" customHeight="true" outlineLevel="2" collapsed="false">
      <c r="A327" s="9" t="s">
        <v>554</v>
      </c>
      <c r="B327" s="9" t="s">
        <v>668</v>
      </c>
      <c r="C327" s="15" t="s">
        <v>146</v>
      </c>
      <c r="D327" s="11" t="s">
        <v>485</v>
      </c>
    </row>
    <row r="328" s="12" customFormat="true" ht="15" hidden="false" customHeight="true" outlineLevel="1" collapsed="false">
      <c r="A328" s="9"/>
      <c r="B328" s="13" t="s">
        <v>676</v>
      </c>
      <c r="C328" s="16" t="n">
        <f aca="false">SUBTOTAL(3,C319:C327)</f>
        <v>9</v>
      </c>
      <c r="D328" s="11"/>
    </row>
    <row r="329" s="12" customFormat="true" ht="15" hidden="false" customHeight="true" outlineLevel="2" collapsed="false">
      <c r="A329" s="9" t="s">
        <v>667</v>
      </c>
      <c r="B329" s="9" t="s">
        <v>677</v>
      </c>
      <c r="C329" s="16" t="s">
        <v>669</v>
      </c>
      <c r="D329" s="11" t="s">
        <v>485</v>
      </c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</row>
    <row r="330" s="12" customFormat="true" ht="15" hidden="false" customHeight="true" outlineLevel="2" collapsed="false">
      <c r="A330" s="9" t="s">
        <v>670</v>
      </c>
      <c r="B330" s="9" t="s">
        <v>677</v>
      </c>
      <c r="C330" s="15" t="s">
        <v>671</v>
      </c>
      <c r="D330" s="11" t="s">
        <v>485</v>
      </c>
    </row>
    <row r="331" s="12" customFormat="true" ht="15" hidden="false" customHeight="true" outlineLevel="2" collapsed="false">
      <c r="A331" s="9" t="s">
        <v>648</v>
      </c>
      <c r="B331" s="9" t="s">
        <v>677</v>
      </c>
      <c r="C331" s="15" t="s">
        <v>649</v>
      </c>
      <c r="D331" s="11" t="s">
        <v>485</v>
      </c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</row>
    <row r="332" s="12" customFormat="true" ht="15" hidden="false" customHeight="true" outlineLevel="2" collapsed="false">
      <c r="A332" s="9" t="s">
        <v>672</v>
      </c>
      <c r="B332" s="9" t="s">
        <v>677</v>
      </c>
      <c r="C332" s="15" t="s">
        <v>673</v>
      </c>
      <c r="D332" s="11" t="s">
        <v>485</v>
      </c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</row>
    <row r="333" s="12" customFormat="true" ht="15" hidden="false" customHeight="true" outlineLevel="2" collapsed="false">
      <c r="A333" s="9" t="s">
        <v>674</v>
      </c>
      <c r="B333" s="9" t="s">
        <v>677</v>
      </c>
      <c r="C333" s="15" t="s">
        <v>675</v>
      </c>
      <c r="D333" s="11" t="s">
        <v>485</v>
      </c>
    </row>
    <row r="334" s="12" customFormat="true" ht="15" hidden="false" customHeight="true" outlineLevel="2" collapsed="false">
      <c r="A334" s="9" t="s">
        <v>542</v>
      </c>
      <c r="B334" s="9" t="s">
        <v>677</v>
      </c>
      <c r="C334" s="15" t="s">
        <v>140</v>
      </c>
      <c r="D334" s="11" t="s">
        <v>485</v>
      </c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</row>
    <row r="335" s="12" customFormat="true" ht="15" hidden="false" customHeight="true" outlineLevel="2" collapsed="false">
      <c r="A335" s="9" t="s">
        <v>543</v>
      </c>
      <c r="B335" s="9" t="s">
        <v>677</v>
      </c>
      <c r="C335" s="15" t="s">
        <v>142</v>
      </c>
      <c r="D335" s="11" t="s">
        <v>485</v>
      </c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</row>
    <row r="336" s="12" customFormat="true" ht="15" hidden="false" customHeight="true" outlineLevel="2" collapsed="false">
      <c r="A336" s="9" t="s">
        <v>553</v>
      </c>
      <c r="B336" s="9" t="s">
        <v>677</v>
      </c>
      <c r="C336" s="15" t="s">
        <v>144</v>
      </c>
      <c r="D336" s="11" t="s">
        <v>485</v>
      </c>
    </row>
    <row r="337" s="12" customFormat="true" ht="15" hidden="false" customHeight="true" outlineLevel="2" collapsed="false">
      <c r="A337" s="9" t="s">
        <v>554</v>
      </c>
      <c r="B337" s="9" t="s">
        <v>677</v>
      </c>
      <c r="C337" s="15" t="s">
        <v>146</v>
      </c>
      <c r="D337" s="11" t="s">
        <v>485</v>
      </c>
    </row>
    <row r="338" s="12" customFormat="true" ht="15" hidden="false" customHeight="true" outlineLevel="1" collapsed="false">
      <c r="A338" s="9"/>
      <c r="B338" s="13" t="s">
        <v>678</v>
      </c>
      <c r="C338" s="16" t="n">
        <f aca="false">SUBTOTAL(3,C329:C337)</f>
        <v>9</v>
      </c>
      <c r="D338" s="11"/>
    </row>
    <row r="339" s="12" customFormat="true" ht="15" hidden="false" customHeight="true" outlineLevel="2" collapsed="false">
      <c r="A339" s="9" t="s">
        <v>679</v>
      </c>
      <c r="B339" s="9" t="s">
        <v>680</v>
      </c>
      <c r="C339" s="15" t="s">
        <v>681</v>
      </c>
      <c r="D339" s="11" t="s">
        <v>485</v>
      </c>
    </row>
    <row r="340" s="12" customFormat="true" ht="15" hidden="false" customHeight="true" outlineLevel="2" collapsed="false">
      <c r="A340" s="9" t="s">
        <v>550</v>
      </c>
      <c r="B340" s="9" t="s">
        <v>680</v>
      </c>
      <c r="C340" s="15" t="s">
        <v>551</v>
      </c>
      <c r="D340" s="11" t="s">
        <v>485</v>
      </c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</row>
    <row r="341" s="12" customFormat="true" ht="15" hidden="false" customHeight="true" outlineLevel="2" collapsed="false">
      <c r="A341" s="9" t="s">
        <v>682</v>
      </c>
      <c r="B341" s="9" t="s">
        <v>680</v>
      </c>
      <c r="C341" s="15" t="s">
        <v>683</v>
      </c>
      <c r="D341" s="11" t="s">
        <v>485</v>
      </c>
    </row>
    <row r="342" s="12" customFormat="true" ht="15" hidden="false" customHeight="true" outlineLevel="2" collapsed="false">
      <c r="A342" s="9" t="s">
        <v>684</v>
      </c>
      <c r="B342" s="9" t="s">
        <v>680</v>
      </c>
      <c r="C342" s="15" t="s">
        <v>685</v>
      </c>
      <c r="D342" s="11" t="s">
        <v>485</v>
      </c>
    </row>
    <row r="343" s="12" customFormat="true" ht="15" hidden="false" customHeight="true" outlineLevel="1" collapsed="false">
      <c r="A343" s="9"/>
      <c r="B343" s="13" t="s">
        <v>686</v>
      </c>
      <c r="C343" s="16" t="n">
        <f aca="false">SUBTOTAL(3,C339:C342)</f>
        <v>4</v>
      </c>
      <c r="D343" s="11"/>
    </row>
    <row r="344" s="12" customFormat="true" ht="15" hidden="false" customHeight="true" outlineLevel="2" collapsed="false">
      <c r="A344" s="9" t="s">
        <v>679</v>
      </c>
      <c r="B344" s="9" t="s">
        <v>687</v>
      </c>
      <c r="C344" s="15" t="s">
        <v>681</v>
      </c>
      <c r="D344" s="11" t="s">
        <v>485</v>
      </c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</row>
    <row r="345" s="12" customFormat="true" ht="15" hidden="false" customHeight="true" outlineLevel="2" collapsed="false">
      <c r="A345" s="9" t="s">
        <v>550</v>
      </c>
      <c r="B345" s="9" t="s">
        <v>687</v>
      </c>
      <c r="C345" s="15" t="s">
        <v>551</v>
      </c>
      <c r="D345" s="11" t="s">
        <v>485</v>
      </c>
    </row>
    <row r="346" s="12" customFormat="true" ht="15" hidden="false" customHeight="true" outlineLevel="2" collapsed="false">
      <c r="A346" s="9" t="s">
        <v>682</v>
      </c>
      <c r="B346" s="9" t="s">
        <v>687</v>
      </c>
      <c r="C346" s="15" t="s">
        <v>683</v>
      </c>
      <c r="D346" s="11" t="s">
        <v>485</v>
      </c>
    </row>
    <row r="347" s="12" customFormat="true" ht="15" hidden="false" customHeight="true" outlineLevel="2" collapsed="false">
      <c r="A347" s="9" t="s">
        <v>684</v>
      </c>
      <c r="B347" s="9" t="s">
        <v>687</v>
      </c>
      <c r="C347" s="15" t="s">
        <v>685</v>
      </c>
      <c r="D347" s="11" t="s">
        <v>485</v>
      </c>
    </row>
    <row r="348" s="12" customFormat="true" ht="15" hidden="false" customHeight="true" outlineLevel="1" collapsed="false">
      <c r="A348" s="9"/>
      <c r="B348" s="13" t="s">
        <v>688</v>
      </c>
      <c r="C348" s="16" t="n">
        <f aca="false">SUBTOTAL(3,C344:C347)</f>
        <v>4</v>
      </c>
      <c r="D348" s="11"/>
    </row>
    <row r="349" s="12" customFormat="true" ht="15" hidden="false" customHeight="true" outlineLevel="0" collapsed="false">
      <c r="A349" s="9"/>
      <c r="B349" s="20" t="s">
        <v>250</v>
      </c>
      <c r="C349" s="16" t="n">
        <f aca="false">SUBTOTAL(3,C2:C347)</f>
        <v>297</v>
      </c>
      <c r="D349" s="11"/>
    </row>
  </sheetData>
  <autoFilter ref="A1:CV348"/>
  <printOptions headings="false" gridLines="false" gridLinesSet="true" horizontalCentered="false" verticalCentered="false"/>
  <pageMargins left="0.314583333333333" right="0.156944444444444" top="0.590277777777778" bottom="0.354166666666667" header="0.200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广州华立学院2023-2024学年第一学期&amp;A学院班级教材明细表</oddHeader>
    <oddFooter>&amp;C第&amp;P页，共&amp;N页</oddFooter>
  </headerFooter>
  <rowBreaks count="50" manualBreakCount="50">
    <brk id="8" man="true" max="16383" min="0"/>
    <brk id="14" man="true" max="16383" min="0"/>
    <brk id="21" man="true" max="16383" min="0"/>
    <brk id="28" man="true" max="16383" min="0"/>
    <brk id="36" man="true" max="16383" min="0"/>
    <brk id="47" man="true" max="16383" min="0"/>
    <brk id="58" man="true" max="16383" min="0"/>
    <brk id="64" man="true" max="16383" min="0"/>
    <brk id="70" man="true" max="16383" min="0"/>
    <brk id="76" man="true" max="16383" min="0"/>
    <brk id="82" man="true" max="16383" min="0"/>
    <brk id="88" man="true" max="16383" min="0"/>
    <brk id="94" man="true" max="16383" min="0"/>
    <brk id="100" man="true" max="16383" min="0"/>
    <brk id="106" man="true" max="16383" min="0"/>
    <brk id="112" man="true" max="16383" min="0"/>
    <brk id="118" man="true" max="16383" min="0"/>
    <brk id="124" man="true" max="16383" min="0"/>
    <brk id="130" man="true" max="16383" min="0"/>
    <brk id="140" man="true" max="16383" min="0"/>
    <brk id="150" man="true" max="16383" min="0"/>
    <brk id="160" man="true" max="16383" min="0"/>
    <brk id="170" man="true" max="16383" min="0"/>
    <brk id="175" man="true" max="16383" min="0"/>
    <brk id="180" man="true" max="16383" min="0"/>
    <brk id="185" man="true" max="16383" min="0"/>
    <brk id="190" man="true" max="16383" min="0"/>
    <brk id="195" man="true" max="16383" min="0"/>
    <brk id="200" man="true" max="16383" min="0"/>
    <brk id="205" man="true" max="16383" min="0"/>
    <brk id="210" man="true" max="16383" min="0"/>
    <brk id="215" man="true" max="16383" min="0"/>
    <brk id="220" man="true" max="16383" min="0"/>
    <brk id="231" man="true" max="16383" min="0"/>
    <brk id="242" man="true" max="16383" min="0"/>
    <brk id="248" man="true" max="16383" min="0"/>
    <brk id="254" man="true" max="16383" min="0"/>
    <brk id="260" man="true" max="16383" min="0"/>
    <brk id="266" man="true" max="16383" min="0"/>
    <brk id="272" man="true" max="16383" min="0"/>
    <brk id="278" man="true" max="16383" min="0"/>
    <brk id="284" man="true" max="16383" min="0"/>
    <brk id="290" man="true" max="16383" min="0"/>
    <brk id="301" man="true" max="16383" min="0"/>
    <brk id="312" man="true" max="16383" min="0"/>
    <brk id="318" man="true" max="16383" min="0"/>
    <brk id="328" man="true" max="16383" min="0"/>
    <brk id="338" man="true" max="16383" min="0"/>
    <brk id="343" man="true" max="16383" min="0"/>
    <brk id="3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8" activeCellId="0" sqref="F18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3.75"/>
    <col collapsed="false" customWidth="true" hidden="false" outlineLevel="0" max="2" min="2" style="1" width="19.49"/>
    <col collapsed="false" customWidth="true" hidden="false" outlineLevel="0" max="3" min="3" style="3" width="37.36"/>
    <col collapsed="false" customWidth="true" hidden="false" outlineLevel="0" max="4" min="4" style="3" width="5.12"/>
    <col collapsed="false" customWidth="false" hidden="false" outlineLevel="0" max="257" min="5" style="4" width="8.99"/>
  </cols>
  <sheetData>
    <row r="1" s="24" customFormat="true" ht="26" hidden="false" customHeight="true" outlineLevel="0" collapsed="false">
      <c r="A1" s="21" t="s">
        <v>0</v>
      </c>
      <c r="B1" s="21" t="s">
        <v>1</v>
      </c>
      <c r="C1" s="22" t="s">
        <v>2</v>
      </c>
      <c r="D1" s="23" t="s">
        <v>3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</row>
    <row r="2" s="12" customFormat="true" ht="15" hidden="false" customHeight="true" outlineLevel="2" collapsed="false">
      <c r="A2" s="9" t="s">
        <v>689</v>
      </c>
      <c r="B2" s="9" t="s">
        <v>690</v>
      </c>
      <c r="C2" s="10" t="s">
        <v>691</v>
      </c>
      <c r="D2" s="11" t="s">
        <v>69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</row>
    <row r="3" s="12" customFormat="true" ht="15" hidden="false" customHeight="true" outlineLevel="2" collapsed="false">
      <c r="A3" s="9" t="s">
        <v>693</v>
      </c>
      <c r="B3" s="9" t="s">
        <v>690</v>
      </c>
      <c r="C3" s="10" t="s">
        <v>694</v>
      </c>
      <c r="D3" s="11" t="s">
        <v>69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s="12" customFormat="true" ht="15" hidden="false" customHeight="true" outlineLevel="2" collapsed="false">
      <c r="A4" s="9" t="s">
        <v>695</v>
      </c>
      <c r="B4" s="9" t="s">
        <v>690</v>
      </c>
      <c r="C4" s="10" t="s">
        <v>560</v>
      </c>
      <c r="D4" s="11" t="s">
        <v>69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</row>
    <row r="5" s="12" customFormat="true" ht="15" hidden="false" customHeight="true" outlineLevel="2" collapsed="false">
      <c r="A5" s="9" t="s">
        <v>696</v>
      </c>
      <c r="B5" s="9" t="s">
        <v>690</v>
      </c>
      <c r="C5" s="10" t="s">
        <v>697</v>
      </c>
      <c r="D5" s="11" t="s">
        <v>69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</row>
    <row r="6" s="12" customFormat="true" ht="15" hidden="false" customHeight="true" outlineLevel="2" collapsed="false">
      <c r="A6" s="9" t="s">
        <v>698</v>
      </c>
      <c r="B6" s="9" t="s">
        <v>690</v>
      </c>
      <c r="C6" s="10" t="s">
        <v>484</v>
      </c>
      <c r="D6" s="11" t="s">
        <v>69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</row>
    <row r="7" s="12" customFormat="true" ht="15" hidden="false" customHeight="true" outlineLevel="2" collapsed="false">
      <c r="A7" s="9" t="s">
        <v>699</v>
      </c>
      <c r="B7" s="9" t="s">
        <v>690</v>
      </c>
      <c r="C7" s="10" t="s">
        <v>700</v>
      </c>
      <c r="D7" s="11" t="s">
        <v>69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</row>
    <row r="8" s="12" customFormat="true" ht="15" hidden="false" customHeight="true" outlineLevel="2" collapsed="false">
      <c r="A8" s="9" t="s">
        <v>701</v>
      </c>
      <c r="B8" s="9" t="s">
        <v>690</v>
      </c>
      <c r="C8" s="10" t="s">
        <v>37</v>
      </c>
      <c r="D8" s="11" t="s">
        <v>69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</row>
    <row r="9" s="12" customFormat="true" ht="15" hidden="false" customHeight="true" outlineLevel="1" collapsed="false">
      <c r="A9" s="9"/>
      <c r="B9" s="13" t="s">
        <v>702</v>
      </c>
      <c r="C9" s="9" t="n">
        <f aca="false">SUBTOTAL(3,C2:C8)</f>
        <v>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</row>
    <row r="10" s="14" customFormat="true" ht="15" hidden="false" customHeight="true" outlineLevel="2" collapsed="false">
      <c r="A10" s="9" t="s">
        <v>703</v>
      </c>
      <c r="B10" s="9" t="s">
        <v>704</v>
      </c>
      <c r="C10" s="10" t="s">
        <v>705</v>
      </c>
      <c r="D10" s="11" t="s">
        <v>69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</row>
    <row r="11" s="14" customFormat="true" ht="15" hidden="false" customHeight="true" outlineLevel="2" collapsed="false">
      <c r="A11" s="9" t="s">
        <v>706</v>
      </c>
      <c r="B11" s="9" t="s">
        <v>704</v>
      </c>
      <c r="C11" s="10" t="s">
        <v>707</v>
      </c>
      <c r="D11" s="11" t="s">
        <v>69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</row>
    <row r="12" s="14" customFormat="true" ht="15" hidden="false" customHeight="true" outlineLevel="2" collapsed="false">
      <c r="A12" s="9" t="s">
        <v>708</v>
      </c>
      <c r="B12" s="9" t="s">
        <v>704</v>
      </c>
      <c r="C12" s="10" t="s">
        <v>709</v>
      </c>
      <c r="D12" s="11" t="s">
        <v>69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</row>
    <row r="13" s="14" customFormat="true" ht="15" hidden="false" customHeight="true" outlineLevel="2" collapsed="false">
      <c r="A13" s="9" t="s">
        <v>699</v>
      </c>
      <c r="B13" s="9" t="s">
        <v>704</v>
      </c>
      <c r="C13" s="10" t="s">
        <v>700</v>
      </c>
      <c r="D13" s="11" t="s">
        <v>69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</row>
    <row r="14" s="14" customFormat="true" ht="15" hidden="false" customHeight="true" outlineLevel="2" collapsed="false">
      <c r="A14" s="9" t="s">
        <v>701</v>
      </c>
      <c r="B14" s="9" t="s">
        <v>704</v>
      </c>
      <c r="C14" s="10" t="s">
        <v>37</v>
      </c>
      <c r="D14" s="11" t="s">
        <v>69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</row>
    <row r="15" s="14" customFormat="true" ht="15" hidden="false" customHeight="true" outlineLevel="1" collapsed="false">
      <c r="A15" s="9"/>
      <c r="B15" s="13" t="s">
        <v>710</v>
      </c>
      <c r="C15" s="9" t="n">
        <f aca="false">SUBTOTAL(3,C10:C14)</f>
        <v>5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</row>
    <row r="16" s="14" customFormat="true" ht="15" hidden="false" customHeight="true" outlineLevel="2" collapsed="false">
      <c r="A16" s="9" t="s">
        <v>711</v>
      </c>
      <c r="B16" s="9" t="s">
        <v>712</v>
      </c>
      <c r="C16" s="10" t="s">
        <v>713</v>
      </c>
      <c r="D16" s="11" t="s">
        <v>69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</row>
    <row r="17" s="14" customFormat="true" ht="15" hidden="false" customHeight="true" outlineLevel="2" collapsed="false">
      <c r="A17" s="9" t="s">
        <v>714</v>
      </c>
      <c r="B17" s="9" t="s">
        <v>712</v>
      </c>
      <c r="C17" s="10" t="s">
        <v>715</v>
      </c>
      <c r="D17" s="11" t="s">
        <v>69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</row>
    <row r="18" s="14" customFormat="true" ht="15" hidden="false" customHeight="true" outlineLevel="2" collapsed="false">
      <c r="A18" s="9" t="s">
        <v>716</v>
      </c>
      <c r="B18" s="9" t="s">
        <v>712</v>
      </c>
      <c r="C18" s="9" t="s">
        <v>717</v>
      </c>
      <c r="D18" s="11" t="s">
        <v>69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</row>
    <row r="19" s="14" customFormat="true" ht="15" hidden="false" customHeight="true" outlineLevel="2" collapsed="false">
      <c r="A19" s="9" t="s">
        <v>718</v>
      </c>
      <c r="B19" s="9" t="s">
        <v>712</v>
      </c>
      <c r="C19" s="10" t="s">
        <v>719</v>
      </c>
      <c r="D19" s="11" t="s">
        <v>69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</row>
    <row r="20" s="14" customFormat="true" ht="15" hidden="false" customHeight="true" outlineLevel="2" collapsed="false">
      <c r="A20" s="9" t="s">
        <v>720</v>
      </c>
      <c r="B20" s="9" t="s">
        <v>712</v>
      </c>
      <c r="C20" s="9" t="s">
        <v>536</v>
      </c>
      <c r="D20" s="11" t="s">
        <v>692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</row>
    <row r="21" s="14" customFormat="true" ht="15" hidden="false" customHeight="true" outlineLevel="2" collapsed="false">
      <c r="A21" s="9" t="s">
        <v>721</v>
      </c>
      <c r="B21" s="9" t="s">
        <v>712</v>
      </c>
      <c r="C21" s="10" t="s">
        <v>722</v>
      </c>
      <c r="D21" s="11" t="s">
        <v>692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</row>
    <row r="22" s="14" customFormat="true" ht="15" hidden="false" customHeight="true" outlineLevel="2" collapsed="false">
      <c r="A22" s="9" t="s">
        <v>701</v>
      </c>
      <c r="B22" s="9" t="s">
        <v>712</v>
      </c>
      <c r="C22" s="10" t="s">
        <v>37</v>
      </c>
      <c r="D22" s="11" t="s">
        <v>692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</row>
    <row r="23" s="14" customFormat="true" ht="15" hidden="false" customHeight="true" outlineLevel="2" collapsed="false">
      <c r="A23" s="9" t="s">
        <v>723</v>
      </c>
      <c r="B23" s="9" t="s">
        <v>712</v>
      </c>
      <c r="C23" s="10" t="s">
        <v>724</v>
      </c>
      <c r="D23" s="11" t="s">
        <v>692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</row>
    <row r="24" s="14" customFormat="true" ht="15" hidden="false" customHeight="true" outlineLevel="2" collapsed="false">
      <c r="A24" s="9" t="s">
        <v>725</v>
      </c>
      <c r="B24" s="9" t="s">
        <v>712</v>
      </c>
      <c r="C24" s="10" t="s">
        <v>726</v>
      </c>
      <c r="D24" s="11" t="s">
        <v>692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</row>
    <row r="25" s="14" customFormat="true" ht="15" hidden="false" customHeight="true" outlineLevel="1" collapsed="false">
      <c r="A25" s="9"/>
      <c r="B25" s="13" t="s">
        <v>727</v>
      </c>
      <c r="C25" s="9" t="n">
        <f aca="false">SUBTOTAL(3,C16:C24)</f>
        <v>9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</row>
    <row r="26" s="14" customFormat="true" ht="15" hidden="false" customHeight="true" outlineLevel="2" collapsed="false">
      <c r="A26" s="9" t="s">
        <v>728</v>
      </c>
      <c r="B26" s="9" t="s">
        <v>729</v>
      </c>
      <c r="C26" s="10" t="s">
        <v>730</v>
      </c>
      <c r="D26" s="11" t="s">
        <v>69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</row>
    <row r="27" s="14" customFormat="true" ht="15" hidden="false" customHeight="true" outlineLevel="2" collapsed="false">
      <c r="A27" s="9" t="s">
        <v>731</v>
      </c>
      <c r="B27" s="9" t="s">
        <v>729</v>
      </c>
      <c r="C27" s="10" t="s">
        <v>732</v>
      </c>
      <c r="D27" s="11" t="s">
        <v>692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</row>
    <row r="28" s="14" customFormat="true" ht="15" hidden="false" customHeight="true" outlineLevel="2" collapsed="false">
      <c r="A28" s="9" t="s">
        <v>733</v>
      </c>
      <c r="B28" s="9" t="s">
        <v>729</v>
      </c>
      <c r="C28" s="10" t="s">
        <v>734</v>
      </c>
      <c r="D28" s="11" t="s">
        <v>692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</row>
    <row r="29" s="14" customFormat="true" ht="15" hidden="false" customHeight="true" outlineLevel="2" collapsed="false">
      <c r="A29" s="9" t="s">
        <v>735</v>
      </c>
      <c r="B29" s="9" t="s">
        <v>729</v>
      </c>
      <c r="C29" s="10" t="s">
        <v>736</v>
      </c>
      <c r="D29" s="11" t="s">
        <v>692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</row>
    <row r="30" s="14" customFormat="true" ht="15" hidden="false" customHeight="true" outlineLevel="2" collapsed="false">
      <c r="A30" s="9" t="s">
        <v>737</v>
      </c>
      <c r="B30" s="9" t="s">
        <v>729</v>
      </c>
      <c r="C30" s="10" t="s">
        <v>738</v>
      </c>
      <c r="D30" s="11" t="s">
        <v>69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</row>
    <row r="31" s="14" customFormat="true" ht="15" hidden="false" customHeight="true" outlineLevel="2" collapsed="false">
      <c r="A31" s="9" t="s">
        <v>739</v>
      </c>
      <c r="B31" s="9" t="s">
        <v>729</v>
      </c>
      <c r="C31" s="10" t="s">
        <v>142</v>
      </c>
      <c r="D31" s="11" t="s">
        <v>692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</row>
    <row r="32" s="14" customFormat="true" ht="15" hidden="false" customHeight="true" outlineLevel="2" collapsed="false">
      <c r="A32" s="9" t="s">
        <v>740</v>
      </c>
      <c r="B32" s="9" t="s">
        <v>729</v>
      </c>
      <c r="C32" s="10" t="s">
        <v>140</v>
      </c>
      <c r="D32" s="11" t="s">
        <v>69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</row>
    <row r="33" s="14" customFormat="true" ht="15" hidden="false" customHeight="true" outlineLevel="2" collapsed="false">
      <c r="A33" s="9" t="s">
        <v>741</v>
      </c>
      <c r="B33" s="9" t="s">
        <v>729</v>
      </c>
      <c r="C33" s="10" t="s">
        <v>742</v>
      </c>
      <c r="D33" s="11" t="s">
        <v>692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</row>
    <row r="34" s="14" customFormat="true" ht="15" hidden="false" customHeight="true" outlineLevel="2" collapsed="false">
      <c r="A34" s="9" t="s">
        <v>743</v>
      </c>
      <c r="B34" s="9" t="s">
        <v>729</v>
      </c>
      <c r="C34" s="10" t="s">
        <v>744</v>
      </c>
      <c r="D34" s="11" t="s">
        <v>692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</row>
    <row r="35" s="14" customFormat="true" ht="15" hidden="false" customHeight="true" outlineLevel="1" collapsed="false">
      <c r="A35" s="9"/>
      <c r="B35" s="13" t="s">
        <v>745</v>
      </c>
      <c r="C35" s="9" t="n">
        <f aca="false">SUBTOTAL(3,C26:C34)</f>
        <v>9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</row>
    <row r="36" s="14" customFormat="true" ht="15" hidden="false" customHeight="true" outlineLevel="2" collapsed="false">
      <c r="A36" s="9" t="s">
        <v>728</v>
      </c>
      <c r="B36" s="9" t="s">
        <v>746</v>
      </c>
      <c r="C36" s="10" t="s">
        <v>730</v>
      </c>
      <c r="D36" s="17" t="s">
        <v>692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</row>
    <row r="37" s="14" customFormat="true" ht="15" hidden="false" customHeight="true" outlineLevel="2" collapsed="false">
      <c r="A37" s="9" t="s">
        <v>731</v>
      </c>
      <c r="B37" s="9" t="s">
        <v>746</v>
      </c>
      <c r="C37" s="10" t="s">
        <v>732</v>
      </c>
      <c r="D37" s="11" t="s">
        <v>692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</row>
    <row r="38" s="14" customFormat="true" ht="15" hidden="false" customHeight="true" outlineLevel="2" collapsed="false">
      <c r="A38" s="9" t="s">
        <v>733</v>
      </c>
      <c r="B38" s="9" t="s">
        <v>746</v>
      </c>
      <c r="C38" s="10" t="s">
        <v>734</v>
      </c>
      <c r="D38" s="11" t="s">
        <v>692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</row>
    <row r="39" s="14" customFormat="true" ht="15" hidden="false" customHeight="true" outlineLevel="2" collapsed="false">
      <c r="A39" s="9" t="s">
        <v>735</v>
      </c>
      <c r="B39" s="9" t="s">
        <v>746</v>
      </c>
      <c r="C39" s="10" t="s">
        <v>736</v>
      </c>
      <c r="D39" s="11" t="s">
        <v>692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</row>
    <row r="40" s="14" customFormat="true" ht="15" hidden="false" customHeight="true" outlineLevel="2" collapsed="false">
      <c r="A40" s="9" t="s">
        <v>737</v>
      </c>
      <c r="B40" s="9" t="s">
        <v>746</v>
      </c>
      <c r="C40" s="10" t="s">
        <v>738</v>
      </c>
      <c r="D40" s="11" t="s">
        <v>692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</row>
    <row r="41" s="14" customFormat="true" ht="15" hidden="false" customHeight="true" outlineLevel="2" collapsed="false">
      <c r="A41" s="9" t="s">
        <v>739</v>
      </c>
      <c r="B41" s="9" t="s">
        <v>746</v>
      </c>
      <c r="C41" s="10" t="s">
        <v>142</v>
      </c>
      <c r="D41" s="11" t="s">
        <v>692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</row>
    <row r="42" s="14" customFormat="true" ht="15" hidden="false" customHeight="true" outlineLevel="2" collapsed="false">
      <c r="A42" s="9" t="s">
        <v>740</v>
      </c>
      <c r="B42" s="9" t="s">
        <v>746</v>
      </c>
      <c r="C42" s="10" t="s">
        <v>140</v>
      </c>
      <c r="D42" s="11" t="s">
        <v>692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</row>
    <row r="43" s="14" customFormat="true" ht="15" hidden="false" customHeight="true" outlineLevel="2" collapsed="false">
      <c r="A43" s="9" t="s">
        <v>741</v>
      </c>
      <c r="B43" s="9" t="s">
        <v>746</v>
      </c>
      <c r="C43" s="10" t="s">
        <v>742</v>
      </c>
      <c r="D43" s="11" t="s">
        <v>692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</row>
    <row r="44" s="14" customFormat="true" ht="15" hidden="false" customHeight="true" outlineLevel="2" collapsed="false">
      <c r="A44" s="9" t="s">
        <v>743</v>
      </c>
      <c r="B44" s="9" t="s">
        <v>746</v>
      </c>
      <c r="C44" s="10" t="s">
        <v>744</v>
      </c>
      <c r="D44" s="11" t="s">
        <v>692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</row>
    <row r="45" s="14" customFormat="true" ht="15" hidden="false" customHeight="true" outlineLevel="1" collapsed="false">
      <c r="A45" s="9"/>
      <c r="B45" s="13" t="s">
        <v>747</v>
      </c>
      <c r="C45" s="9" t="n">
        <f aca="false">SUBTOTAL(3,C36:C44)</f>
        <v>9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</row>
    <row r="46" s="14" customFormat="true" ht="15" hidden="false" customHeight="true" outlineLevel="2" collapsed="false">
      <c r="A46" s="9" t="s">
        <v>728</v>
      </c>
      <c r="B46" s="9" t="s">
        <v>748</v>
      </c>
      <c r="C46" s="10" t="s">
        <v>730</v>
      </c>
      <c r="D46" s="11" t="s">
        <v>692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</row>
    <row r="47" s="14" customFormat="true" ht="15" hidden="false" customHeight="true" outlineLevel="2" collapsed="false">
      <c r="A47" s="9" t="s">
        <v>731</v>
      </c>
      <c r="B47" s="9" t="s">
        <v>748</v>
      </c>
      <c r="C47" s="10" t="s">
        <v>732</v>
      </c>
      <c r="D47" s="11" t="s">
        <v>692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</row>
    <row r="48" s="14" customFormat="true" ht="15" hidden="false" customHeight="true" outlineLevel="2" collapsed="false">
      <c r="A48" s="9" t="s">
        <v>733</v>
      </c>
      <c r="B48" s="9" t="s">
        <v>748</v>
      </c>
      <c r="C48" s="10" t="s">
        <v>734</v>
      </c>
      <c r="D48" s="11" t="s">
        <v>692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</row>
    <row r="49" s="14" customFormat="true" ht="15" hidden="false" customHeight="true" outlineLevel="2" collapsed="false">
      <c r="A49" s="9" t="s">
        <v>735</v>
      </c>
      <c r="B49" s="9" t="s">
        <v>748</v>
      </c>
      <c r="C49" s="10" t="s">
        <v>736</v>
      </c>
      <c r="D49" s="11" t="s">
        <v>692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</row>
    <row r="50" s="14" customFormat="true" ht="15" hidden="false" customHeight="true" outlineLevel="2" collapsed="false">
      <c r="A50" s="9" t="s">
        <v>737</v>
      </c>
      <c r="B50" s="9" t="s">
        <v>748</v>
      </c>
      <c r="C50" s="10" t="s">
        <v>738</v>
      </c>
      <c r="D50" s="11" t="s">
        <v>692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</row>
    <row r="51" s="14" customFormat="true" ht="15" hidden="false" customHeight="true" outlineLevel="2" collapsed="false">
      <c r="A51" s="9" t="s">
        <v>739</v>
      </c>
      <c r="B51" s="9" t="s">
        <v>748</v>
      </c>
      <c r="C51" s="10" t="s">
        <v>142</v>
      </c>
      <c r="D51" s="11" t="s">
        <v>692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</row>
    <row r="52" s="14" customFormat="true" ht="15" hidden="false" customHeight="true" outlineLevel="2" collapsed="false">
      <c r="A52" s="9" t="s">
        <v>740</v>
      </c>
      <c r="B52" s="9" t="s">
        <v>748</v>
      </c>
      <c r="C52" s="10" t="s">
        <v>140</v>
      </c>
      <c r="D52" s="11" t="s">
        <v>692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</row>
    <row r="53" s="14" customFormat="true" ht="15" hidden="false" customHeight="true" outlineLevel="2" collapsed="false">
      <c r="A53" s="9" t="s">
        <v>741</v>
      </c>
      <c r="B53" s="9" t="s">
        <v>748</v>
      </c>
      <c r="C53" s="10" t="s">
        <v>742</v>
      </c>
      <c r="D53" s="11" t="s">
        <v>692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</row>
    <row r="54" s="14" customFormat="true" ht="15" hidden="false" customHeight="true" outlineLevel="2" collapsed="false">
      <c r="A54" s="9" t="s">
        <v>743</v>
      </c>
      <c r="B54" s="9" t="s">
        <v>748</v>
      </c>
      <c r="C54" s="10" t="s">
        <v>744</v>
      </c>
      <c r="D54" s="11" t="s">
        <v>692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</row>
    <row r="55" s="14" customFormat="true" ht="15" hidden="false" customHeight="true" outlineLevel="1" collapsed="false">
      <c r="A55" s="9"/>
      <c r="B55" s="13" t="s">
        <v>749</v>
      </c>
      <c r="C55" s="9" t="n">
        <f aca="false">SUBTOTAL(3,C46:C54)</f>
        <v>9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</row>
    <row r="56" s="14" customFormat="true" ht="15" hidden="false" customHeight="true" outlineLevel="2" collapsed="false">
      <c r="A56" s="9" t="s">
        <v>750</v>
      </c>
      <c r="B56" s="9" t="s">
        <v>751</v>
      </c>
      <c r="C56" s="10" t="s">
        <v>138</v>
      </c>
      <c r="D56" s="11" t="s">
        <v>692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</row>
    <row r="57" s="14" customFormat="true" ht="15" hidden="false" customHeight="true" outlineLevel="2" collapsed="false">
      <c r="A57" s="9" t="s">
        <v>752</v>
      </c>
      <c r="B57" s="9" t="s">
        <v>751</v>
      </c>
      <c r="C57" s="10" t="s">
        <v>753</v>
      </c>
      <c r="D57" s="11" t="s">
        <v>692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</row>
    <row r="58" s="14" customFormat="true" ht="15" hidden="false" customHeight="true" outlineLevel="2" collapsed="false">
      <c r="A58" s="9" t="s">
        <v>754</v>
      </c>
      <c r="B58" s="9" t="s">
        <v>751</v>
      </c>
      <c r="C58" s="10" t="s">
        <v>755</v>
      </c>
      <c r="D58" s="11" t="s">
        <v>692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</row>
    <row r="59" s="14" customFormat="true" ht="15" hidden="false" customHeight="true" outlineLevel="2" collapsed="false">
      <c r="A59" s="9" t="s">
        <v>735</v>
      </c>
      <c r="B59" s="9" t="s">
        <v>751</v>
      </c>
      <c r="C59" s="10" t="s">
        <v>736</v>
      </c>
      <c r="D59" s="11" t="s">
        <v>692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</row>
    <row r="60" s="14" customFormat="true" ht="15" hidden="false" customHeight="true" outlineLevel="2" collapsed="false">
      <c r="A60" s="9" t="s">
        <v>737</v>
      </c>
      <c r="B60" s="9" t="s">
        <v>751</v>
      </c>
      <c r="C60" s="10" t="s">
        <v>738</v>
      </c>
      <c r="D60" s="11" t="s">
        <v>692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</row>
    <row r="61" s="14" customFormat="true" ht="15" hidden="false" customHeight="true" outlineLevel="2" collapsed="false">
      <c r="A61" s="9" t="s">
        <v>739</v>
      </c>
      <c r="B61" s="9" t="s">
        <v>751</v>
      </c>
      <c r="C61" s="10" t="s">
        <v>142</v>
      </c>
      <c r="D61" s="11" t="s">
        <v>692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</row>
    <row r="62" s="14" customFormat="true" ht="15" hidden="false" customHeight="true" outlineLevel="2" collapsed="false">
      <c r="A62" s="9" t="s">
        <v>740</v>
      </c>
      <c r="B62" s="9" t="s">
        <v>751</v>
      </c>
      <c r="C62" s="10" t="s">
        <v>140</v>
      </c>
      <c r="D62" s="11" t="s">
        <v>692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</row>
    <row r="63" s="14" customFormat="true" ht="15" hidden="false" customHeight="true" outlineLevel="2" collapsed="false">
      <c r="A63" s="9" t="s">
        <v>741</v>
      </c>
      <c r="B63" s="9" t="s">
        <v>751</v>
      </c>
      <c r="C63" s="10" t="s">
        <v>742</v>
      </c>
      <c r="D63" s="11" t="s">
        <v>692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</row>
    <row r="64" s="14" customFormat="true" ht="15" hidden="false" customHeight="true" outlineLevel="2" collapsed="false">
      <c r="A64" s="9" t="s">
        <v>743</v>
      </c>
      <c r="B64" s="9" t="s">
        <v>751</v>
      </c>
      <c r="C64" s="10" t="s">
        <v>744</v>
      </c>
      <c r="D64" s="11" t="s">
        <v>692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</row>
    <row r="65" s="14" customFormat="true" ht="15" hidden="false" customHeight="true" outlineLevel="1" collapsed="false">
      <c r="A65" s="9"/>
      <c r="B65" s="13" t="s">
        <v>756</v>
      </c>
      <c r="C65" s="9" t="n">
        <f aca="false">SUBTOTAL(3,C56:C64)</f>
        <v>9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</row>
    <row r="66" s="14" customFormat="true" ht="15" hidden="false" customHeight="true" outlineLevel="0" collapsed="false">
      <c r="A66" s="9"/>
      <c r="B66" s="20" t="s">
        <v>250</v>
      </c>
      <c r="C66" s="9" t="n">
        <f aca="false">SUBTOTAL(3,C2:C64)</f>
        <v>57</v>
      </c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</row>
  </sheetData>
  <autoFilter ref="A1:BV65"/>
  <printOptions headings="false" gridLines="false" gridLinesSet="true" horizontalCentered="false" verticalCentered="false"/>
  <pageMargins left="0.314583333333333" right="0.156944444444444" top="0.590277777777778" bottom="0.354166666666667" header="0.200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广州华立学院2023-2024学年第一学期&amp;A学院班级教材明细表</oddHeader>
    <oddFooter>&amp;C第&amp;P页，共&amp;N页</oddFooter>
  </headerFooter>
  <rowBreaks count="7" manualBreakCount="7">
    <brk id="9" man="true" max="16383" min="0"/>
    <brk id="15" man="true" max="16383" min="0"/>
    <brk id="25" man="true" max="16383" min="0"/>
    <brk id="35" man="true" max="16383" min="0"/>
    <brk id="45" man="true" max="16383" min="0"/>
    <brk id="55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8" activeCellId="0" sqref="G18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2.25"/>
    <col collapsed="false" customWidth="true" hidden="false" outlineLevel="0" max="2" min="2" style="1" width="16.86"/>
    <col collapsed="false" customWidth="true" hidden="false" outlineLevel="0" max="3" min="3" style="3" width="33.12"/>
    <col collapsed="false" customWidth="true" hidden="false" outlineLevel="0" max="4" min="4" style="3" width="5.12"/>
    <col collapsed="false" customWidth="false" hidden="false" outlineLevel="0" max="257" min="5" style="4" width="8.99"/>
  </cols>
  <sheetData>
    <row r="1" s="8" customFormat="true" ht="34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s="12" customFormat="true" ht="15" hidden="false" customHeight="true" outlineLevel="2" collapsed="false">
      <c r="A2" s="9" t="s">
        <v>757</v>
      </c>
      <c r="B2" s="9" t="s">
        <v>758</v>
      </c>
      <c r="C2" s="10" t="s">
        <v>707</v>
      </c>
      <c r="D2" s="11" t="s">
        <v>759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12" customFormat="true" ht="15" hidden="false" customHeight="true" outlineLevel="2" collapsed="false">
      <c r="A3" s="9" t="s">
        <v>760</v>
      </c>
      <c r="B3" s="9" t="s">
        <v>758</v>
      </c>
      <c r="C3" s="10" t="s">
        <v>761</v>
      </c>
      <c r="D3" s="11" t="s">
        <v>75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</row>
    <row r="4" s="12" customFormat="true" ht="15" hidden="false" customHeight="true" outlineLevel="2" collapsed="false">
      <c r="A4" s="9" t="s">
        <v>762</v>
      </c>
      <c r="B4" s="9" t="s">
        <v>758</v>
      </c>
      <c r="C4" s="10" t="s">
        <v>541</v>
      </c>
      <c r="D4" s="11" t="s">
        <v>75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</row>
    <row r="5" s="12" customFormat="true" ht="15" hidden="false" customHeight="true" outlineLevel="2" collapsed="false">
      <c r="A5" s="9" t="s">
        <v>763</v>
      </c>
      <c r="B5" s="9" t="s">
        <v>758</v>
      </c>
      <c r="C5" s="10" t="s">
        <v>266</v>
      </c>
      <c r="D5" s="11" t="s">
        <v>75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</row>
    <row r="6" s="12" customFormat="true" ht="15" hidden="false" customHeight="true" outlineLevel="2" collapsed="false">
      <c r="A6" s="9" t="s">
        <v>764</v>
      </c>
      <c r="B6" s="9" t="s">
        <v>758</v>
      </c>
      <c r="C6" s="10" t="s">
        <v>588</v>
      </c>
      <c r="D6" s="11" t="s">
        <v>75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s="12" customFormat="true" ht="15" hidden="false" customHeight="true" outlineLevel="2" collapsed="false">
      <c r="A7" s="9" t="s">
        <v>765</v>
      </c>
      <c r="B7" s="9" t="s">
        <v>758</v>
      </c>
      <c r="C7" s="10" t="s">
        <v>766</v>
      </c>
      <c r="D7" s="11" t="s">
        <v>7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s="12" customFormat="true" ht="15" hidden="false" customHeight="true" outlineLevel="1" collapsed="false">
      <c r="A8" s="9"/>
      <c r="B8" s="13" t="s">
        <v>767</v>
      </c>
      <c r="C8" s="9" t="n">
        <f aca="false">SUBTOTAL(3,C2:C7)</f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</row>
    <row r="9" s="12" customFormat="true" ht="15" hidden="false" customHeight="true" outlineLevel="2" collapsed="false">
      <c r="A9" s="9" t="s">
        <v>757</v>
      </c>
      <c r="B9" s="9" t="s">
        <v>768</v>
      </c>
      <c r="C9" s="10" t="s">
        <v>707</v>
      </c>
      <c r="D9" s="11" t="s">
        <v>75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</row>
    <row r="10" s="14" customFormat="true" ht="15" hidden="false" customHeight="true" outlineLevel="2" collapsed="false">
      <c r="A10" s="9" t="s">
        <v>769</v>
      </c>
      <c r="B10" s="9" t="s">
        <v>768</v>
      </c>
      <c r="C10" s="10" t="s">
        <v>770</v>
      </c>
      <c r="D10" s="11" t="s">
        <v>75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</row>
    <row r="11" s="14" customFormat="true" ht="15" hidden="false" customHeight="true" outlineLevel="2" collapsed="false">
      <c r="A11" s="9" t="s">
        <v>760</v>
      </c>
      <c r="B11" s="9" t="s">
        <v>768</v>
      </c>
      <c r="C11" s="10" t="s">
        <v>761</v>
      </c>
      <c r="D11" s="11" t="s">
        <v>75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</row>
    <row r="12" s="14" customFormat="true" ht="15" hidden="false" customHeight="true" outlineLevel="2" collapsed="false">
      <c r="A12" s="9" t="s">
        <v>762</v>
      </c>
      <c r="B12" s="9" t="s">
        <v>768</v>
      </c>
      <c r="C12" s="10" t="s">
        <v>541</v>
      </c>
      <c r="D12" s="11" t="s">
        <v>75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</row>
    <row r="13" s="14" customFormat="true" ht="15" hidden="false" customHeight="true" outlineLevel="2" collapsed="false">
      <c r="A13" s="9" t="s">
        <v>763</v>
      </c>
      <c r="B13" s="9" t="s">
        <v>768</v>
      </c>
      <c r="C13" s="10" t="s">
        <v>266</v>
      </c>
      <c r="D13" s="11" t="s">
        <v>75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</row>
    <row r="14" s="14" customFormat="true" ht="15" hidden="false" customHeight="true" outlineLevel="2" collapsed="false">
      <c r="A14" s="9" t="s">
        <v>765</v>
      </c>
      <c r="B14" s="9" t="s">
        <v>768</v>
      </c>
      <c r="C14" s="10" t="s">
        <v>766</v>
      </c>
      <c r="D14" s="11" t="s">
        <v>75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</row>
    <row r="15" s="14" customFormat="true" ht="15" hidden="false" customHeight="true" outlineLevel="1" collapsed="false">
      <c r="A15" s="9"/>
      <c r="B15" s="13" t="s">
        <v>771</v>
      </c>
      <c r="C15" s="9" t="n">
        <f aca="false">SUBTOTAL(3,C9:C14)</f>
        <v>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</row>
    <row r="16" s="14" customFormat="true" ht="15" hidden="false" customHeight="true" outlineLevel="2" collapsed="false">
      <c r="A16" s="9" t="s">
        <v>757</v>
      </c>
      <c r="B16" s="9" t="s">
        <v>772</v>
      </c>
      <c r="C16" s="10" t="s">
        <v>707</v>
      </c>
      <c r="D16" s="11" t="s">
        <v>75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</row>
    <row r="17" s="14" customFormat="true" ht="15" hidden="false" customHeight="true" outlineLevel="2" collapsed="false">
      <c r="A17" s="9" t="s">
        <v>769</v>
      </c>
      <c r="B17" s="9" t="s">
        <v>772</v>
      </c>
      <c r="C17" s="10" t="s">
        <v>770</v>
      </c>
      <c r="D17" s="11" t="s">
        <v>759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</row>
    <row r="18" s="14" customFormat="true" ht="15" hidden="false" customHeight="true" outlineLevel="2" collapsed="false">
      <c r="A18" s="9" t="s">
        <v>760</v>
      </c>
      <c r="B18" s="9" t="s">
        <v>772</v>
      </c>
      <c r="C18" s="10" t="s">
        <v>761</v>
      </c>
      <c r="D18" s="11" t="s">
        <v>75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</row>
    <row r="19" s="14" customFormat="true" ht="15" hidden="false" customHeight="true" outlineLevel="2" collapsed="false">
      <c r="A19" s="9" t="s">
        <v>762</v>
      </c>
      <c r="B19" s="9" t="s">
        <v>772</v>
      </c>
      <c r="C19" s="10" t="s">
        <v>541</v>
      </c>
      <c r="D19" s="11" t="s">
        <v>759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</row>
    <row r="20" s="14" customFormat="true" ht="15" hidden="false" customHeight="true" outlineLevel="2" collapsed="false">
      <c r="A20" s="9" t="s">
        <v>763</v>
      </c>
      <c r="B20" s="9" t="s">
        <v>772</v>
      </c>
      <c r="C20" s="10" t="s">
        <v>266</v>
      </c>
      <c r="D20" s="11" t="s">
        <v>759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</row>
    <row r="21" s="14" customFormat="true" ht="15" hidden="false" customHeight="true" outlineLevel="2" collapsed="false">
      <c r="A21" s="9" t="s">
        <v>765</v>
      </c>
      <c r="B21" s="9" t="s">
        <v>772</v>
      </c>
      <c r="C21" s="10" t="s">
        <v>766</v>
      </c>
      <c r="D21" s="11" t="s">
        <v>759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</row>
    <row r="22" s="14" customFormat="true" ht="15" hidden="false" customHeight="true" outlineLevel="1" collapsed="false">
      <c r="A22" s="9"/>
      <c r="B22" s="13" t="s">
        <v>773</v>
      </c>
      <c r="C22" s="9" t="n">
        <f aca="false">SUBTOTAL(3,C16:C21)</f>
        <v>6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</row>
    <row r="23" s="14" customFormat="true" ht="15" hidden="false" customHeight="true" outlineLevel="2" collapsed="false">
      <c r="A23" s="9" t="s">
        <v>757</v>
      </c>
      <c r="B23" s="9" t="s">
        <v>774</v>
      </c>
      <c r="C23" s="10" t="s">
        <v>707</v>
      </c>
      <c r="D23" s="11" t="s">
        <v>759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</row>
    <row r="24" s="14" customFormat="true" ht="15" hidden="false" customHeight="true" outlineLevel="2" collapsed="false">
      <c r="A24" s="9" t="s">
        <v>769</v>
      </c>
      <c r="B24" s="9" t="s">
        <v>774</v>
      </c>
      <c r="C24" s="10" t="s">
        <v>770</v>
      </c>
      <c r="D24" s="11" t="s">
        <v>759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</row>
    <row r="25" s="14" customFormat="true" ht="15" hidden="false" customHeight="true" outlineLevel="2" collapsed="false">
      <c r="A25" s="9" t="s">
        <v>760</v>
      </c>
      <c r="B25" s="9" t="s">
        <v>774</v>
      </c>
      <c r="C25" s="10" t="s">
        <v>761</v>
      </c>
      <c r="D25" s="11" t="s">
        <v>75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</row>
    <row r="26" s="14" customFormat="true" ht="15" hidden="false" customHeight="true" outlineLevel="2" collapsed="false">
      <c r="A26" s="9" t="s">
        <v>762</v>
      </c>
      <c r="B26" s="9" t="s">
        <v>774</v>
      </c>
      <c r="C26" s="10" t="s">
        <v>541</v>
      </c>
      <c r="D26" s="11" t="s">
        <v>75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</row>
    <row r="27" s="14" customFormat="true" ht="15" hidden="false" customHeight="true" outlineLevel="2" collapsed="false">
      <c r="A27" s="9" t="s">
        <v>763</v>
      </c>
      <c r="B27" s="9" t="s">
        <v>774</v>
      </c>
      <c r="C27" s="10" t="s">
        <v>266</v>
      </c>
      <c r="D27" s="11" t="s">
        <v>759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</row>
    <row r="28" s="14" customFormat="true" ht="15" hidden="false" customHeight="true" outlineLevel="2" collapsed="false">
      <c r="A28" s="9" t="s">
        <v>765</v>
      </c>
      <c r="B28" s="9" t="s">
        <v>774</v>
      </c>
      <c r="C28" s="10" t="s">
        <v>766</v>
      </c>
      <c r="D28" s="11" t="s">
        <v>759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</row>
    <row r="29" s="14" customFormat="true" ht="15" hidden="false" customHeight="true" outlineLevel="1" collapsed="false">
      <c r="A29" s="9"/>
      <c r="B29" s="13" t="s">
        <v>775</v>
      </c>
      <c r="C29" s="9" t="n">
        <f aca="false">SUBTOTAL(3,C23:C28)</f>
        <v>6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</row>
    <row r="30" s="14" customFormat="true" ht="15" hidden="false" customHeight="true" outlineLevel="2" collapsed="false">
      <c r="A30" s="9" t="s">
        <v>757</v>
      </c>
      <c r="B30" s="9" t="s">
        <v>776</v>
      </c>
      <c r="C30" s="10" t="s">
        <v>707</v>
      </c>
      <c r="D30" s="11" t="s">
        <v>759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</row>
    <row r="31" s="14" customFormat="true" ht="15" hidden="false" customHeight="true" outlineLevel="2" collapsed="false">
      <c r="A31" s="9" t="s">
        <v>769</v>
      </c>
      <c r="B31" s="9" t="s">
        <v>776</v>
      </c>
      <c r="C31" s="10" t="s">
        <v>770</v>
      </c>
      <c r="D31" s="11" t="s">
        <v>759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</row>
    <row r="32" s="14" customFormat="true" ht="15" hidden="false" customHeight="true" outlineLevel="2" collapsed="false">
      <c r="A32" s="9" t="s">
        <v>760</v>
      </c>
      <c r="B32" s="9" t="s">
        <v>776</v>
      </c>
      <c r="C32" s="10" t="s">
        <v>761</v>
      </c>
      <c r="D32" s="11" t="s">
        <v>75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</row>
    <row r="33" s="14" customFormat="true" ht="15" hidden="false" customHeight="true" outlineLevel="2" collapsed="false">
      <c r="A33" s="9" t="s">
        <v>762</v>
      </c>
      <c r="B33" s="9" t="s">
        <v>776</v>
      </c>
      <c r="C33" s="10" t="s">
        <v>541</v>
      </c>
      <c r="D33" s="11" t="s">
        <v>759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</row>
    <row r="34" s="14" customFormat="true" ht="15" hidden="false" customHeight="true" outlineLevel="2" collapsed="false">
      <c r="A34" s="9" t="s">
        <v>763</v>
      </c>
      <c r="B34" s="9" t="s">
        <v>776</v>
      </c>
      <c r="C34" s="10" t="s">
        <v>266</v>
      </c>
      <c r="D34" s="11" t="s">
        <v>759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</row>
    <row r="35" s="14" customFormat="true" ht="15" hidden="false" customHeight="true" outlineLevel="2" collapsed="false">
      <c r="A35" s="9" t="s">
        <v>765</v>
      </c>
      <c r="B35" s="9" t="s">
        <v>776</v>
      </c>
      <c r="C35" s="10" t="s">
        <v>766</v>
      </c>
      <c r="D35" s="11" t="s">
        <v>75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</row>
    <row r="36" s="14" customFormat="true" ht="15" hidden="false" customHeight="true" outlineLevel="1" collapsed="false">
      <c r="A36" s="9"/>
      <c r="B36" s="13" t="s">
        <v>777</v>
      </c>
      <c r="C36" s="9" t="n">
        <f aca="false">SUBTOTAL(3,C30:C35)</f>
        <v>6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</row>
    <row r="37" s="14" customFormat="true" ht="15" hidden="false" customHeight="true" outlineLevel="2" collapsed="false">
      <c r="A37" s="9" t="s">
        <v>757</v>
      </c>
      <c r="B37" s="9" t="s">
        <v>778</v>
      </c>
      <c r="C37" s="10" t="s">
        <v>707</v>
      </c>
      <c r="D37" s="11" t="s">
        <v>759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</row>
    <row r="38" s="14" customFormat="true" ht="15" hidden="false" customHeight="true" outlineLevel="2" collapsed="false">
      <c r="A38" s="9" t="s">
        <v>769</v>
      </c>
      <c r="B38" s="9" t="s">
        <v>778</v>
      </c>
      <c r="C38" s="10" t="s">
        <v>770</v>
      </c>
      <c r="D38" s="11" t="s">
        <v>759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</row>
    <row r="39" s="14" customFormat="true" ht="15" hidden="false" customHeight="true" outlineLevel="2" collapsed="false">
      <c r="A39" s="9" t="s">
        <v>760</v>
      </c>
      <c r="B39" s="9" t="s">
        <v>778</v>
      </c>
      <c r="C39" s="10" t="s">
        <v>761</v>
      </c>
      <c r="D39" s="11" t="s">
        <v>759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</row>
    <row r="40" s="14" customFormat="true" ht="15" hidden="false" customHeight="true" outlineLevel="2" collapsed="false">
      <c r="A40" s="9" t="s">
        <v>762</v>
      </c>
      <c r="B40" s="9" t="s">
        <v>778</v>
      </c>
      <c r="C40" s="10" t="s">
        <v>541</v>
      </c>
      <c r="D40" s="11" t="s">
        <v>759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</row>
    <row r="41" s="14" customFormat="true" ht="15" hidden="false" customHeight="true" outlineLevel="2" collapsed="false">
      <c r="A41" s="9" t="s">
        <v>763</v>
      </c>
      <c r="B41" s="9" t="s">
        <v>778</v>
      </c>
      <c r="C41" s="10" t="s">
        <v>266</v>
      </c>
      <c r="D41" s="11" t="s">
        <v>759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</row>
    <row r="42" s="14" customFormat="true" ht="15" hidden="false" customHeight="true" outlineLevel="2" collapsed="false">
      <c r="A42" s="9" t="s">
        <v>765</v>
      </c>
      <c r="B42" s="9" t="s">
        <v>778</v>
      </c>
      <c r="C42" s="10" t="s">
        <v>766</v>
      </c>
      <c r="D42" s="11" t="s">
        <v>759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</row>
    <row r="43" s="14" customFormat="true" ht="15" hidden="false" customHeight="true" outlineLevel="1" collapsed="false">
      <c r="A43" s="9"/>
      <c r="B43" s="13" t="s">
        <v>779</v>
      </c>
      <c r="C43" s="9" t="n">
        <f aca="false">SUBTOTAL(3,C37:C42)</f>
        <v>6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</row>
    <row r="44" s="14" customFormat="true" ht="15" hidden="false" customHeight="true" outlineLevel="2" collapsed="false">
      <c r="A44" s="9" t="s">
        <v>757</v>
      </c>
      <c r="B44" s="9" t="s">
        <v>780</v>
      </c>
      <c r="C44" s="10" t="s">
        <v>707</v>
      </c>
      <c r="D44" s="11" t="s">
        <v>759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</row>
    <row r="45" s="14" customFormat="true" ht="15" hidden="false" customHeight="true" outlineLevel="2" collapsed="false">
      <c r="A45" s="9" t="s">
        <v>769</v>
      </c>
      <c r="B45" s="9" t="s">
        <v>780</v>
      </c>
      <c r="C45" s="10" t="s">
        <v>770</v>
      </c>
      <c r="D45" s="11" t="s">
        <v>759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</row>
    <row r="46" s="14" customFormat="true" ht="15" hidden="false" customHeight="true" outlineLevel="2" collapsed="false">
      <c r="A46" s="9" t="s">
        <v>760</v>
      </c>
      <c r="B46" s="9" t="s">
        <v>780</v>
      </c>
      <c r="C46" s="10" t="s">
        <v>761</v>
      </c>
      <c r="D46" s="17" t="s">
        <v>759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</row>
    <row r="47" s="14" customFormat="true" ht="15" hidden="false" customHeight="true" outlineLevel="2" collapsed="false">
      <c r="A47" s="9" t="s">
        <v>762</v>
      </c>
      <c r="B47" s="9" t="s">
        <v>780</v>
      </c>
      <c r="C47" s="10" t="s">
        <v>541</v>
      </c>
      <c r="D47" s="11" t="s">
        <v>759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</row>
    <row r="48" s="14" customFormat="true" ht="15" hidden="false" customHeight="true" outlineLevel="2" collapsed="false">
      <c r="A48" s="9" t="s">
        <v>763</v>
      </c>
      <c r="B48" s="9" t="s">
        <v>780</v>
      </c>
      <c r="C48" s="10" t="s">
        <v>266</v>
      </c>
      <c r="D48" s="11" t="s">
        <v>759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</row>
    <row r="49" s="14" customFormat="true" ht="15" hidden="false" customHeight="true" outlineLevel="2" collapsed="false">
      <c r="A49" s="9" t="s">
        <v>781</v>
      </c>
      <c r="B49" s="9" t="s">
        <v>780</v>
      </c>
      <c r="C49" s="10" t="s">
        <v>697</v>
      </c>
      <c r="D49" s="11" t="s">
        <v>759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</row>
    <row r="50" s="14" customFormat="true" ht="15" hidden="false" customHeight="true" outlineLevel="1" collapsed="false">
      <c r="A50" s="9"/>
      <c r="B50" s="13" t="s">
        <v>782</v>
      </c>
      <c r="C50" s="9" t="n">
        <f aca="false">SUBTOTAL(3,C44:C49)</f>
        <v>6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</row>
    <row r="51" s="14" customFormat="true" ht="15" hidden="false" customHeight="true" outlineLevel="2" collapsed="false">
      <c r="A51" s="9" t="s">
        <v>783</v>
      </c>
      <c r="B51" s="9" t="s">
        <v>784</v>
      </c>
      <c r="C51" s="10" t="s">
        <v>551</v>
      </c>
      <c r="D51" s="11" t="s">
        <v>759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</row>
    <row r="52" s="14" customFormat="true" ht="15" hidden="false" customHeight="true" outlineLevel="2" collapsed="false">
      <c r="A52" s="9" t="s">
        <v>785</v>
      </c>
      <c r="B52" s="9" t="s">
        <v>784</v>
      </c>
      <c r="C52" s="10" t="s">
        <v>786</v>
      </c>
      <c r="D52" s="11" t="s">
        <v>759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</row>
    <row r="53" s="14" customFormat="true" ht="15" hidden="false" customHeight="true" outlineLevel="2" collapsed="false">
      <c r="A53" s="9" t="s">
        <v>787</v>
      </c>
      <c r="B53" s="9" t="s">
        <v>784</v>
      </c>
      <c r="C53" s="10" t="s">
        <v>788</v>
      </c>
      <c r="D53" s="11" t="s">
        <v>759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</row>
    <row r="54" s="14" customFormat="true" ht="15" hidden="false" customHeight="true" outlineLevel="2" collapsed="false">
      <c r="A54" s="9" t="s">
        <v>789</v>
      </c>
      <c r="B54" s="9" t="s">
        <v>784</v>
      </c>
      <c r="C54" s="10" t="s">
        <v>790</v>
      </c>
      <c r="D54" s="11" t="s">
        <v>759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</row>
    <row r="55" s="14" customFormat="true" ht="15" hidden="false" customHeight="true" outlineLevel="2" collapsed="false">
      <c r="A55" s="9" t="s">
        <v>791</v>
      </c>
      <c r="B55" s="9" t="s">
        <v>784</v>
      </c>
      <c r="C55" s="10" t="s">
        <v>142</v>
      </c>
      <c r="D55" s="11" t="s">
        <v>759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</row>
    <row r="56" s="14" customFormat="true" ht="15" hidden="false" customHeight="true" outlineLevel="2" collapsed="false">
      <c r="A56" s="9" t="s">
        <v>792</v>
      </c>
      <c r="B56" s="9" t="s">
        <v>784</v>
      </c>
      <c r="C56" s="10" t="s">
        <v>140</v>
      </c>
      <c r="D56" s="11" t="s">
        <v>759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</row>
    <row r="57" s="14" customFormat="true" ht="15" hidden="false" customHeight="true" outlineLevel="2" collapsed="false">
      <c r="A57" s="9" t="s">
        <v>793</v>
      </c>
      <c r="B57" s="9" t="s">
        <v>784</v>
      </c>
      <c r="C57" s="10" t="s">
        <v>144</v>
      </c>
      <c r="D57" s="11" t="s">
        <v>759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</row>
    <row r="58" s="14" customFormat="true" ht="15" hidden="false" customHeight="true" outlineLevel="2" collapsed="false">
      <c r="A58" s="9" t="s">
        <v>794</v>
      </c>
      <c r="B58" s="9" t="s">
        <v>784</v>
      </c>
      <c r="C58" s="10" t="s">
        <v>146</v>
      </c>
      <c r="D58" s="11" t="s">
        <v>759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</row>
    <row r="59" s="14" customFormat="true" ht="15" hidden="false" customHeight="true" outlineLevel="2" collapsed="false">
      <c r="A59" s="9" t="s">
        <v>795</v>
      </c>
      <c r="B59" s="9" t="s">
        <v>784</v>
      </c>
      <c r="C59" s="10" t="s">
        <v>346</v>
      </c>
      <c r="D59" s="11" t="s">
        <v>759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</row>
    <row r="60" s="14" customFormat="true" ht="15" hidden="false" customHeight="true" outlineLevel="1" collapsed="false">
      <c r="A60" s="9"/>
      <c r="B60" s="13" t="s">
        <v>796</v>
      </c>
      <c r="C60" s="9" t="n">
        <f aca="false">SUBTOTAL(3,C51:C59)</f>
        <v>9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</row>
    <row r="61" s="14" customFormat="true" ht="15" hidden="false" customHeight="true" outlineLevel="2" collapsed="false">
      <c r="A61" s="9" t="s">
        <v>783</v>
      </c>
      <c r="B61" s="9" t="s">
        <v>797</v>
      </c>
      <c r="C61" s="10" t="s">
        <v>551</v>
      </c>
      <c r="D61" s="11" t="s">
        <v>759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</row>
    <row r="62" s="14" customFormat="true" ht="15" hidden="false" customHeight="true" outlineLevel="2" collapsed="false">
      <c r="A62" s="9" t="s">
        <v>785</v>
      </c>
      <c r="B62" s="9" t="s">
        <v>797</v>
      </c>
      <c r="C62" s="10" t="s">
        <v>786</v>
      </c>
      <c r="D62" s="11" t="s">
        <v>759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</row>
    <row r="63" s="14" customFormat="true" ht="15" hidden="false" customHeight="true" outlineLevel="2" collapsed="false">
      <c r="A63" s="9" t="s">
        <v>787</v>
      </c>
      <c r="B63" s="9" t="s">
        <v>797</v>
      </c>
      <c r="C63" s="10" t="s">
        <v>788</v>
      </c>
      <c r="D63" s="11" t="s">
        <v>759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</row>
    <row r="64" s="12" customFormat="true" ht="15" hidden="false" customHeight="true" outlineLevel="2" collapsed="false">
      <c r="A64" s="9" t="s">
        <v>789</v>
      </c>
      <c r="B64" s="9" t="s">
        <v>797</v>
      </c>
      <c r="C64" s="15" t="s">
        <v>790</v>
      </c>
      <c r="D64" s="11" t="s">
        <v>759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</row>
    <row r="65" s="12" customFormat="true" ht="15" hidden="false" customHeight="true" outlineLevel="2" collapsed="false">
      <c r="A65" s="9" t="s">
        <v>791</v>
      </c>
      <c r="B65" s="9" t="s">
        <v>797</v>
      </c>
      <c r="C65" s="15" t="s">
        <v>142</v>
      </c>
      <c r="D65" s="11" t="s">
        <v>759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</row>
    <row r="66" s="12" customFormat="true" ht="15" hidden="false" customHeight="true" outlineLevel="2" collapsed="false">
      <c r="A66" s="9" t="s">
        <v>792</v>
      </c>
      <c r="B66" s="9" t="s">
        <v>797</v>
      </c>
      <c r="C66" s="15" t="s">
        <v>140</v>
      </c>
      <c r="D66" s="11" t="s">
        <v>759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</row>
    <row r="67" s="12" customFormat="true" ht="15" hidden="false" customHeight="true" outlineLevel="2" collapsed="false">
      <c r="A67" s="9" t="s">
        <v>793</v>
      </c>
      <c r="B67" s="9" t="s">
        <v>797</v>
      </c>
      <c r="C67" s="15" t="s">
        <v>144</v>
      </c>
      <c r="D67" s="11" t="s">
        <v>759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</row>
    <row r="68" s="12" customFormat="true" ht="15" hidden="false" customHeight="true" outlineLevel="2" collapsed="false">
      <c r="A68" s="9" t="s">
        <v>794</v>
      </c>
      <c r="B68" s="9" t="s">
        <v>797</v>
      </c>
      <c r="C68" s="15" t="s">
        <v>146</v>
      </c>
      <c r="D68" s="11" t="s">
        <v>759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</row>
    <row r="69" s="12" customFormat="true" ht="15" hidden="false" customHeight="true" outlineLevel="2" collapsed="false">
      <c r="A69" s="9" t="s">
        <v>795</v>
      </c>
      <c r="B69" s="9" t="s">
        <v>797</v>
      </c>
      <c r="C69" s="15" t="s">
        <v>346</v>
      </c>
      <c r="D69" s="11" t="s">
        <v>759</v>
      </c>
    </row>
    <row r="70" s="12" customFormat="true" ht="15" hidden="false" customHeight="true" outlineLevel="1" collapsed="false">
      <c r="A70" s="9"/>
      <c r="B70" s="13" t="s">
        <v>798</v>
      </c>
      <c r="C70" s="16" t="n">
        <f aca="false">SUBTOTAL(3,C61:C69)</f>
        <v>9</v>
      </c>
      <c r="D70" s="11"/>
    </row>
    <row r="71" s="12" customFormat="true" ht="15" hidden="false" customHeight="true" outlineLevel="2" collapsed="false">
      <c r="A71" s="9" t="s">
        <v>799</v>
      </c>
      <c r="B71" s="9" t="s">
        <v>800</v>
      </c>
      <c r="C71" s="15" t="s">
        <v>801</v>
      </c>
      <c r="D71" s="11" t="s">
        <v>759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</row>
    <row r="72" s="12" customFormat="true" ht="15" hidden="false" customHeight="true" outlineLevel="2" collapsed="false">
      <c r="A72" s="9" t="s">
        <v>802</v>
      </c>
      <c r="B72" s="9" t="s">
        <v>800</v>
      </c>
      <c r="C72" s="15" t="s">
        <v>803</v>
      </c>
      <c r="D72" s="11" t="s">
        <v>759</v>
      </c>
    </row>
    <row r="73" s="12" customFormat="true" ht="15" hidden="false" customHeight="true" outlineLevel="2" collapsed="false">
      <c r="A73" s="9" t="s">
        <v>804</v>
      </c>
      <c r="B73" s="9" t="s">
        <v>800</v>
      </c>
      <c r="C73" s="15" t="s">
        <v>805</v>
      </c>
      <c r="D73" s="11" t="s">
        <v>759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</row>
    <row r="74" s="12" customFormat="true" ht="15" hidden="false" customHeight="true" outlineLevel="2" collapsed="false">
      <c r="A74" s="9" t="s">
        <v>806</v>
      </c>
      <c r="B74" s="9" t="s">
        <v>800</v>
      </c>
      <c r="C74" s="15" t="s">
        <v>807</v>
      </c>
      <c r="D74" s="11" t="s">
        <v>759</v>
      </c>
    </row>
    <row r="75" s="12" customFormat="true" ht="15" hidden="false" customHeight="true" outlineLevel="2" collapsed="false">
      <c r="A75" s="9" t="s">
        <v>785</v>
      </c>
      <c r="B75" s="9" t="s">
        <v>800</v>
      </c>
      <c r="C75" s="15" t="s">
        <v>786</v>
      </c>
      <c r="D75" s="11" t="s">
        <v>759</v>
      </c>
    </row>
    <row r="76" s="12" customFormat="true" ht="15" hidden="false" customHeight="true" outlineLevel="1" collapsed="false">
      <c r="A76" s="9"/>
      <c r="B76" s="13" t="s">
        <v>808</v>
      </c>
      <c r="C76" s="16" t="n">
        <f aca="false">SUBTOTAL(3,C71:C75)</f>
        <v>5</v>
      </c>
      <c r="D76" s="11"/>
    </row>
    <row r="77" s="12" customFormat="true" ht="15" hidden="false" customHeight="true" outlineLevel="2" collapsed="false">
      <c r="A77" s="9" t="s">
        <v>799</v>
      </c>
      <c r="B77" s="9" t="s">
        <v>809</v>
      </c>
      <c r="C77" s="15" t="s">
        <v>801</v>
      </c>
      <c r="D77" s="11" t="s">
        <v>759</v>
      </c>
    </row>
    <row r="78" s="12" customFormat="true" ht="15" hidden="false" customHeight="true" outlineLevel="2" collapsed="false">
      <c r="A78" s="9" t="s">
        <v>802</v>
      </c>
      <c r="B78" s="9" t="s">
        <v>809</v>
      </c>
      <c r="C78" s="15" t="s">
        <v>803</v>
      </c>
      <c r="D78" s="11" t="s">
        <v>759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</row>
    <row r="79" s="12" customFormat="true" ht="15" hidden="false" customHeight="true" outlineLevel="2" collapsed="false">
      <c r="A79" s="9" t="s">
        <v>804</v>
      </c>
      <c r="B79" s="9" t="s">
        <v>809</v>
      </c>
      <c r="C79" s="15" t="s">
        <v>805</v>
      </c>
      <c r="D79" s="11" t="s">
        <v>759</v>
      </c>
    </row>
    <row r="80" s="12" customFormat="true" ht="15" hidden="false" customHeight="true" outlineLevel="2" collapsed="false">
      <c r="A80" s="9" t="s">
        <v>806</v>
      </c>
      <c r="B80" s="9" t="s">
        <v>809</v>
      </c>
      <c r="C80" s="15" t="s">
        <v>807</v>
      </c>
      <c r="D80" s="11" t="s">
        <v>759</v>
      </c>
    </row>
    <row r="81" s="12" customFormat="true" ht="15" hidden="false" customHeight="true" outlineLevel="2" collapsed="false">
      <c r="A81" s="9" t="s">
        <v>785</v>
      </c>
      <c r="B81" s="9" t="s">
        <v>809</v>
      </c>
      <c r="C81" s="15" t="s">
        <v>786</v>
      </c>
      <c r="D81" s="11" t="s">
        <v>759</v>
      </c>
    </row>
    <row r="82" s="12" customFormat="true" ht="15" hidden="false" customHeight="true" outlineLevel="1" collapsed="false">
      <c r="A82" s="9"/>
      <c r="B82" s="13" t="s">
        <v>810</v>
      </c>
      <c r="C82" s="16" t="n">
        <f aca="false">SUBTOTAL(3,C77:C81)</f>
        <v>5</v>
      </c>
      <c r="D82" s="11"/>
    </row>
    <row r="83" s="12" customFormat="true" ht="15" hidden="false" customHeight="true" outlineLevel="2" collapsed="false">
      <c r="A83" s="9" t="s">
        <v>783</v>
      </c>
      <c r="B83" s="9" t="s">
        <v>811</v>
      </c>
      <c r="C83" s="15" t="s">
        <v>551</v>
      </c>
      <c r="D83" s="11" t="s">
        <v>759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</row>
    <row r="84" s="12" customFormat="true" ht="15" hidden="false" customHeight="true" outlineLevel="2" collapsed="false">
      <c r="A84" s="9" t="s">
        <v>785</v>
      </c>
      <c r="B84" s="9" t="s">
        <v>811</v>
      </c>
      <c r="C84" s="15" t="s">
        <v>786</v>
      </c>
      <c r="D84" s="11" t="s">
        <v>759</v>
      </c>
    </row>
    <row r="85" s="12" customFormat="true" ht="15" hidden="false" customHeight="true" outlineLevel="2" collapsed="false">
      <c r="A85" s="9" t="s">
        <v>787</v>
      </c>
      <c r="B85" s="9" t="s">
        <v>811</v>
      </c>
      <c r="C85" s="15" t="s">
        <v>788</v>
      </c>
      <c r="D85" s="11" t="s">
        <v>759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</row>
    <row r="86" s="12" customFormat="true" ht="15" hidden="false" customHeight="true" outlineLevel="2" collapsed="false">
      <c r="A86" s="9" t="s">
        <v>789</v>
      </c>
      <c r="B86" s="9" t="s">
        <v>811</v>
      </c>
      <c r="C86" s="15" t="s">
        <v>790</v>
      </c>
      <c r="D86" s="11" t="s">
        <v>759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</row>
    <row r="87" s="12" customFormat="true" ht="15" hidden="false" customHeight="true" outlineLevel="2" collapsed="false">
      <c r="A87" s="9" t="s">
        <v>791</v>
      </c>
      <c r="B87" s="9" t="s">
        <v>811</v>
      </c>
      <c r="C87" s="15" t="s">
        <v>142</v>
      </c>
      <c r="D87" s="11" t="s">
        <v>759</v>
      </c>
    </row>
    <row r="88" s="12" customFormat="true" ht="15" hidden="false" customHeight="true" outlineLevel="2" collapsed="false">
      <c r="A88" s="9" t="s">
        <v>792</v>
      </c>
      <c r="B88" s="9" t="s">
        <v>811</v>
      </c>
      <c r="C88" s="15" t="s">
        <v>140</v>
      </c>
      <c r="D88" s="11" t="s">
        <v>759</v>
      </c>
    </row>
    <row r="89" s="12" customFormat="true" ht="15" hidden="false" customHeight="true" outlineLevel="2" collapsed="false">
      <c r="A89" s="9" t="s">
        <v>793</v>
      </c>
      <c r="B89" s="9" t="s">
        <v>811</v>
      </c>
      <c r="C89" s="15" t="s">
        <v>144</v>
      </c>
      <c r="D89" s="11" t="s">
        <v>759</v>
      </c>
    </row>
    <row r="90" s="12" customFormat="true" ht="15" hidden="false" customHeight="true" outlineLevel="2" collapsed="false">
      <c r="A90" s="9" t="s">
        <v>794</v>
      </c>
      <c r="B90" s="9" t="s">
        <v>811</v>
      </c>
      <c r="C90" s="15" t="s">
        <v>146</v>
      </c>
      <c r="D90" s="11" t="s">
        <v>759</v>
      </c>
    </row>
    <row r="91" s="12" customFormat="true" ht="15" hidden="false" customHeight="true" outlineLevel="2" collapsed="false">
      <c r="A91" s="9" t="s">
        <v>795</v>
      </c>
      <c r="B91" s="9" t="s">
        <v>811</v>
      </c>
      <c r="C91" s="15" t="s">
        <v>346</v>
      </c>
      <c r="D91" s="11" t="s">
        <v>759</v>
      </c>
    </row>
    <row r="92" s="12" customFormat="true" ht="15" hidden="false" customHeight="true" outlineLevel="1" collapsed="false">
      <c r="A92" s="9"/>
      <c r="B92" s="13" t="s">
        <v>812</v>
      </c>
      <c r="C92" s="16" t="n">
        <f aca="false">SUBTOTAL(3,C83:C91)</f>
        <v>9</v>
      </c>
      <c r="D92" s="11"/>
    </row>
    <row r="93" s="12" customFormat="true" ht="15" hidden="false" customHeight="true" outlineLevel="2" collapsed="false">
      <c r="A93" s="9" t="s">
        <v>783</v>
      </c>
      <c r="B93" s="9" t="s">
        <v>813</v>
      </c>
      <c r="C93" s="15" t="s">
        <v>551</v>
      </c>
      <c r="D93" s="11" t="s">
        <v>759</v>
      </c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</row>
    <row r="94" s="12" customFormat="true" ht="15" hidden="false" customHeight="true" outlineLevel="2" collapsed="false">
      <c r="A94" s="9" t="s">
        <v>785</v>
      </c>
      <c r="B94" s="9" t="s">
        <v>813</v>
      </c>
      <c r="C94" s="15" t="s">
        <v>786</v>
      </c>
      <c r="D94" s="11" t="s">
        <v>759</v>
      </c>
    </row>
    <row r="95" s="12" customFormat="true" ht="15" hidden="false" customHeight="true" outlineLevel="2" collapsed="false">
      <c r="A95" s="9" t="s">
        <v>787</v>
      </c>
      <c r="B95" s="9" t="s">
        <v>813</v>
      </c>
      <c r="C95" s="15" t="s">
        <v>788</v>
      </c>
      <c r="D95" s="11" t="s">
        <v>759</v>
      </c>
    </row>
    <row r="96" s="12" customFormat="true" ht="15" hidden="false" customHeight="true" outlineLevel="2" collapsed="false">
      <c r="A96" s="9" t="s">
        <v>789</v>
      </c>
      <c r="B96" s="9" t="s">
        <v>813</v>
      </c>
      <c r="C96" s="15" t="s">
        <v>790</v>
      </c>
      <c r="D96" s="11" t="s">
        <v>759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</row>
    <row r="97" s="12" customFormat="true" ht="15" hidden="false" customHeight="true" outlineLevel="2" collapsed="false">
      <c r="A97" s="9" t="s">
        <v>791</v>
      </c>
      <c r="B97" s="9" t="s">
        <v>813</v>
      </c>
      <c r="C97" s="15" t="s">
        <v>142</v>
      </c>
      <c r="D97" s="11" t="s">
        <v>759</v>
      </c>
    </row>
    <row r="98" s="12" customFormat="true" ht="15" hidden="false" customHeight="true" outlineLevel="2" collapsed="false">
      <c r="A98" s="9" t="s">
        <v>792</v>
      </c>
      <c r="B98" s="9" t="s">
        <v>813</v>
      </c>
      <c r="C98" s="15" t="s">
        <v>140</v>
      </c>
      <c r="D98" s="11" t="s">
        <v>759</v>
      </c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</row>
    <row r="99" s="12" customFormat="true" ht="15" hidden="false" customHeight="true" outlineLevel="2" collapsed="false">
      <c r="A99" s="9" t="s">
        <v>793</v>
      </c>
      <c r="B99" s="9" t="s">
        <v>813</v>
      </c>
      <c r="C99" s="15" t="s">
        <v>144</v>
      </c>
      <c r="D99" s="11" t="s">
        <v>759</v>
      </c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</row>
    <row r="100" s="12" customFormat="true" ht="15" hidden="false" customHeight="true" outlineLevel="2" collapsed="false">
      <c r="A100" s="9" t="s">
        <v>794</v>
      </c>
      <c r="B100" s="9" t="s">
        <v>813</v>
      </c>
      <c r="C100" s="15" t="s">
        <v>146</v>
      </c>
      <c r="D100" s="11" t="s">
        <v>759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</row>
    <row r="101" s="12" customFormat="true" ht="15" hidden="false" customHeight="true" outlineLevel="2" collapsed="false">
      <c r="A101" s="9" t="s">
        <v>795</v>
      </c>
      <c r="B101" s="9" t="s">
        <v>813</v>
      </c>
      <c r="C101" s="15" t="s">
        <v>346</v>
      </c>
      <c r="D101" s="11" t="s">
        <v>759</v>
      </c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</row>
    <row r="102" s="12" customFormat="true" ht="15" hidden="false" customHeight="true" outlineLevel="1" collapsed="false">
      <c r="A102" s="9"/>
      <c r="B102" s="13" t="s">
        <v>814</v>
      </c>
      <c r="C102" s="16" t="n">
        <f aca="false">SUBTOTAL(3,C93:C101)</f>
        <v>9</v>
      </c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</row>
    <row r="103" s="12" customFormat="true" ht="15" hidden="false" customHeight="true" outlineLevel="2" collapsed="false">
      <c r="A103" s="9" t="s">
        <v>783</v>
      </c>
      <c r="B103" s="9" t="s">
        <v>815</v>
      </c>
      <c r="C103" s="15" t="s">
        <v>551</v>
      </c>
      <c r="D103" s="11" t="s">
        <v>759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</row>
    <row r="104" s="12" customFormat="true" ht="15" hidden="false" customHeight="true" outlineLevel="2" collapsed="false">
      <c r="A104" s="9" t="s">
        <v>785</v>
      </c>
      <c r="B104" s="9" t="s">
        <v>815</v>
      </c>
      <c r="C104" s="15" t="s">
        <v>786</v>
      </c>
      <c r="D104" s="11" t="s">
        <v>759</v>
      </c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</row>
    <row r="105" s="12" customFormat="true" ht="15" hidden="false" customHeight="true" outlineLevel="2" collapsed="false">
      <c r="A105" s="9" t="s">
        <v>787</v>
      </c>
      <c r="B105" s="9" t="s">
        <v>815</v>
      </c>
      <c r="C105" s="15" t="s">
        <v>788</v>
      </c>
      <c r="D105" s="11" t="s">
        <v>759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</row>
    <row r="106" s="12" customFormat="true" ht="15" hidden="false" customHeight="true" outlineLevel="2" collapsed="false">
      <c r="A106" s="9" t="s">
        <v>789</v>
      </c>
      <c r="B106" s="9" t="s">
        <v>815</v>
      </c>
      <c r="C106" s="15" t="s">
        <v>790</v>
      </c>
      <c r="D106" s="11" t="s">
        <v>759</v>
      </c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</row>
    <row r="107" s="12" customFormat="true" ht="15" hidden="false" customHeight="true" outlineLevel="2" collapsed="false">
      <c r="A107" s="9" t="s">
        <v>791</v>
      </c>
      <c r="B107" s="9" t="s">
        <v>815</v>
      </c>
      <c r="C107" s="15" t="s">
        <v>142</v>
      </c>
      <c r="D107" s="11" t="s">
        <v>759</v>
      </c>
    </row>
    <row r="108" s="12" customFormat="true" ht="15" hidden="false" customHeight="true" outlineLevel="2" collapsed="false">
      <c r="A108" s="9" t="s">
        <v>792</v>
      </c>
      <c r="B108" s="9" t="s">
        <v>815</v>
      </c>
      <c r="C108" s="15" t="s">
        <v>140</v>
      </c>
      <c r="D108" s="11" t="s">
        <v>759</v>
      </c>
    </row>
    <row r="109" s="12" customFormat="true" ht="15" hidden="false" customHeight="true" outlineLevel="2" collapsed="false">
      <c r="A109" s="9" t="s">
        <v>793</v>
      </c>
      <c r="B109" s="9" t="s">
        <v>815</v>
      </c>
      <c r="C109" s="15" t="s">
        <v>144</v>
      </c>
      <c r="D109" s="11" t="s">
        <v>759</v>
      </c>
    </row>
    <row r="110" s="12" customFormat="true" ht="15" hidden="false" customHeight="true" outlineLevel="2" collapsed="false">
      <c r="A110" s="9" t="s">
        <v>794</v>
      </c>
      <c r="B110" s="9" t="s">
        <v>815</v>
      </c>
      <c r="C110" s="15" t="s">
        <v>146</v>
      </c>
      <c r="D110" s="11" t="s">
        <v>759</v>
      </c>
    </row>
    <row r="111" s="12" customFormat="true" ht="15" hidden="false" customHeight="true" outlineLevel="2" collapsed="false">
      <c r="A111" s="9" t="s">
        <v>795</v>
      </c>
      <c r="B111" s="9" t="s">
        <v>815</v>
      </c>
      <c r="C111" s="15" t="s">
        <v>346</v>
      </c>
      <c r="D111" s="11" t="s">
        <v>759</v>
      </c>
    </row>
    <row r="112" s="12" customFormat="true" ht="15" hidden="false" customHeight="true" outlineLevel="1" collapsed="false">
      <c r="A112" s="9"/>
      <c r="B112" s="13" t="s">
        <v>816</v>
      </c>
      <c r="C112" s="16" t="n">
        <f aca="false">SUBTOTAL(3,C103:C111)</f>
        <v>9</v>
      </c>
      <c r="D112" s="11"/>
    </row>
    <row r="113" s="12" customFormat="true" ht="15" hidden="false" customHeight="true" outlineLevel="2" collapsed="false">
      <c r="A113" s="9" t="s">
        <v>783</v>
      </c>
      <c r="B113" s="9" t="s">
        <v>817</v>
      </c>
      <c r="C113" s="15" t="s">
        <v>551</v>
      </c>
      <c r="D113" s="11" t="s">
        <v>759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</row>
    <row r="114" s="12" customFormat="true" ht="15" hidden="false" customHeight="true" outlineLevel="2" collapsed="false">
      <c r="A114" s="9" t="s">
        <v>785</v>
      </c>
      <c r="B114" s="9" t="s">
        <v>817</v>
      </c>
      <c r="C114" s="15" t="s">
        <v>786</v>
      </c>
      <c r="D114" s="11" t="s">
        <v>759</v>
      </c>
    </row>
    <row r="115" s="12" customFormat="true" ht="15" hidden="false" customHeight="true" outlineLevel="2" collapsed="false">
      <c r="A115" s="9" t="s">
        <v>787</v>
      </c>
      <c r="B115" s="9" t="s">
        <v>817</v>
      </c>
      <c r="C115" s="15" t="s">
        <v>788</v>
      </c>
      <c r="D115" s="11" t="s">
        <v>759</v>
      </c>
    </row>
    <row r="116" s="12" customFormat="true" ht="15" hidden="false" customHeight="true" outlineLevel="2" collapsed="false">
      <c r="A116" s="9" t="s">
        <v>789</v>
      </c>
      <c r="B116" s="9" t="s">
        <v>817</v>
      </c>
      <c r="C116" s="15" t="s">
        <v>790</v>
      </c>
      <c r="D116" s="11" t="s">
        <v>759</v>
      </c>
    </row>
    <row r="117" s="12" customFormat="true" ht="15" hidden="false" customHeight="true" outlineLevel="2" collapsed="false">
      <c r="A117" s="9" t="s">
        <v>791</v>
      </c>
      <c r="B117" s="9" t="s">
        <v>817</v>
      </c>
      <c r="C117" s="15" t="s">
        <v>142</v>
      </c>
      <c r="D117" s="11" t="s">
        <v>759</v>
      </c>
    </row>
    <row r="118" s="12" customFormat="true" ht="15" hidden="false" customHeight="true" outlineLevel="2" collapsed="false">
      <c r="A118" s="9" t="s">
        <v>792</v>
      </c>
      <c r="B118" s="9" t="s">
        <v>817</v>
      </c>
      <c r="C118" s="15" t="s">
        <v>140</v>
      </c>
      <c r="D118" s="11" t="s">
        <v>759</v>
      </c>
    </row>
    <row r="119" s="12" customFormat="true" ht="15" hidden="false" customHeight="true" outlineLevel="2" collapsed="false">
      <c r="A119" s="9" t="s">
        <v>793</v>
      </c>
      <c r="B119" s="9" t="s">
        <v>817</v>
      </c>
      <c r="C119" s="15" t="s">
        <v>144</v>
      </c>
      <c r="D119" s="11" t="s">
        <v>759</v>
      </c>
    </row>
    <row r="120" s="12" customFormat="true" ht="15" hidden="false" customHeight="true" outlineLevel="2" collapsed="false">
      <c r="A120" s="9" t="s">
        <v>794</v>
      </c>
      <c r="B120" s="9" t="s">
        <v>817</v>
      </c>
      <c r="C120" s="15" t="s">
        <v>146</v>
      </c>
      <c r="D120" s="11" t="s">
        <v>759</v>
      </c>
    </row>
    <row r="121" s="12" customFormat="true" ht="15" hidden="false" customHeight="true" outlineLevel="2" collapsed="false">
      <c r="A121" s="9" t="s">
        <v>795</v>
      </c>
      <c r="B121" s="9" t="s">
        <v>817</v>
      </c>
      <c r="C121" s="15" t="s">
        <v>346</v>
      </c>
      <c r="D121" s="11" t="s">
        <v>759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</row>
    <row r="122" s="12" customFormat="true" ht="15" hidden="false" customHeight="true" outlineLevel="1" collapsed="false">
      <c r="A122" s="9"/>
      <c r="B122" s="13" t="s">
        <v>818</v>
      </c>
      <c r="C122" s="16" t="n">
        <f aca="false">SUBTOTAL(3,C113:C121)</f>
        <v>9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</row>
    <row r="123" s="12" customFormat="true" ht="15" hidden="false" customHeight="true" outlineLevel="2" collapsed="false">
      <c r="A123" s="9" t="s">
        <v>783</v>
      </c>
      <c r="B123" s="9" t="s">
        <v>819</v>
      </c>
      <c r="C123" s="15" t="s">
        <v>551</v>
      </c>
      <c r="D123" s="11" t="s">
        <v>759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</row>
    <row r="124" s="12" customFormat="true" ht="15" hidden="false" customHeight="true" outlineLevel="2" collapsed="false">
      <c r="A124" s="9" t="s">
        <v>785</v>
      </c>
      <c r="B124" s="9" t="s">
        <v>819</v>
      </c>
      <c r="C124" s="15" t="s">
        <v>786</v>
      </c>
      <c r="D124" s="11" t="s">
        <v>759</v>
      </c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</row>
    <row r="125" s="12" customFormat="true" ht="15" hidden="false" customHeight="true" outlineLevel="2" collapsed="false">
      <c r="A125" s="9" t="s">
        <v>787</v>
      </c>
      <c r="B125" s="9" t="s">
        <v>819</v>
      </c>
      <c r="C125" s="15" t="s">
        <v>788</v>
      </c>
      <c r="D125" s="11" t="s">
        <v>759</v>
      </c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</row>
    <row r="126" s="12" customFormat="true" ht="15" hidden="false" customHeight="true" outlineLevel="2" collapsed="false">
      <c r="A126" s="9" t="s">
        <v>789</v>
      </c>
      <c r="B126" s="9" t="s">
        <v>819</v>
      </c>
      <c r="C126" s="15" t="s">
        <v>790</v>
      </c>
      <c r="D126" s="11" t="s">
        <v>759</v>
      </c>
    </row>
    <row r="127" s="12" customFormat="true" ht="15" hidden="false" customHeight="true" outlineLevel="2" collapsed="false">
      <c r="A127" s="9" t="s">
        <v>791</v>
      </c>
      <c r="B127" s="9" t="s">
        <v>819</v>
      </c>
      <c r="C127" s="15" t="s">
        <v>142</v>
      </c>
      <c r="D127" s="11" t="s">
        <v>759</v>
      </c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</row>
    <row r="128" s="12" customFormat="true" ht="15" hidden="false" customHeight="true" outlineLevel="2" collapsed="false">
      <c r="A128" s="9" t="s">
        <v>792</v>
      </c>
      <c r="B128" s="9" t="s">
        <v>819</v>
      </c>
      <c r="C128" s="15" t="s">
        <v>140</v>
      </c>
      <c r="D128" s="11" t="s">
        <v>759</v>
      </c>
    </row>
    <row r="129" s="12" customFormat="true" ht="15" hidden="false" customHeight="true" outlineLevel="2" collapsed="false">
      <c r="A129" s="9" t="s">
        <v>793</v>
      </c>
      <c r="B129" s="9" t="s">
        <v>819</v>
      </c>
      <c r="C129" s="15" t="s">
        <v>144</v>
      </c>
      <c r="D129" s="11" t="s">
        <v>759</v>
      </c>
    </row>
    <row r="130" s="12" customFormat="true" ht="15" hidden="false" customHeight="true" outlineLevel="2" collapsed="false">
      <c r="A130" s="9" t="s">
        <v>794</v>
      </c>
      <c r="B130" s="9" t="s">
        <v>819</v>
      </c>
      <c r="C130" s="15" t="s">
        <v>146</v>
      </c>
      <c r="D130" s="11" t="s">
        <v>759</v>
      </c>
    </row>
    <row r="131" s="12" customFormat="true" ht="15" hidden="false" customHeight="true" outlineLevel="2" collapsed="false">
      <c r="A131" s="9" t="s">
        <v>795</v>
      </c>
      <c r="B131" s="9" t="s">
        <v>819</v>
      </c>
      <c r="C131" s="15" t="s">
        <v>346</v>
      </c>
      <c r="D131" s="11" t="s">
        <v>759</v>
      </c>
    </row>
    <row r="132" s="12" customFormat="true" ht="15" hidden="false" customHeight="true" outlineLevel="1" collapsed="false">
      <c r="A132" s="9"/>
      <c r="B132" s="13" t="s">
        <v>820</v>
      </c>
      <c r="C132" s="16" t="n">
        <f aca="false">SUBTOTAL(3,C123:C131)</f>
        <v>9</v>
      </c>
      <c r="D132" s="11"/>
    </row>
    <row r="133" s="12" customFormat="true" ht="15" hidden="false" customHeight="true" outlineLevel="2" collapsed="false">
      <c r="A133" s="9" t="s">
        <v>783</v>
      </c>
      <c r="B133" s="9" t="s">
        <v>821</v>
      </c>
      <c r="C133" s="15" t="s">
        <v>551</v>
      </c>
      <c r="D133" s="11" t="s">
        <v>759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</row>
    <row r="134" s="12" customFormat="true" ht="15" hidden="false" customHeight="true" outlineLevel="2" collapsed="false">
      <c r="A134" s="9" t="s">
        <v>785</v>
      </c>
      <c r="B134" s="9" t="s">
        <v>821</v>
      </c>
      <c r="C134" s="15" t="s">
        <v>786</v>
      </c>
      <c r="D134" s="11" t="s">
        <v>759</v>
      </c>
    </row>
    <row r="135" s="12" customFormat="true" ht="15" hidden="false" customHeight="true" outlineLevel="2" collapsed="false">
      <c r="A135" s="9" t="s">
        <v>787</v>
      </c>
      <c r="B135" s="9" t="s">
        <v>821</v>
      </c>
      <c r="C135" s="15" t="s">
        <v>788</v>
      </c>
      <c r="D135" s="11" t="s">
        <v>759</v>
      </c>
    </row>
    <row r="136" s="12" customFormat="true" ht="15" hidden="false" customHeight="true" outlineLevel="2" collapsed="false">
      <c r="A136" s="9" t="s">
        <v>789</v>
      </c>
      <c r="B136" s="9" t="s">
        <v>821</v>
      </c>
      <c r="C136" s="15" t="s">
        <v>790</v>
      </c>
      <c r="D136" s="11" t="s">
        <v>759</v>
      </c>
    </row>
    <row r="137" s="12" customFormat="true" ht="15" hidden="false" customHeight="true" outlineLevel="2" collapsed="false">
      <c r="A137" s="9" t="s">
        <v>791</v>
      </c>
      <c r="B137" s="9" t="s">
        <v>821</v>
      </c>
      <c r="C137" s="15" t="s">
        <v>142</v>
      </c>
      <c r="D137" s="11" t="s">
        <v>759</v>
      </c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</row>
    <row r="138" s="12" customFormat="true" ht="15" hidden="false" customHeight="true" outlineLevel="2" collapsed="false">
      <c r="A138" s="9" t="s">
        <v>792</v>
      </c>
      <c r="B138" s="9" t="s">
        <v>821</v>
      </c>
      <c r="C138" s="15" t="s">
        <v>140</v>
      </c>
      <c r="D138" s="11" t="s">
        <v>759</v>
      </c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</row>
    <row r="139" s="12" customFormat="true" ht="15" hidden="false" customHeight="true" outlineLevel="2" collapsed="false">
      <c r="A139" s="9" t="s">
        <v>793</v>
      </c>
      <c r="B139" s="9" t="s">
        <v>821</v>
      </c>
      <c r="C139" s="15" t="s">
        <v>144</v>
      </c>
      <c r="D139" s="11" t="s">
        <v>759</v>
      </c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</row>
    <row r="140" s="12" customFormat="true" ht="15" hidden="false" customHeight="true" outlineLevel="2" collapsed="false">
      <c r="A140" s="9" t="s">
        <v>794</v>
      </c>
      <c r="B140" s="9" t="s">
        <v>821</v>
      </c>
      <c r="C140" s="15" t="s">
        <v>146</v>
      </c>
      <c r="D140" s="11" t="s">
        <v>759</v>
      </c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</row>
    <row r="141" s="12" customFormat="true" ht="15" hidden="false" customHeight="true" outlineLevel="2" collapsed="false">
      <c r="A141" s="9" t="s">
        <v>795</v>
      </c>
      <c r="B141" s="9" t="s">
        <v>821</v>
      </c>
      <c r="C141" s="15" t="s">
        <v>346</v>
      </c>
      <c r="D141" s="11" t="s">
        <v>759</v>
      </c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</row>
    <row r="142" s="12" customFormat="true" ht="15" hidden="false" customHeight="true" outlineLevel="1" collapsed="false">
      <c r="A142" s="9"/>
      <c r="B142" s="13" t="s">
        <v>822</v>
      </c>
      <c r="C142" s="16" t="n">
        <f aca="false">SUBTOTAL(3,C133:C141)</f>
        <v>9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</row>
    <row r="143" s="12" customFormat="true" ht="15" hidden="false" customHeight="true" outlineLevel="2" collapsed="false">
      <c r="A143" s="9" t="s">
        <v>783</v>
      </c>
      <c r="B143" s="9" t="s">
        <v>823</v>
      </c>
      <c r="C143" s="15" t="s">
        <v>551</v>
      </c>
      <c r="D143" s="11" t="s">
        <v>759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</row>
    <row r="144" s="12" customFormat="true" ht="15" hidden="false" customHeight="true" outlineLevel="2" collapsed="false">
      <c r="A144" s="9" t="s">
        <v>785</v>
      </c>
      <c r="B144" s="9" t="s">
        <v>823</v>
      </c>
      <c r="C144" s="15" t="s">
        <v>786</v>
      </c>
      <c r="D144" s="11" t="s">
        <v>759</v>
      </c>
    </row>
    <row r="145" s="12" customFormat="true" ht="15" hidden="false" customHeight="true" outlineLevel="2" collapsed="false">
      <c r="A145" s="9" t="s">
        <v>787</v>
      </c>
      <c r="B145" s="9" t="s">
        <v>823</v>
      </c>
      <c r="C145" s="15" t="s">
        <v>788</v>
      </c>
      <c r="D145" s="11" t="s">
        <v>759</v>
      </c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</row>
    <row r="146" s="12" customFormat="true" ht="15" hidden="false" customHeight="true" outlineLevel="2" collapsed="false">
      <c r="A146" s="9" t="s">
        <v>789</v>
      </c>
      <c r="B146" s="9" t="s">
        <v>823</v>
      </c>
      <c r="C146" s="15" t="s">
        <v>790</v>
      </c>
      <c r="D146" s="11" t="s">
        <v>759</v>
      </c>
    </row>
    <row r="147" s="12" customFormat="true" ht="15" hidden="false" customHeight="true" outlineLevel="2" collapsed="false">
      <c r="A147" s="9" t="s">
        <v>791</v>
      </c>
      <c r="B147" s="9" t="s">
        <v>823</v>
      </c>
      <c r="C147" s="15" t="s">
        <v>142</v>
      </c>
      <c r="D147" s="11" t="s">
        <v>759</v>
      </c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</row>
    <row r="148" s="12" customFormat="true" ht="15" hidden="false" customHeight="true" outlineLevel="2" collapsed="false">
      <c r="A148" s="9" t="s">
        <v>792</v>
      </c>
      <c r="B148" s="9" t="s">
        <v>823</v>
      </c>
      <c r="C148" s="15" t="s">
        <v>140</v>
      </c>
      <c r="D148" s="11" t="s">
        <v>759</v>
      </c>
    </row>
    <row r="149" s="12" customFormat="true" ht="15" hidden="false" customHeight="true" outlineLevel="2" collapsed="false">
      <c r="A149" s="9" t="s">
        <v>793</v>
      </c>
      <c r="B149" s="9" t="s">
        <v>823</v>
      </c>
      <c r="C149" s="15" t="s">
        <v>144</v>
      </c>
      <c r="D149" s="11" t="s">
        <v>759</v>
      </c>
    </row>
    <row r="150" s="12" customFormat="true" ht="15" hidden="false" customHeight="true" outlineLevel="2" collapsed="false">
      <c r="A150" s="9" t="s">
        <v>794</v>
      </c>
      <c r="B150" s="9" t="s">
        <v>823</v>
      </c>
      <c r="C150" s="15" t="s">
        <v>146</v>
      </c>
      <c r="D150" s="11" t="s">
        <v>759</v>
      </c>
    </row>
    <row r="151" s="12" customFormat="true" ht="15" hidden="false" customHeight="true" outlineLevel="2" collapsed="false">
      <c r="A151" s="9" t="s">
        <v>795</v>
      </c>
      <c r="B151" s="9" t="s">
        <v>823</v>
      </c>
      <c r="C151" s="15" t="s">
        <v>346</v>
      </c>
      <c r="D151" s="11" t="s">
        <v>759</v>
      </c>
    </row>
    <row r="152" s="12" customFormat="true" ht="15" hidden="false" customHeight="true" outlineLevel="1" collapsed="false">
      <c r="A152" s="9"/>
      <c r="B152" s="13" t="s">
        <v>824</v>
      </c>
      <c r="C152" s="16" t="n">
        <f aca="false">SUBTOTAL(3,C143:C151)</f>
        <v>9</v>
      </c>
      <c r="D152" s="11"/>
    </row>
    <row r="153" s="12" customFormat="true" ht="15" hidden="false" customHeight="true" outlineLevel="2" collapsed="false">
      <c r="A153" s="9" t="s">
        <v>783</v>
      </c>
      <c r="B153" s="9" t="s">
        <v>825</v>
      </c>
      <c r="C153" s="15" t="s">
        <v>551</v>
      </c>
      <c r="D153" s="11" t="s">
        <v>759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</row>
    <row r="154" s="12" customFormat="true" ht="15" hidden="false" customHeight="true" outlineLevel="2" collapsed="false">
      <c r="A154" s="9" t="s">
        <v>785</v>
      </c>
      <c r="B154" s="9" t="s">
        <v>825</v>
      </c>
      <c r="C154" s="15" t="s">
        <v>786</v>
      </c>
      <c r="D154" s="11" t="s">
        <v>759</v>
      </c>
    </row>
    <row r="155" s="12" customFormat="true" ht="15" hidden="false" customHeight="true" outlineLevel="2" collapsed="false">
      <c r="A155" s="9" t="s">
        <v>787</v>
      </c>
      <c r="B155" s="9" t="s">
        <v>825</v>
      </c>
      <c r="C155" s="15" t="s">
        <v>788</v>
      </c>
      <c r="D155" s="11" t="s">
        <v>759</v>
      </c>
    </row>
    <row r="156" s="12" customFormat="true" ht="15" hidden="false" customHeight="true" outlineLevel="2" collapsed="false">
      <c r="A156" s="9" t="s">
        <v>789</v>
      </c>
      <c r="B156" s="9" t="s">
        <v>825</v>
      </c>
      <c r="C156" s="15" t="s">
        <v>790</v>
      </c>
      <c r="D156" s="11" t="s">
        <v>759</v>
      </c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</row>
    <row r="157" s="12" customFormat="true" ht="15" hidden="false" customHeight="true" outlineLevel="2" collapsed="false">
      <c r="A157" s="9" t="s">
        <v>791</v>
      </c>
      <c r="B157" s="9" t="s">
        <v>825</v>
      </c>
      <c r="C157" s="15" t="s">
        <v>142</v>
      </c>
      <c r="D157" s="11" t="s">
        <v>759</v>
      </c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</row>
    <row r="158" s="12" customFormat="true" ht="15" hidden="false" customHeight="true" outlineLevel="2" collapsed="false">
      <c r="A158" s="9" t="s">
        <v>792</v>
      </c>
      <c r="B158" s="9" t="s">
        <v>825</v>
      </c>
      <c r="C158" s="15" t="s">
        <v>140</v>
      </c>
      <c r="D158" s="11" t="s">
        <v>759</v>
      </c>
    </row>
    <row r="159" s="12" customFormat="true" ht="15" hidden="false" customHeight="true" outlineLevel="2" collapsed="false">
      <c r="A159" s="9" t="s">
        <v>793</v>
      </c>
      <c r="B159" s="9" t="s">
        <v>825</v>
      </c>
      <c r="C159" s="15" t="s">
        <v>144</v>
      </c>
      <c r="D159" s="11" t="s">
        <v>759</v>
      </c>
    </row>
    <row r="160" s="12" customFormat="true" ht="15" hidden="false" customHeight="true" outlineLevel="2" collapsed="false">
      <c r="A160" s="9" t="s">
        <v>794</v>
      </c>
      <c r="B160" s="9" t="s">
        <v>825</v>
      </c>
      <c r="C160" s="15" t="s">
        <v>146</v>
      </c>
      <c r="D160" s="11" t="s">
        <v>759</v>
      </c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</row>
    <row r="161" s="12" customFormat="true" ht="15" hidden="false" customHeight="true" outlineLevel="2" collapsed="false">
      <c r="A161" s="9" t="s">
        <v>795</v>
      </c>
      <c r="B161" s="9" t="s">
        <v>825</v>
      </c>
      <c r="C161" s="15" t="s">
        <v>346</v>
      </c>
      <c r="D161" s="11" t="s">
        <v>759</v>
      </c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</row>
    <row r="162" s="12" customFormat="true" ht="15" hidden="false" customHeight="true" outlineLevel="1" collapsed="false">
      <c r="A162" s="9"/>
      <c r="B162" s="13" t="s">
        <v>826</v>
      </c>
      <c r="C162" s="16" t="n">
        <f aca="false">SUBTOTAL(3,C153:C161)</f>
        <v>9</v>
      </c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</row>
    <row r="163" s="12" customFormat="true" ht="15" hidden="false" customHeight="true" outlineLevel="2" collapsed="false">
      <c r="A163" s="9" t="s">
        <v>783</v>
      </c>
      <c r="B163" s="9" t="s">
        <v>827</v>
      </c>
      <c r="C163" s="15" t="s">
        <v>551</v>
      </c>
      <c r="D163" s="11" t="s">
        <v>759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</row>
    <row r="164" s="12" customFormat="true" ht="15" hidden="false" customHeight="true" outlineLevel="2" collapsed="false">
      <c r="A164" s="9" t="s">
        <v>785</v>
      </c>
      <c r="B164" s="9" t="s">
        <v>827</v>
      </c>
      <c r="C164" s="15" t="s">
        <v>786</v>
      </c>
      <c r="D164" s="11" t="s">
        <v>759</v>
      </c>
    </row>
    <row r="165" s="12" customFormat="true" ht="15" hidden="false" customHeight="true" outlineLevel="2" collapsed="false">
      <c r="A165" s="9" t="s">
        <v>787</v>
      </c>
      <c r="B165" s="9" t="s">
        <v>827</v>
      </c>
      <c r="C165" s="15" t="s">
        <v>788</v>
      </c>
      <c r="D165" s="11" t="s">
        <v>759</v>
      </c>
    </row>
    <row r="166" s="12" customFormat="true" ht="15" hidden="false" customHeight="true" outlineLevel="2" collapsed="false">
      <c r="A166" s="9" t="s">
        <v>789</v>
      </c>
      <c r="B166" s="9" t="s">
        <v>827</v>
      </c>
      <c r="C166" s="15" t="s">
        <v>790</v>
      </c>
      <c r="D166" s="11" t="s">
        <v>759</v>
      </c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</row>
    <row r="167" s="12" customFormat="true" ht="15" hidden="false" customHeight="true" outlineLevel="2" collapsed="false">
      <c r="A167" s="9" t="s">
        <v>791</v>
      </c>
      <c r="B167" s="9" t="s">
        <v>827</v>
      </c>
      <c r="C167" s="15" t="s">
        <v>142</v>
      </c>
      <c r="D167" s="11" t="s">
        <v>759</v>
      </c>
    </row>
    <row r="168" s="12" customFormat="true" ht="15" hidden="false" customHeight="true" outlineLevel="2" collapsed="false">
      <c r="A168" s="9" t="s">
        <v>792</v>
      </c>
      <c r="B168" s="9" t="s">
        <v>827</v>
      </c>
      <c r="C168" s="15" t="s">
        <v>140</v>
      </c>
      <c r="D168" s="11" t="s">
        <v>759</v>
      </c>
    </row>
    <row r="169" s="12" customFormat="true" ht="15" hidden="false" customHeight="true" outlineLevel="2" collapsed="false">
      <c r="A169" s="9" t="s">
        <v>793</v>
      </c>
      <c r="B169" s="9" t="s">
        <v>827</v>
      </c>
      <c r="C169" s="15" t="s">
        <v>144</v>
      </c>
      <c r="D169" s="11" t="s">
        <v>759</v>
      </c>
    </row>
    <row r="170" s="12" customFormat="true" ht="15" hidden="false" customHeight="true" outlineLevel="2" collapsed="false">
      <c r="A170" s="9" t="s">
        <v>794</v>
      </c>
      <c r="B170" s="9" t="s">
        <v>827</v>
      </c>
      <c r="C170" s="15" t="s">
        <v>146</v>
      </c>
      <c r="D170" s="11" t="s">
        <v>759</v>
      </c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</row>
    <row r="171" s="12" customFormat="true" ht="15" hidden="false" customHeight="true" outlineLevel="2" collapsed="false">
      <c r="A171" s="9" t="s">
        <v>795</v>
      </c>
      <c r="B171" s="9" t="s">
        <v>827</v>
      </c>
      <c r="C171" s="15" t="s">
        <v>346</v>
      </c>
      <c r="D171" s="11" t="s">
        <v>759</v>
      </c>
    </row>
    <row r="172" s="12" customFormat="true" ht="15" hidden="false" customHeight="true" outlineLevel="1" collapsed="false">
      <c r="A172" s="9"/>
      <c r="B172" s="13" t="s">
        <v>828</v>
      </c>
      <c r="C172" s="16" t="n">
        <f aca="false">SUBTOTAL(3,C163:C171)</f>
        <v>9</v>
      </c>
      <c r="D172" s="11"/>
    </row>
    <row r="173" s="12" customFormat="true" ht="15" hidden="false" customHeight="true" outlineLevel="2" collapsed="false">
      <c r="A173" s="9" t="s">
        <v>783</v>
      </c>
      <c r="B173" s="9" t="s">
        <v>829</v>
      </c>
      <c r="C173" s="15" t="s">
        <v>551</v>
      </c>
      <c r="D173" s="11" t="s">
        <v>759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</row>
    <row r="174" s="12" customFormat="true" ht="15" hidden="false" customHeight="true" outlineLevel="2" collapsed="false">
      <c r="A174" s="9" t="s">
        <v>785</v>
      </c>
      <c r="B174" s="9" t="s">
        <v>829</v>
      </c>
      <c r="C174" s="15" t="s">
        <v>786</v>
      </c>
      <c r="D174" s="11" t="s">
        <v>759</v>
      </c>
    </row>
    <row r="175" s="12" customFormat="true" ht="15" hidden="false" customHeight="true" outlineLevel="2" collapsed="false">
      <c r="A175" s="9" t="s">
        <v>787</v>
      </c>
      <c r="B175" s="9" t="s">
        <v>829</v>
      </c>
      <c r="C175" s="15" t="s">
        <v>788</v>
      </c>
      <c r="D175" s="11" t="s">
        <v>759</v>
      </c>
    </row>
    <row r="176" s="12" customFormat="true" ht="15" hidden="false" customHeight="true" outlineLevel="2" collapsed="false">
      <c r="A176" s="9" t="s">
        <v>789</v>
      </c>
      <c r="B176" s="9" t="s">
        <v>829</v>
      </c>
      <c r="C176" s="15" t="s">
        <v>790</v>
      </c>
      <c r="D176" s="11" t="s">
        <v>759</v>
      </c>
    </row>
    <row r="177" s="12" customFormat="true" ht="15" hidden="false" customHeight="true" outlineLevel="2" collapsed="false">
      <c r="A177" s="9" t="s">
        <v>791</v>
      </c>
      <c r="B177" s="9" t="s">
        <v>829</v>
      </c>
      <c r="C177" s="15" t="s">
        <v>142</v>
      </c>
      <c r="D177" s="11" t="s">
        <v>759</v>
      </c>
    </row>
    <row r="178" s="12" customFormat="true" ht="15" hidden="false" customHeight="true" outlineLevel="2" collapsed="false">
      <c r="A178" s="9" t="s">
        <v>792</v>
      </c>
      <c r="B178" s="9" t="s">
        <v>829</v>
      </c>
      <c r="C178" s="15" t="s">
        <v>140</v>
      </c>
      <c r="D178" s="11" t="s">
        <v>759</v>
      </c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</row>
    <row r="179" s="12" customFormat="true" ht="15" hidden="false" customHeight="true" outlineLevel="2" collapsed="false">
      <c r="A179" s="9" t="s">
        <v>793</v>
      </c>
      <c r="B179" s="9" t="s">
        <v>829</v>
      </c>
      <c r="C179" s="15" t="s">
        <v>144</v>
      </c>
      <c r="D179" s="11" t="s">
        <v>759</v>
      </c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</row>
    <row r="180" s="12" customFormat="true" ht="15" hidden="false" customHeight="true" outlineLevel="2" collapsed="false">
      <c r="A180" s="9" t="s">
        <v>794</v>
      </c>
      <c r="B180" s="9" t="s">
        <v>829</v>
      </c>
      <c r="C180" s="15" t="s">
        <v>146</v>
      </c>
      <c r="D180" s="11" t="s">
        <v>759</v>
      </c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</row>
    <row r="181" s="12" customFormat="true" ht="15" hidden="false" customHeight="true" outlineLevel="2" collapsed="false">
      <c r="A181" s="9" t="s">
        <v>795</v>
      </c>
      <c r="B181" s="9" t="s">
        <v>829</v>
      </c>
      <c r="C181" s="15" t="s">
        <v>346</v>
      </c>
      <c r="D181" s="11" t="s">
        <v>759</v>
      </c>
    </row>
    <row r="182" s="12" customFormat="true" ht="15" hidden="false" customHeight="true" outlineLevel="1" collapsed="false">
      <c r="A182" s="9"/>
      <c r="B182" s="13" t="s">
        <v>830</v>
      </c>
      <c r="C182" s="16" t="n">
        <f aca="false">SUBTOTAL(3,C173:C181)</f>
        <v>9</v>
      </c>
      <c r="D182" s="11"/>
    </row>
    <row r="183" s="12" customFormat="true" ht="15" hidden="false" customHeight="true" outlineLevel="2" collapsed="false">
      <c r="A183" s="9" t="s">
        <v>802</v>
      </c>
      <c r="B183" s="9" t="s">
        <v>831</v>
      </c>
      <c r="C183" s="15" t="s">
        <v>803</v>
      </c>
      <c r="D183" s="11" t="s">
        <v>759</v>
      </c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</row>
    <row r="184" s="12" customFormat="true" ht="15" hidden="false" customHeight="true" outlineLevel="2" collapsed="false">
      <c r="A184" s="9" t="s">
        <v>804</v>
      </c>
      <c r="B184" s="9" t="s">
        <v>831</v>
      </c>
      <c r="C184" s="15" t="s">
        <v>805</v>
      </c>
      <c r="D184" s="11" t="s">
        <v>759</v>
      </c>
    </row>
    <row r="185" s="12" customFormat="true" ht="15" hidden="false" customHeight="true" outlineLevel="2" collapsed="false">
      <c r="A185" s="9" t="s">
        <v>806</v>
      </c>
      <c r="B185" s="9" t="s">
        <v>831</v>
      </c>
      <c r="C185" s="15" t="s">
        <v>807</v>
      </c>
      <c r="D185" s="11" t="s">
        <v>759</v>
      </c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</row>
    <row r="186" s="12" customFormat="true" ht="15" hidden="false" customHeight="true" outlineLevel="2" collapsed="false">
      <c r="A186" s="9" t="s">
        <v>785</v>
      </c>
      <c r="B186" s="9" t="s">
        <v>831</v>
      </c>
      <c r="C186" s="15" t="s">
        <v>786</v>
      </c>
      <c r="D186" s="11" t="s">
        <v>759</v>
      </c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</row>
    <row r="187" s="12" customFormat="true" ht="15" hidden="false" customHeight="true" outlineLevel="1" collapsed="false">
      <c r="A187" s="9"/>
      <c r="B187" s="13" t="s">
        <v>832</v>
      </c>
      <c r="C187" s="16" t="n">
        <f aca="false">SUBTOTAL(3,C183:C186)</f>
        <v>4</v>
      </c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</row>
    <row r="188" s="12" customFormat="true" ht="15" hidden="false" customHeight="true" outlineLevel="2" collapsed="false">
      <c r="A188" s="9" t="s">
        <v>802</v>
      </c>
      <c r="B188" s="9" t="s">
        <v>833</v>
      </c>
      <c r="C188" s="15" t="s">
        <v>803</v>
      </c>
      <c r="D188" s="11" t="s">
        <v>759</v>
      </c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</row>
    <row r="189" s="12" customFormat="true" ht="15" hidden="false" customHeight="true" outlineLevel="2" collapsed="false">
      <c r="A189" s="9" t="s">
        <v>804</v>
      </c>
      <c r="B189" s="9" t="s">
        <v>833</v>
      </c>
      <c r="C189" s="15" t="s">
        <v>805</v>
      </c>
      <c r="D189" s="11" t="s">
        <v>759</v>
      </c>
    </row>
    <row r="190" s="12" customFormat="true" ht="15" hidden="false" customHeight="true" outlineLevel="2" collapsed="false">
      <c r="A190" s="9" t="s">
        <v>806</v>
      </c>
      <c r="B190" s="9" t="s">
        <v>833</v>
      </c>
      <c r="C190" s="15" t="s">
        <v>807</v>
      </c>
      <c r="D190" s="11" t="s">
        <v>759</v>
      </c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</row>
    <row r="191" s="12" customFormat="true" ht="15" hidden="false" customHeight="true" outlineLevel="2" collapsed="false">
      <c r="A191" s="9" t="s">
        <v>785</v>
      </c>
      <c r="B191" s="9" t="s">
        <v>833</v>
      </c>
      <c r="C191" s="15" t="s">
        <v>786</v>
      </c>
      <c r="D191" s="11" t="s">
        <v>759</v>
      </c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</row>
    <row r="192" s="12" customFormat="true" ht="15" hidden="false" customHeight="true" outlineLevel="1" collapsed="false">
      <c r="A192" s="9"/>
      <c r="B192" s="13" t="s">
        <v>834</v>
      </c>
      <c r="C192" s="16" t="n">
        <f aca="false">SUBTOTAL(3,C188:C191)</f>
        <v>4</v>
      </c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</row>
    <row r="193" s="12" customFormat="true" ht="15" hidden="false" customHeight="true" outlineLevel="2" collapsed="false">
      <c r="A193" s="9" t="s">
        <v>802</v>
      </c>
      <c r="B193" s="9" t="s">
        <v>835</v>
      </c>
      <c r="C193" s="15" t="s">
        <v>803</v>
      </c>
      <c r="D193" s="11" t="s">
        <v>759</v>
      </c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</row>
    <row r="194" s="12" customFormat="true" ht="15" hidden="false" customHeight="true" outlineLevel="2" collapsed="false">
      <c r="A194" s="9" t="s">
        <v>804</v>
      </c>
      <c r="B194" s="9" t="s">
        <v>835</v>
      </c>
      <c r="C194" s="15" t="s">
        <v>805</v>
      </c>
      <c r="D194" s="11" t="s">
        <v>759</v>
      </c>
    </row>
    <row r="195" s="12" customFormat="true" ht="15" hidden="false" customHeight="true" outlineLevel="2" collapsed="false">
      <c r="A195" s="9" t="s">
        <v>806</v>
      </c>
      <c r="B195" s="9" t="s">
        <v>835</v>
      </c>
      <c r="C195" s="15" t="s">
        <v>807</v>
      </c>
      <c r="D195" s="11" t="s">
        <v>759</v>
      </c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</row>
    <row r="196" s="12" customFormat="true" ht="15" hidden="false" customHeight="true" outlineLevel="2" collapsed="false">
      <c r="A196" s="9" t="s">
        <v>785</v>
      </c>
      <c r="B196" s="9" t="s">
        <v>835</v>
      </c>
      <c r="C196" s="15" t="s">
        <v>786</v>
      </c>
      <c r="D196" s="11" t="s">
        <v>759</v>
      </c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</row>
    <row r="197" s="12" customFormat="true" ht="15" hidden="false" customHeight="true" outlineLevel="1" collapsed="false">
      <c r="A197" s="9"/>
      <c r="B197" s="13" t="s">
        <v>836</v>
      </c>
      <c r="C197" s="16" t="n">
        <f aca="false">SUBTOTAL(3,C193:C196)</f>
        <v>4</v>
      </c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</row>
    <row r="198" s="12" customFormat="true" ht="15" hidden="false" customHeight="true" outlineLevel="2" collapsed="false">
      <c r="A198" s="9" t="s">
        <v>802</v>
      </c>
      <c r="B198" s="9" t="s">
        <v>837</v>
      </c>
      <c r="C198" s="15" t="s">
        <v>803</v>
      </c>
      <c r="D198" s="11" t="s">
        <v>759</v>
      </c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</row>
    <row r="199" s="12" customFormat="true" ht="15" hidden="false" customHeight="true" outlineLevel="2" collapsed="false">
      <c r="A199" s="9" t="s">
        <v>804</v>
      </c>
      <c r="B199" s="9" t="s">
        <v>837</v>
      </c>
      <c r="C199" s="15" t="s">
        <v>805</v>
      </c>
      <c r="D199" s="11" t="s">
        <v>759</v>
      </c>
    </row>
    <row r="200" s="12" customFormat="true" ht="15" hidden="false" customHeight="true" outlineLevel="2" collapsed="false">
      <c r="A200" s="9" t="s">
        <v>806</v>
      </c>
      <c r="B200" s="9" t="s">
        <v>837</v>
      </c>
      <c r="C200" s="15" t="s">
        <v>807</v>
      </c>
      <c r="D200" s="11" t="s">
        <v>759</v>
      </c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</row>
    <row r="201" s="12" customFormat="true" ht="15" hidden="false" customHeight="true" outlineLevel="2" collapsed="false">
      <c r="A201" s="9" t="s">
        <v>785</v>
      </c>
      <c r="B201" s="9" t="s">
        <v>837</v>
      </c>
      <c r="C201" s="15" t="s">
        <v>786</v>
      </c>
      <c r="D201" s="11" t="s">
        <v>759</v>
      </c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</row>
    <row r="202" s="12" customFormat="true" ht="15" hidden="false" customHeight="true" outlineLevel="1" collapsed="false">
      <c r="A202" s="9"/>
      <c r="B202" s="13" t="s">
        <v>838</v>
      </c>
      <c r="C202" s="16" t="n">
        <f aca="false">SUBTOTAL(3,C198:C201)</f>
        <v>4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</row>
    <row r="203" s="12" customFormat="true" ht="15" hidden="false" customHeight="true" outlineLevel="2" collapsed="false">
      <c r="A203" s="9" t="s">
        <v>802</v>
      </c>
      <c r="B203" s="9" t="s">
        <v>839</v>
      </c>
      <c r="C203" s="15" t="s">
        <v>803</v>
      </c>
      <c r="D203" s="11" t="s">
        <v>759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</row>
    <row r="204" s="12" customFormat="true" ht="15" hidden="false" customHeight="true" outlineLevel="2" collapsed="false">
      <c r="A204" s="9" t="s">
        <v>804</v>
      </c>
      <c r="B204" s="9" t="s">
        <v>839</v>
      </c>
      <c r="C204" s="15" t="s">
        <v>805</v>
      </c>
      <c r="D204" s="11" t="s">
        <v>759</v>
      </c>
    </row>
    <row r="205" s="12" customFormat="true" ht="15" hidden="false" customHeight="true" outlineLevel="2" collapsed="false">
      <c r="A205" s="9" t="s">
        <v>806</v>
      </c>
      <c r="B205" s="9" t="s">
        <v>839</v>
      </c>
      <c r="C205" s="15" t="s">
        <v>807</v>
      </c>
      <c r="D205" s="11" t="s">
        <v>759</v>
      </c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</row>
    <row r="206" s="12" customFormat="true" ht="15" hidden="false" customHeight="true" outlineLevel="2" collapsed="false">
      <c r="A206" s="9" t="s">
        <v>785</v>
      </c>
      <c r="B206" s="9" t="s">
        <v>839</v>
      </c>
      <c r="C206" s="15" t="s">
        <v>786</v>
      </c>
      <c r="D206" s="11" t="s">
        <v>759</v>
      </c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</row>
    <row r="207" s="12" customFormat="true" ht="15" hidden="false" customHeight="true" outlineLevel="1" collapsed="false">
      <c r="A207" s="9"/>
      <c r="B207" s="13" t="s">
        <v>840</v>
      </c>
      <c r="C207" s="16" t="n">
        <f aca="false">SUBTOTAL(3,C203:C206)</f>
        <v>4</v>
      </c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</row>
    <row r="208" s="12" customFormat="true" ht="15" hidden="false" customHeight="true" outlineLevel="2" collapsed="false">
      <c r="A208" s="9" t="s">
        <v>802</v>
      </c>
      <c r="B208" s="9" t="s">
        <v>841</v>
      </c>
      <c r="C208" s="15" t="s">
        <v>803</v>
      </c>
      <c r="D208" s="11" t="s">
        <v>759</v>
      </c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</row>
    <row r="209" s="12" customFormat="true" ht="15" hidden="false" customHeight="true" outlineLevel="2" collapsed="false">
      <c r="A209" s="9" t="s">
        <v>804</v>
      </c>
      <c r="B209" s="9" t="s">
        <v>841</v>
      </c>
      <c r="C209" s="15" t="s">
        <v>805</v>
      </c>
      <c r="D209" s="11" t="s">
        <v>759</v>
      </c>
    </row>
    <row r="210" s="12" customFormat="true" ht="15" hidden="false" customHeight="true" outlineLevel="2" collapsed="false">
      <c r="A210" s="9" t="s">
        <v>806</v>
      </c>
      <c r="B210" s="9" t="s">
        <v>841</v>
      </c>
      <c r="C210" s="15" t="s">
        <v>807</v>
      </c>
      <c r="D210" s="11" t="s">
        <v>759</v>
      </c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</row>
    <row r="211" s="12" customFormat="true" ht="15" hidden="false" customHeight="true" outlineLevel="2" collapsed="false">
      <c r="A211" s="9" t="s">
        <v>785</v>
      </c>
      <c r="B211" s="9" t="s">
        <v>841</v>
      </c>
      <c r="C211" s="15" t="s">
        <v>786</v>
      </c>
      <c r="D211" s="11" t="s">
        <v>759</v>
      </c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</row>
    <row r="212" s="12" customFormat="true" ht="15" hidden="false" customHeight="true" outlineLevel="1" collapsed="false">
      <c r="A212" s="9"/>
      <c r="B212" s="13" t="s">
        <v>842</v>
      </c>
      <c r="C212" s="16" t="n">
        <f aca="false">SUBTOTAL(3,C208:C211)</f>
        <v>4</v>
      </c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</row>
    <row r="213" s="12" customFormat="true" ht="15" hidden="false" customHeight="true" outlineLevel="2" collapsed="false">
      <c r="A213" s="9" t="s">
        <v>757</v>
      </c>
      <c r="B213" s="9" t="s">
        <v>843</v>
      </c>
      <c r="C213" s="15" t="s">
        <v>707</v>
      </c>
      <c r="D213" s="11" t="s">
        <v>759</v>
      </c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</row>
    <row r="214" s="12" customFormat="true" ht="15" hidden="false" customHeight="true" outlineLevel="2" collapsed="false">
      <c r="A214" s="9" t="s">
        <v>844</v>
      </c>
      <c r="B214" s="9" t="s">
        <v>843</v>
      </c>
      <c r="C214" s="15" t="s">
        <v>845</v>
      </c>
      <c r="D214" s="11" t="s">
        <v>759</v>
      </c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</row>
    <row r="215" s="12" customFormat="true" ht="15" hidden="false" customHeight="true" outlineLevel="2" collapsed="false">
      <c r="A215" s="9" t="s">
        <v>846</v>
      </c>
      <c r="B215" s="9" t="s">
        <v>843</v>
      </c>
      <c r="C215" s="15" t="s">
        <v>847</v>
      </c>
      <c r="D215" s="11" t="s">
        <v>759</v>
      </c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</row>
    <row r="216" s="12" customFormat="true" ht="15" hidden="false" customHeight="true" outlineLevel="2" collapsed="false">
      <c r="A216" s="9" t="s">
        <v>806</v>
      </c>
      <c r="B216" s="9" t="s">
        <v>843</v>
      </c>
      <c r="C216" s="15" t="s">
        <v>807</v>
      </c>
      <c r="D216" s="11" t="s">
        <v>759</v>
      </c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</row>
    <row r="217" s="12" customFormat="true" ht="15" hidden="false" customHeight="true" outlineLevel="2" collapsed="false">
      <c r="A217" s="9" t="s">
        <v>787</v>
      </c>
      <c r="B217" s="9" t="s">
        <v>843</v>
      </c>
      <c r="C217" s="15" t="s">
        <v>788</v>
      </c>
      <c r="D217" s="11" t="s">
        <v>759</v>
      </c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</row>
    <row r="218" s="12" customFormat="true" ht="15" hidden="false" customHeight="true" outlineLevel="1" collapsed="false">
      <c r="A218" s="9"/>
      <c r="B218" s="13" t="s">
        <v>848</v>
      </c>
      <c r="C218" s="16" t="n">
        <f aca="false">SUBTOTAL(3,C213:C217)</f>
        <v>5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</row>
    <row r="219" s="12" customFormat="true" ht="15" hidden="false" customHeight="true" outlineLevel="2" collapsed="false">
      <c r="A219" s="9" t="s">
        <v>757</v>
      </c>
      <c r="B219" s="9" t="s">
        <v>849</v>
      </c>
      <c r="C219" s="15" t="s">
        <v>707</v>
      </c>
      <c r="D219" s="11" t="s">
        <v>759</v>
      </c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</row>
    <row r="220" s="12" customFormat="true" ht="15" hidden="false" customHeight="true" outlineLevel="2" collapsed="false">
      <c r="A220" s="9" t="s">
        <v>844</v>
      </c>
      <c r="B220" s="9" t="s">
        <v>849</v>
      </c>
      <c r="C220" s="15" t="s">
        <v>845</v>
      </c>
      <c r="D220" s="11" t="s">
        <v>759</v>
      </c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</row>
    <row r="221" s="12" customFormat="true" ht="15" hidden="false" customHeight="true" outlineLevel="2" collapsed="false">
      <c r="A221" s="9" t="s">
        <v>846</v>
      </c>
      <c r="B221" s="9" t="s">
        <v>849</v>
      </c>
      <c r="C221" s="15" t="s">
        <v>847</v>
      </c>
      <c r="D221" s="11" t="s">
        <v>759</v>
      </c>
    </row>
    <row r="222" s="12" customFormat="true" ht="15" hidden="false" customHeight="true" outlineLevel="2" collapsed="false">
      <c r="A222" s="9" t="s">
        <v>806</v>
      </c>
      <c r="B222" s="9" t="s">
        <v>849</v>
      </c>
      <c r="C222" s="15" t="s">
        <v>807</v>
      </c>
      <c r="D222" s="11" t="s">
        <v>759</v>
      </c>
    </row>
    <row r="223" s="12" customFormat="true" ht="15" hidden="false" customHeight="true" outlineLevel="2" collapsed="false">
      <c r="A223" s="9" t="s">
        <v>787</v>
      </c>
      <c r="B223" s="9" t="s">
        <v>849</v>
      </c>
      <c r="C223" s="15" t="s">
        <v>788</v>
      </c>
      <c r="D223" s="11" t="s">
        <v>759</v>
      </c>
    </row>
    <row r="224" s="12" customFormat="true" ht="15" hidden="false" customHeight="true" outlineLevel="1" collapsed="false">
      <c r="A224" s="9"/>
      <c r="B224" s="13" t="s">
        <v>850</v>
      </c>
      <c r="C224" s="16" t="n">
        <f aca="false">SUBTOTAL(3,C219:C223)</f>
        <v>5</v>
      </c>
      <c r="D224" s="11"/>
    </row>
    <row r="225" s="12" customFormat="true" ht="15" hidden="false" customHeight="true" outlineLevel="0" collapsed="false">
      <c r="A225" s="9"/>
      <c r="B225" s="20" t="s">
        <v>250</v>
      </c>
      <c r="C225" s="16" t="n">
        <f aca="false">SUBTOTAL(3,C2:C223)</f>
        <v>194</v>
      </c>
      <c r="D225" s="11"/>
    </row>
  </sheetData>
  <autoFilter ref="A1:CH224"/>
  <printOptions headings="false" gridLines="false" gridLinesSet="true" horizontalCentered="false" verticalCentered="false"/>
  <pageMargins left="0.314583333333333" right="0.156944444444444" top="0.590277777777778" bottom="0.354166666666667" header="0.200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广州华立学院2023-2024学年第一学期&amp;A学院班级教材明细表</oddHeader>
    <oddFooter>&amp;C第&amp;P页，共&amp;N页</oddFooter>
  </headerFooter>
  <rowBreaks count="29" manualBreakCount="29">
    <brk id="8" man="true" max="16383" min="0"/>
    <brk id="15" man="true" max="16383" min="0"/>
    <brk id="22" man="true" max="16383" min="0"/>
    <brk id="29" man="true" max="16383" min="0"/>
    <brk id="36" man="true" max="16383" min="0"/>
    <brk id="43" man="true" max="16383" min="0"/>
    <brk id="50" man="true" max="16383" min="0"/>
    <brk id="60" man="true" max="16383" min="0"/>
    <brk id="70" man="true" max="16383" min="0"/>
    <brk id="76" man="true" max="16383" min="0"/>
    <brk id="82" man="true" max="16383" min="0"/>
    <brk id="92" man="true" max="16383" min="0"/>
    <brk id="102" man="true" max="16383" min="0"/>
    <brk id="112" man="true" max="16383" min="0"/>
    <brk id="122" man="true" max="16383" min="0"/>
    <brk id="132" man="true" max="16383" min="0"/>
    <brk id="142" man="true" max="16383" min="0"/>
    <brk id="152" man="true" max="16383" min="0"/>
    <brk id="162" man="true" max="16383" min="0"/>
    <brk id="172" man="true" max="16383" min="0"/>
    <brk id="182" man="true" max="16383" min="0"/>
    <brk id="187" man="true" max="16383" min="0"/>
    <brk id="192" man="true" max="16383" min="0"/>
    <brk id="197" man="true" max="16383" min="0"/>
    <brk id="202" man="true" max="16383" min="0"/>
    <brk id="207" man="true" max="16383" min="0"/>
    <brk id="212" man="true" max="16383" min="0"/>
    <brk id="218" man="true" max="16383" min="0"/>
    <brk id="22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2.12"/>
    <col collapsed="false" customWidth="true" hidden="false" outlineLevel="0" max="2" min="2" style="1" width="17.49"/>
    <col collapsed="false" customWidth="true" hidden="false" outlineLevel="0" max="3" min="3" style="3" width="32.12"/>
    <col collapsed="false" customWidth="true" hidden="false" outlineLevel="0" max="4" min="4" style="3" width="5.12"/>
    <col collapsed="false" customWidth="false" hidden="false" outlineLevel="0" max="257" min="5" style="4" width="8.99"/>
  </cols>
  <sheetData>
    <row r="1" s="24" customFormat="true" ht="26" hidden="false" customHeight="true" outlineLevel="0" collapsed="false">
      <c r="A1" s="21" t="s">
        <v>0</v>
      </c>
      <c r="B1" s="21" t="s">
        <v>1</v>
      </c>
      <c r="C1" s="22" t="s">
        <v>2</v>
      </c>
      <c r="D1" s="23" t="s">
        <v>3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</row>
    <row r="2" s="12" customFormat="true" ht="15" hidden="false" customHeight="true" outlineLevel="2" collapsed="false">
      <c r="A2" s="9" t="s">
        <v>851</v>
      </c>
      <c r="B2" s="9" t="s">
        <v>852</v>
      </c>
      <c r="C2" s="10" t="s">
        <v>37</v>
      </c>
      <c r="D2" s="11" t="s">
        <v>85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s="12" customFormat="true" ht="15" hidden="false" customHeight="true" outlineLevel="2" collapsed="false">
      <c r="A3" s="9" t="s">
        <v>854</v>
      </c>
      <c r="B3" s="9" t="s">
        <v>852</v>
      </c>
      <c r="C3" s="10" t="s">
        <v>855</v>
      </c>
      <c r="D3" s="11" t="s">
        <v>85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</row>
    <row r="4" s="12" customFormat="true" ht="15" hidden="false" customHeight="true" outlineLevel="2" collapsed="false">
      <c r="A4" s="9" t="s">
        <v>856</v>
      </c>
      <c r="B4" s="9" t="s">
        <v>852</v>
      </c>
      <c r="C4" s="10" t="s">
        <v>857</v>
      </c>
      <c r="D4" s="11" t="s">
        <v>85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s="12" customFormat="true" ht="15" hidden="false" customHeight="true" outlineLevel="2" collapsed="false">
      <c r="A5" s="9" t="s">
        <v>858</v>
      </c>
      <c r="B5" s="9" t="s">
        <v>852</v>
      </c>
      <c r="C5" s="10" t="s">
        <v>859</v>
      </c>
      <c r="D5" s="11" t="s">
        <v>85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2" customFormat="true" ht="15" hidden="false" customHeight="true" outlineLevel="2" collapsed="false">
      <c r="A6" s="9" t="s">
        <v>860</v>
      </c>
      <c r="B6" s="9" t="s">
        <v>852</v>
      </c>
      <c r="C6" s="10" t="s">
        <v>861</v>
      </c>
      <c r="D6" s="11" t="s">
        <v>85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s="12" customFormat="true" ht="15" hidden="false" customHeight="true" outlineLevel="2" collapsed="false">
      <c r="A7" s="9" t="s">
        <v>862</v>
      </c>
      <c r="B7" s="9" t="s">
        <v>852</v>
      </c>
      <c r="C7" s="10" t="s">
        <v>863</v>
      </c>
      <c r="D7" s="11" t="s">
        <v>85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s="12" customFormat="true" ht="15" hidden="false" customHeight="true" outlineLevel="1" collapsed="false">
      <c r="A8" s="9"/>
      <c r="B8" s="13" t="s">
        <v>864</v>
      </c>
      <c r="C8" s="9" t="n">
        <f aca="false">SUBTOTAL(3,C2:C7)</f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</row>
    <row r="9" s="12" customFormat="true" ht="15" hidden="false" customHeight="true" outlineLevel="2" collapsed="false">
      <c r="A9" s="9" t="s">
        <v>851</v>
      </c>
      <c r="B9" s="9" t="s">
        <v>865</v>
      </c>
      <c r="C9" s="10" t="s">
        <v>37</v>
      </c>
      <c r="D9" s="11" t="s">
        <v>85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</row>
    <row r="10" s="14" customFormat="true" ht="15" hidden="false" customHeight="true" outlineLevel="2" collapsed="false">
      <c r="A10" s="9" t="s">
        <v>854</v>
      </c>
      <c r="B10" s="9" t="s">
        <v>865</v>
      </c>
      <c r="C10" s="10" t="s">
        <v>855</v>
      </c>
      <c r="D10" s="11" t="s">
        <v>85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</row>
    <row r="11" s="14" customFormat="true" ht="15" hidden="false" customHeight="true" outlineLevel="2" collapsed="false">
      <c r="A11" s="9" t="s">
        <v>856</v>
      </c>
      <c r="B11" s="9" t="s">
        <v>865</v>
      </c>
      <c r="C11" s="10" t="s">
        <v>857</v>
      </c>
      <c r="D11" s="11" t="s">
        <v>85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</row>
    <row r="12" s="14" customFormat="true" ht="15" hidden="false" customHeight="true" outlineLevel="2" collapsed="false">
      <c r="A12" s="9" t="s">
        <v>858</v>
      </c>
      <c r="B12" s="9" t="s">
        <v>865</v>
      </c>
      <c r="C12" s="10" t="s">
        <v>859</v>
      </c>
      <c r="D12" s="11" t="s">
        <v>85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</row>
    <row r="13" s="14" customFormat="true" ht="15" hidden="false" customHeight="true" outlineLevel="2" collapsed="false">
      <c r="A13" s="9" t="s">
        <v>860</v>
      </c>
      <c r="B13" s="9" t="s">
        <v>865</v>
      </c>
      <c r="C13" s="10" t="s">
        <v>861</v>
      </c>
      <c r="D13" s="11" t="s">
        <v>85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</row>
    <row r="14" s="14" customFormat="true" ht="15" hidden="false" customHeight="true" outlineLevel="2" collapsed="false">
      <c r="A14" s="9" t="s">
        <v>862</v>
      </c>
      <c r="B14" s="9" t="s">
        <v>865</v>
      </c>
      <c r="C14" s="10" t="s">
        <v>863</v>
      </c>
      <c r="D14" s="11" t="s">
        <v>85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</row>
    <row r="15" s="14" customFormat="true" ht="15" hidden="false" customHeight="true" outlineLevel="1" collapsed="false">
      <c r="A15" s="9"/>
      <c r="B15" s="13" t="s">
        <v>866</v>
      </c>
      <c r="C15" s="9" t="n">
        <f aca="false">SUBTOTAL(3,C9:C14)</f>
        <v>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</row>
    <row r="16" s="14" customFormat="true" ht="15" hidden="false" customHeight="true" outlineLevel="2" collapsed="false">
      <c r="A16" s="9" t="s">
        <v>851</v>
      </c>
      <c r="B16" s="9" t="s">
        <v>867</v>
      </c>
      <c r="C16" s="10" t="s">
        <v>37</v>
      </c>
      <c r="D16" s="11" t="s">
        <v>85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</row>
    <row r="17" s="14" customFormat="true" ht="15" hidden="false" customHeight="true" outlineLevel="2" collapsed="false">
      <c r="A17" s="9" t="s">
        <v>854</v>
      </c>
      <c r="B17" s="9" t="s">
        <v>867</v>
      </c>
      <c r="C17" s="10" t="s">
        <v>855</v>
      </c>
      <c r="D17" s="11" t="s">
        <v>85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</row>
    <row r="18" s="14" customFormat="true" ht="15" hidden="false" customHeight="true" outlineLevel="2" collapsed="false">
      <c r="A18" s="9" t="s">
        <v>856</v>
      </c>
      <c r="B18" s="9" t="s">
        <v>867</v>
      </c>
      <c r="C18" s="10" t="s">
        <v>857</v>
      </c>
      <c r="D18" s="11" t="s">
        <v>85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</row>
    <row r="19" s="14" customFormat="true" ht="15" hidden="false" customHeight="true" outlineLevel="2" collapsed="false">
      <c r="A19" s="9" t="s">
        <v>858</v>
      </c>
      <c r="B19" s="9" t="s">
        <v>867</v>
      </c>
      <c r="C19" s="10" t="s">
        <v>859</v>
      </c>
      <c r="D19" s="11" t="s">
        <v>853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</row>
    <row r="20" s="14" customFormat="true" ht="15" hidden="false" customHeight="true" outlineLevel="2" collapsed="false">
      <c r="A20" s="9" t="s">
        <v>860</v>
      </c>
      <c r="B20" s="9" t="s">
        <v>867</v>
      </c>
      <c r="C20" s="10" t="s">
        <v>861</v>
      </c>
      <c r="D20" s="11" t="s">
        <v>853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</row>
    <row r="21" s="14" customFormat="true" ht="15" hidden="false" customHeight="true" outlineLevel="2" collapsed="false">
      <c r="A21" s="9" t="s">
        <v>862</v>
      </c>
      <c r="B21" s="9" t="s">
        <v>867</v>
      </c>
      <c r="C21" s="10" t="s">
        <v>863</v>
      </c>
      <c r="D21" s="11" t="s">
        <v>853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</row>
    <row r="22" s="14" customFormat="true" ht="15" hidden="false" customHeight="true" outlineLevel="1" collapsed="false">
      <c r="A22" s="9"/>
      <c r="B22" s="13" t="s">
        <v>868</v>
      </c>
      <c r="C22" s="9" t="n">
        <f aca="false">SUBTOTAL(3,C16:C21)</f>
        <v>6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</row>
    <row r="23" s="14" customFormat="true" ht="15" hidden="false" customHeight="true" outlineLevel="2" collapsed="false">
      <c r="A23" s="9" t="s">
        <v>851</v>
      </c>
      <c r="B23" s="9" t="s">
        <v>869</v>
      </c>
      <c r="C23" s="10" t="s">
        <v>37</v>
      </c>
      <c r="D23" s="11" t="s">
        <v>853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</row>
    <row r="24" s="14" customFormat="true" ht="15" hidden="false" customHeight="true" outlineLevel="2" collapsed="false">
      <c r="A24" s="9" t="s">
        <v>854</v>
      </c>
      <c r="B24" s="9" t="s">
        <v>869</v>
      </c>
      <c r="C24" s="10" t="s">
        <v>855</v>
      </c>
      <c r="D24" s="11" t="s">
        <v>853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</row>
    <row r="25" s="14" customFormat="true" ht="15" hidden="false" customHeight="true" outlineLevel="2" collapsed="false">
      <c r="A25" s="9" t="s">
        <v>856</v>
      </c>
      <c r="B25" s="9" t="s">
        <v>869</v>
      </c>
      <c r="C25" s="10" t="s">
        <v>857</v>
      </c>
      <c r="D25" s="11" t="s">
        <v>853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</row>
    <row r="26" s="14" customFormat="true" ht="15" hidden="false" customHeight="true" outlineLevel="2" collapsed="false">
      <c r="A26" s="9" t="s">
        <v>858</v>
      </c>
      <c r="B26" s="9" t="s">
        <v>869</v>
      </c>
      <c r="C26" s="10" t="s">
        <v>859</v>
      </c>
      <c r="D26" s="11" t="s">
        <v>85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</row>
    <row r="27" s="14" customFormat="true" ht="15" hidden="false" customHeight="true" outlineLevel="2" collapsed="false">
      <c r="A27" s="9" t="s">
        <v>860</v>
      </c>
      <c r="B27" s="9" t="s">
        <v>869</v>
      </c>
      <c r="C27" s="10" t="s">
        <v>861</v>
      </c>
      <c r="D27" s="11" t="s">
        <v>853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</row>
    <row r="28" s="14" customFormat="true" ht="15" hidden="false" customHeight="true" outlineLevel="2" collapsed="false">
      <c r="A28" s="9" t="s">
        <v>862</v>
      </c>
      <c r="B28" s="9" t="s">
        <v>869</v>
      </c>
      <c r="C28" s="10" t="s">
        <v>863</v>
      </c>
      <c r="D28" s="11" t="s">
        <v>853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</row>
    <row r="29" s="14" customFormat="true" ht="15" hidden="false" customHeight="true" outlineLevel="1" collapsed="false">
      <c r="A29" s="9"/>
      <c r="B29" s="13" t="s">
        <v>870</v>
      </c>
      <c r="C29" s="9" t="n">
        <f aca="false">SUBTOTAL(3,C23:C28)</f>
        <v>6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</row>
    <row r="30" s="14" customFormat="true" ht="15" hidden="false" customHeight="true" outlineLevel="2" collapsed="false">
      <c r="A30" s="9" t="s">
        <v>871</v>
      </c>
      <c r="B30" s="9" t="s">
        <v>872</v>
      </c>
      <c r="C30" s="10" t="s">
        <v>37</v>
      </c>
      <c r="D30" s="11" t="s">
        <v>85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</row>
    <row r="31" s="14" customFormat="true" ht="15" hidden="false" customHeight="true" outlineLevel="2" collapsed="false">
      <c r="A31" s="9" t="s">
        <v>873</v>
      </c>
      <c r="B31" s="9" t="s">
        <v>872</v>
      </c>
      <c r="C31" s="10" t="s">
        <v>874</v>
      </c>
      <c r="D31" s="11" t="s">
        <v>853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</row>
    <row r="32" s="14" customFormat="true" ht="15" hidden="false" customHeight="true" outlineLevel="2" collapsed="false">
      <c r="A32" s="9" t="s">
        <v>875</v>
      </c>
      <c r="B32" s="9" t="s">
        <v>872</v>
      </c>
      <c r="C32" s="10" t="s">
        <v>857</v>
      </c>
      <c r="D32" s="11" t="s">
        <v>85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</row>
    <row r="33" s="14" customFormat="true" ht="15" hidden="false" customHeight="true" outlineLevel="2" collapsed="false">
      <c r="A33" s="9" t="s">
        <v>876</v>
      </c>
      <c r="B33" s="9" t="s">
        <v>872</v>
      </c>
      <c r="C33" s="10" t="s">
        <v>859</v>
      </c>
      <c r="D33" s="11" t="s">
        <v>853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</row>
    <row r="34" s="14" customFormat="true" ht="15" hidden="false" customHeight="true" outlineLevel="2" collapsed="false">
      <c r="A34" s="9" t="s">
        <v>877</v>
      </c>
      <c r="B34" s="9" t="s">
        <v>872</v>
      </c>
      <c r="C34" s="9" t="s">
        <v>878</v>
      </c>
      <c r="D34" s="11" t="s">
        <v>853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</row>
    <row r="35" s="14" customFormat="true" ht="15" hidden="false" customHeight="true" outlineLevel="2" collapsed="false">
      <c r="A35" s="9" t="s">
        <v>879</v>
      </c>
      <c r="B35" s="9" t="s">
        <v>872</v>
      </c>
      <c r="C35" s="10" t="s">
        <v>880</v>
      </c>
      <c r="D35" s="11" t="s">
        <v>85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</row>
    <row r="36" s="14" customFormat="true" ht="15" hidden="false" customHeight="true" outlineLevel="2" collapsed="false">
      <c r="A36" s="9" t="s">
        <v>881</v>
      </c>
      <c r="B36" s="9" t="s">
        <v>872</v>
      </c>
      <c r="C36" s="10" t="s">
        <v>882</v>
      </c>
      <c r="D36" s="11" t="s">
        <v>85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</row>
    <row r="37" s="14" customFormat="true" ht="15" hidden="false" customHeight="true" outlineLevel="1" collapsed="false">
      <c r="A37" s="9"/>
      <c r="B37" s="13" t="s">
        <v>883</v>
      </c>
      <c r="C37" s="9" t="n">
        <f aca="false">SUBTOTAL(3,C30:C36)</f>
        <v>7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</row>
    <row r="38" s="14" customFormat="true" ht="15" hidden="false" customHeight="true" outlineLevel="2" collapsed="false">
      <c r="A38" s="9" t="s">
        <v>884</v>
      </c>
      <c r="B38" s="9" t="s">
        <v>885</v>
      </c>
      <c r="C38" s="10" t="s">
        <v>37</v>
      </c>
      <c r="D38" s="11" t="s">
        <v>853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</row>
    <row r="39" s="14" customFormat="true" ht="15" hidden="false" customHeight="true" outlineLevel="2" collapsed="false">
      <c r="A39" s="9" t="s">
        <v>886</v>
      </c>
      <c r="B39" s="9" t="s">
        <v>885</v>
      </c>
      <c r="C39" s="9" t="s">
        <v>887</v>
      </c>
      <c r="D39" s="11" t="s">
        <v>853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</row>
    <row r="40" s="14" customFormat="true" ht="15" hidden="false" customHeight="true" outlineLevel="2" collapsed="false">
      <c r="A40" s="9" t="s">
        <v>888</v>
      </c>
      <c r="B40" s="9" t="s">
        <v>885</v>
      </c>
      <c r="C40" s="10" t="s">
        <v>889</v>
      </c>
      <c r="D40" s="11" t="s">
        <v>853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</row>
    <row r="41" s="14" customFormat="true" ht="15" hidden="false" customHeight="true" outlineLevel="2" collapsed="false">
      <c r="A41" s="9" t="s">
        <v>890</v>
      </c>
      <c r="B41" s="9" t="s">
        <v>885</v>
      </c>
      <c r="C41" s="10" t="s">
        <v>891</v>
      </c>
      <c r="D41" s="11" t="s">
        <v>853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</row>
    <row r="42" s="14" customFormat="true" ht="15" hidden="false" customHeight="true" outlineLevel="2" collapsed="false">
      <c r="A42" s="9" t="s">
        <v>892</v>
      </c>
      <c r="B42" s="9" t="s">
        <v>885</v>
      </c>
      <c r="C42" s="10" t="s">
        <v>893</v>
      </c>
      <c r="D42" s="11" t="s">
        <v>853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</row>
    <row r="43" s="14" customFormat="true" ht="15" hidden="false" customHeight="true" outlineLevel="2" collapsed="false">
      <c r="A43" s="9" t="s">
        <v>894</v>
      </c>
      <c r="B43" s="9" t="s">
        <v>885</v>
      </c>
      <c r="C43" s="10" t="s">
        <v>895</v>
      </c>
      <c r="D43" s="11" t="s">
        <v>853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</row>
    <row r="44" s="14" customFormat="true" ht="15" hidden="false" customHeight="true" outlineLevel="2" collapsed="false">
      <c r="A44" s="9" t="s">
        <v>896</v>
      </c>
      <c r="B44" s="9" t="s">
        <v>885</v>
      </c>
      <c r="C44" s="10" t="s">
        <v>897</v>
      </c>
      <c r="D44" s="11" t="s">
        <v>853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</row>
    <row r="45" s="14" customFormat="true" ht="15" hidden="false" customHeight="true" outlineLevel="1" collapsed="false">
      <c r="A45" s="9"/>
      <c r="B45" s="13" t="s">
        <v>898</v>
      </c>
      <c r="C45" s="9" t="n">
        <f aca="false">SUBTOTAL(3,C38:C44)</f>
        <v>7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</row>
    <row r="46" s="14" customFormat="true" ht="15" hidden="false" customHeight="true" outlineLevel="2" collapsed="false">
      <c r="A46" s="9" t="s">
        <v>884</v>
      </c>
      <c r="B46" s="9" t="s">
        <v>899</v>
      </c>
      <c r="C46" s="10" t="s">
        <v>37</v>
      </c>
      <c r="D46" s="11" t="s">
        <v>853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</row>
    <row r="47" s="14" customFormat="true" ht="15" hidden="false" customHeight="true" outlineLevel="2" collapsed="false">
      <c r="A47" s="9" t="s">
        <v>886</v>
      </c>
      <c r="B47" s="9" t="s">
        <v>899</v>
      </c>
      <c r="C47" s="9" t="s">
        <v>887</v>
      </c>
      <c r="D47" s="11" t="s">
        <v>853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</row>
    <row r="48" s="14" customFormat="true" ht="15" hidden="false" customHeight="true" outlineLevel="2" collapsed="false">
      <c r="A48" s="9" t="s">
        <v>888</v>
      </c>
      <c r="B48" s="9" t="s">
        <v>899</v>
      </c>
      <c r="C48" s="10" t="s">
        <v>889</v>
      </c>
      <c r="D48" s="11" t="s">
        <v>853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</row>
    <row r="49" s="14" customFormat="true" ht="15" hidden="false" customHeight="true" outlineLevel="2" collapsed="false">
      <c r="A49" s="9" t="s">
        <v>890</v>
      </c>
      <c r="B49" s="9" t="s">
        <v>899</v>
      </c>
      <c r="C49" s="10" t="s">
        <v>891</v>
      </c>
      <c r="D49" s="11" t="s">
        <v>853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</row>
    <row r="50" s="14" customFormat="true" ht="15" hidden="false" customHeight="true" outlineLevel="2" collapsed="false">
      <c r="A50" s="9" t="s">
        <v>892</v>
      </c>
      <c r="B50" s="9" t="s">
        <v>899</v>
      </c>
      <c r="C50" s="10" t="s">
        <v>893</v>
      </c>
      <c r="D50" s="11" t="s">
        <v>853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</row>
    <row r="51" s="14" customFormat="true" ht="15" hidden="false" customHeight="true" outlineLevel="2" collapsed="false">
      <c r="A51" s="9" t="s">
        <v>894</v>
      </c>
      <c r="B51" s="9" t="s">
        <v>899</v>
      </c>
      <c r="C51" s="10" t="s">
        <v>895</v>
      </c>
      <c r="D51" s="11" t="s">
        <v>853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</row>
    <row r="52" s="14" customFormat="true" ht="15" hidden="false" customHeight="true" outlineLevel="2" collapsed="false">
      <c r="A52" s="9" t="s">
        <v>896</v>
      </c>
      <c r="B52" s="9" t="s">
        <v>899</v>
      </c>
      <c r="C52" s="10" t="s">
        <v>897</v>
      </c>
      <c r="D52" s="11" t="s">
        <v>853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</row>
    <row r="53" s="14" customFormat="true" ht="15" hidden="false" customHeight="true" outlineLevel="1" collapsed="false">
      <c r="A53" s="9"/>
      <c r="B53" s="13" t="s">
        <v>900</v>
      </c>
      <c r="C53" s="9" t="n">
        <f aca="false">SUBTOTAL(3,C46:C52)</f>
        <v>7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</row>
    <row r="54" s="14" customFormat="true" ht="15" hidden="false" customHeight="true" outlineLevel="2" collapsed="false">
      <c r="A54" s="9" t="s">
        <v>901</v>
      </c>
      <c r="B54" s="9" t="s">
        <v>902</v>
      </c>
      <c r="C54" s="10" t="s">
        <v>37</v>
      </c>
      <c r="D54" s="11" t="s">
        <v>853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</row>
    <row r="55" s="14" customFormat="true" ht="15" hidden="false" customHeight="true" outlineLevel="2" collapsed="false">
      <c r="A55" s="9" t="s">
        <v>903</v>
      </c>
      <c r="B55" s="9" t="s">
        <v>902</v>
      </c>
      <c r="C55" s="10" t="s">
        <v>855</v>
      </c>
      <c r="D55" s="11" t="s">
        <v>853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</row>
    <row r="56" s="14" customFormat="true" ht="15" hidden="false" customHeight="true" outlineLevel="2" collapsed="false">
      <c r="A56" s="9" t="s">
        <v>904</v>
      </c>
      <c r="B56" s="9" t="s">
        <v>902</v>
      </c>
      <c r="C56" s="10" t="s">
        <v>874</v>
      </c>
      <c r="D56" s="11" t="s">
        <v>853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</row>
    <row r="57" s="14" customFormat="true" ht="15" hidden="false" customHeight="true" outlineLevel="2" collapsed="false">
      <c r="A57" s="9" t="s">
        <v>905</v>
      </c>
      <c r="B57" s="9" t="s">
        <v>902</v>
      </c>
      <c r="C57" s="10" t="s">
        <v>857</v>
      </c>
      <c r="D57" s="11" t="s">
        <v>853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</row>
    <row r="58" s="14" customFormat="true" ht="15" hidden="false" customHeight="true" outlineLevel="2" collapsed="false">
      <c r="A58" s="9" t="s">
        <v>906</v>
      </c>
      <c r="B58" s="9" t="s">
        <v>902</v>
      </c>
      <c r="C58" s="10" t="s">
        <v>859</v>
      </c>
      <c r="D58" s="11" t="s">
        <v>853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</row>
    <row r="59" s="14" customFormat="true" ht="15" hidden="false" customHeight="true" outlineLevel="2" collapsed="false">
      <c r="A59" s="9" t="s">
        <v>907</v>
      </c>
      <c r="B59" s="9" t="s">
        <v>902</v>
      </c>
      <c r="C59" s="10" t="s">
        <v>861</v>
      </c>
      <c r="D59" s="11" t="s">
        <v>853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</row>
    <row r="60" s="14" customFormat="true" ht="15" hidden="false" customHeight="true" outlineLevel="2" collapsed="false">
      <c r="A60" s="9" t="s">
        <v>908</v>
      </c>
      <c r="B60" s="9" t="s">
        <v>902</v>
      </c>
      <c r="C60" s="9" t="s">
        <v>878</v>
      </c>
      <c r="D60" s="11" t="s">
        <v>853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</row>
    <row r="61" s="14" customFormat="true" ht="15" hidden="false" customHeight="true" outlineLevel="1" collapsed="false">
      <c r="A61" s="9"/>
      <c r="B61" s="13" t="s">
        <v>909</v>
      </c>
      <c r="C61" s="9" t="n">
        <f aca="false">SUBTOTAL(3,C54:C60)</f>
        <v>7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</row>
    <row r="62" s="14" customFormat="true" ht="15" hidden="false" customHeight="true" outlineLevel="2" collapsed="false">
      <c r="A62" s="9" t="s">
        <v>910</v>
      </c>
      <c r="B62" s="9" t="s">
        <v>911</v>
      </c>
      <c r="C62" s="10" t="s">
        <v>144</v>
      </c>
      <c r="D62" s="11" t="s">
        <v>853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</row>
    <row r="63" s="14" customFormat="true" ht="15" hidden="false" customHeight="true" outlineLevel="2" collapsed="false">
      <c r="A63" s="9" t="s">
        <v>912</v>
      </c>
      <c r="B63" s="9" t="s">
        <v>911</v>
      </c>
      <c r="C63" s="10" t="s">
        <v>146</v>
      </c>
      <c r="D63" s="11" t="s">
        <v>853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</row>
    <row r="64" s="14" customFormat="true" ht="15" hidden="false" customHeight="true" outlineLevel="2" collapsed="false">
      <c r="A64" s="9" t="s">
        <v>913</v>
      </c>
      <c r="B64" s="9" t="s">
        <v>911</v>
      </c>
      <c r="C64" s="10" t="s">
        <v>140</v>
      </c>
      <c r="D64" s="11" t="s">
        <v>853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</row>
    <row r="65" s="14" customFormat="true" ht="15" hidden="false" customHeight="true" outlineLevel="2" collapsed="false">
      <c r="A65" s="9" t="s">
        <v>914</v>
      </c>
      <c r="B65" s="9" t="s">
        <v>911</v>
      </c>
      <c r="C65" s="10" t="s">
        <v>142</v>
      </c>
      <c r="D65" s="11" t="s">
        <v>853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</row>
    <row r="66" s="14" customFormat="true" ht="15" hidden="false" customHeight="true" outlineLevel="2" collapsed="false">
      <c r="A66" s="9" t="s">
        <v>915</v>
      </c>
      <c r="B66" s="9" t="s">
        <v>911</v>
      </c>
      <c r="C66" s="10" t="s">
        <v>671</v>
      </c>
      <c r="D66" s="11" t="s">
        <v>853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</row>
    <row r="67" s="14" customFormat="true" ht="15" hidden="false" customHeight="true" outlineLevel="2" collapsed="false">
      <c r="A67" s="9" t="s">
        <v>916</v>
      </c>
      <c r="B67" s="9" t="s">
        <v>911</v>
      </c>
      <c r="C67" s="10" t="s">
        <v>917</v>
      </c>
      <c r="D67" s="11" t="s">
        <v>853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</row>
    <row r="68" s="14" customFormat="true" ht="15" hidden="false" customHeight="true" outlineLevel="2" collapsed="false">
      <c r="A68" s="9" t="s">
        <v>918</v>
      </c>
      <c r="B68" s="9" t="s">
        <v>911</v>
      </c>
      <c r="C68" s="9" t="s">
        <v>919</v>
      </c>
      <c r="D68" s="11" t="s">
        <v>853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</row>
    <row r="69" s="12" customFormat="true" ht="15" hidden="false" customHeight="true" outlineLevel="2" collapsed="false">
      <c r="A69" s="9" t="s">
        <v>920</v>
      </c>
      <c r="B69" s="9" t="s">
        <v>911</v>
      </c>
      <c r="C69" s="15" t="s">
        <v>921</v>
      </c>
      <c r="D69" s="11" t="s">
        <v>853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</row>
    <row r="70" s="12" customFormat="true" ht="15" hidden="false" customHeight="true" outlineLevel="1" collapsed="false">
      <c r="A70" s="9"/>
      <c r="B70" s="13" t="s">
        <v>922</v>
      </c>
      <c r="C70" s="16" t="n">
        <f aca="false">SUBTOTAL(3,C62:C69)</f>
        <v>8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</row>
    <row r="71" s="12" customFormat="true" ht="15" hidden="false" customHeight="true" outlineLevel="2" collapsed="false">
      <c r="A71" s="9" t="s">
        <v>910</v>
      </c>
      <c r="B71" s="9" t="s">
        <v>923</v>
      </c>
      <c r="C71" s="15" t="s">
        <v>144</v>
      </c>
      <c r="D71" s="11" t="s">
        <v>853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</row>
    <row r="72" s="12" customFormat="true" ht="15" hidden="false" customHeight="true" outlineLevel="2" collapsed="false">
      <c r="A72" s="9" t="s">
        <v>912</v>
      </c>
      <c r="B72" s="9" t="s">
        <v>923</v>
      </c>
      <c r="C72" s="15" t="s">
        <v>146</v>
      </c>
      <c r="D72" s="11" t="s">
        <v>853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</row>
    <row r="73" s="12" customFormat="true" ht="15" hidden="false" customHeight="true" outlineLevel="2" collapsed="false">
      <c r="A73" s="9" t="s">
        <v>913</v>
      </c>
      <c r="B73" s="9" t="s">
        <v>923</v>
      </c>
      <c r="C73" s="15" t="s">
        <v>140</v>
      </c>
      <c r="D73" s="11" t="s">
        <v>853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</row>
    <row r="74" s="12" customFormat="true" ht="15" hidden="false" customHeight="true" outlineLevel="2" collapsed="false">
      <c r="A74" s="9" t="s">
        <v>914</v>
      </c>
      <c r="B74" s="9" t="s">
        <v>923</v>
      </c>
      <c r="C74" s="15" t="s">
        <v>142</v>
      </c>
      <c r="D74" s="11" t="s">
        <v>853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</row>
    <row r="75" s="12" customFormat="true" ht="15" hidden="false" customHeight="true" outlineLevel="2" collapsed="false">
      <c r="A75" s="9" t="s">
        <v>915</v>
      </c>
      <c r="B75" s="9" t="s">
        <v>923</v>
      </c>
      <c r="C75" s="15" t="s">
        <v>671</v>
      </c>
      <c r="D75" s="11" t="s">
        <v>853</v>
      </c>
    </row>
    <row r="76" s="12" customFormat="true" ht="15" hidden="false" customHeight="true" outlineLevel="2" collapsed="false">
      <c r="A76" s="9" t="s">
        <v>916</v>
      </c>
      <c r="B76" s="9" t="s">
        <v>923</v>
      </c>
      <c r="C76" s="15" t="s">
        <v>917</v>
      </c>
      <c r="D76" s="11" t="s">
        <v>853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</row>
    <row r="77" s="12" customFormat="true" ht="15" hidden="false" customHeight="true" outlineLevel="2" collapsed="false">
      <c r="A77" s="9" t="s">
        <v>918</v>
      </c>
      <c r="B77" s="9" t="s">
        <v>923</v>
      </c>
      <c r="C77" s="16" t="s">
        <v>919</v>
      </c>
      <c r="D77" s="11" t="s">
        <v>853</v>
      </c>
    </row>
    <row r="78" s="12" customFormat="true" ht="15" hidden="false" customHeight="true" outlineLevel="2" collapsed="false">
      <c r="A78" s="9" t="s">
        <v>920</v>
      </c>
      <c r="B78" s="9" t="s">
        <v>923</v>
      </c>
      <c r="C78" s="15" t="s">
        <v>921</v>
      </c>
      <c r="D78" s="11" t="s">
        <v>853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</row>
    <row r="79" s="12" customFormat="true" ht="15" hidden="false" customHeight="true" outlineLevel="1" collapsed="false">
      <c r="A79" s="9"/>
      <c r="B79" s="13" t="s">
        <v>924</v>
      </c>
      <c r="C79" s="16" t="n">
        <f aca="false">SUBTOTAL(3,C71:C78)</f>
        <v>8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</row>
    <row r="80" s="12" customFormat="true" ht="15" hidden="false" customHeight="true" outlineLevel="2" collapsed="false">
      <c r="A80" s="9" t="s">
        <v>910</v>
      </c>
      <c r="B80" s="9" t="s">
        <v>925</v>
      </c>
      <c r="C80" s="15" t="s">
        <v>144</v>
      </c>
      <c r="D80" s="11" t="s">
        <v>853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</row>
    <row r="81" s="12" customFormat="true" ht="15" hidden="false" customHeight="true" outlineLevel="2" collapsed="false">
      <c r="A81" s="9" t="s">
        <v>912</v>
      </c>
      <c r="B81" s="9" t="s">
        <v>925</v>
      </c>
      <c r="C81" s="15" t="s">
        <v>146</v>
      </c>
      <c r="D81" s="11" t="s">
        <v>853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</row>
    <row r="82" s="12" customFormat="true" ht="15" hidden="false" customHeight="true" outlineLevel="2" collapsed="false">
      <c r="A82" s="9" t="s">
        <v>913</v>
      </c>
      <c r="B82" s="9" t="s">
        <v>925</v>
      </c>
      <c r="C82" s="15" t="s">
        <v>140</v>
      </c>
      <c r="D82" s="11" t="s">
        <v>853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</row>
    <row r="83" s="12" customFormat="true" ht="15" hidden="false" customHeight="true" outlineLevel="2" collapsed="false">
      <c r="A83" s="9" t="s">
        <v>914</v>
      </c>
      <c r="B83" s="9" t="s">
        <v>925</v>
      </c>
      <c r="C83" s="15" t="s">
        <v>142</v>
      </c>
      <c r="D83" s="11" t="s">
        <v>853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</row>
    <row r="84" s="12" customFormat="true" ht="15" hidden="false" customHeight="true" outlineLevel="2" collapsed="false">
      <c r="A84" s="9" t="s">
        <v>915</v>
      </c>
      <c r="B84" s="9" t="s">
        <v>925</v>
      </c>
      <c r="C84" s="15" t="s">
        <v>671</v>
      </c>
      <c r="D84" s="11" t="s">
        <v>853</v>
      </c>
    </row>
    <row r="85" s="12" customFormat="true" ht="15" hidden="false" customHeight="true" outlineLevel="2" collapsed="false">
      <c r="A85" s="9" t="s">
        <v>916</v>
      </c>
      <c r="B85" s="9" t="s">
        <v>925</v>
      </c>
      <c r="C85" s="15" t="s">
        <v>917</v>
      </c>
      <c r="D85" s="11" t="s">
        <v>853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</row>
    <row r="86" s="12" customFormat="true" ht="15" hidden="false" customHeight="true" outlineLevel="2" collapsed="false">
      <c r="A86" s="9" t="s">
        <v>918</v>
      </c>
      <c r="B86" s="9" t="s">
        <v>925</v>
      </c>
      <c r="C86" s="16" t="s">
        <v>919</v>
      </c>
      <c r="D86" s="11" t="s">
        <v>853</v>
      </c>
    </row>
    <row r="87" s="12" customFormat="true" ht="15" hidden="false" customHeight="true" outlineLevel="2" collapsed="false">
      <c r="A87" s="9" t="s">
        <v>920</v>
      </c>
      <c r="B87" s="9" t="s">
        <v>925</v>
      </c>
      <c r="C87" s="15" t="s">
        <v>921</v>
      </c>
      <c r="D87" s="11" t="s">
        <v>853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</row>
    <row r="88" s="12" customFormat="true" ht="15" hidden="false" customHeight="true" outlineLevel="1" collapsed="false">
      <c r="A88" s="9"/>
      <c r="B88" s="13" t="s">
        <v>926</v>
      </c>
      <c r="C88" s="16" t="n">
        <f aca="false">SUBTOTAL(3,C80:C87)</f>
        <v>8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</row>
    <row r="89" s="12" customFormat="true" ht="15" hidden="false" customHeight="true" outlineLevel="2" collapsed="false">
      <c r="A89" s="9" t="s">
        <v>910</v>
      </c>
      <c r="B89" s="9" t="s">
        <v>927</v>
      </c>
      <c r="C89" s="15" t="s">
        <v>144</v>
      </c>
      <c r="D89" s="11" t="s">
        <v>853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</row>
    <row r="90" s="12" customFormat="true" ht="15" hidden="false" customHeight="true" outlineLevel="2" collapsed="false">
      <c r="A90" s="9" t="s">
        <v>912</v>
      </c>
      <c r="B90" s="9" t="s">
        <v>927</v>
      </c>
      <c r="C90" s="15" t="s">
        <v>146</v>
      </c>
      <c r="D90" s="11" t="s">
        <v>853</v>
      </c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</row>
    <row r="91" s="12" customFormat="true" ht="15" hidden="false" customHeight="true" outlineLevel="2" collapsed="false">
      <c r="A91" s="9" t="s">
        <v>913</v>
      </c>
      <c r="B91" s="9" t="s">
        <v>927</v>
      </c>
      <c r="C91" s="15" t="s">
        <v>140</v>
      </c>
      <c r="D91" s="11" t="s">
        <v>853</v>
      </c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</row>
    <row r="92" s="12" customFormat="true" ht="15" hidden="false" customHeight="true" outlineLevel="2" collapsed="false">
      <c r="A92" s="9" t="s">
        <v>914</v>
      </c>
      <c r="B92" s="9" t="s">
        <v>927</v>
      </c>
      <c r="C92" s="15" t="s">
        <v>142</v>
      </c>
      <c r="D92" s="11" t="s">
        <v>853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</row>
    <row r="93" s="12" customFormat="true" ht="15" hidden="false" customHeight="true" outlineLevel="2" collapsed="false">
      <c r="A93" s="9" t="s">
        <v>915</v>
      </c>
      <c r="B93" s="9" t="s">
        <v>927</v>
      </c>
      <c r="C93" s="15" t="s">
        <v>671</v>
      </c>
      <c r="D93" s="11" t="s">
        <v>853</v>
      </c>
    </row>
    <row r="94" s="12" customFormat="true" ht="15" hidden="false" customHeight="true" outlineLevel="2" collapsed="false">
      <c r="A94" s="9" t="s">
        <v>916</v>
      </c>
      <c r="B94" s="9" t="s">
        <v>927</v>
      </c>
      <c r="C94" s="15" t="s">
        <v>917</v>
      </c>
      <c r="D94" s="11" t="s">
        <v>853</v>
      </c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</row>
    <row r="95" s="12" customFormat="true" ht="15" hidden="false" customHeight="true" outlineLevel="2" collapsed="false">
      <c r="A95" s="9" t="s">
        <v>918</v>
      </c>
      <c r="B95" s="9" t="s">
        <v>927</v>
      </c>
      <c r="C95" s="16" t="s">
        <v>919</v>
      </c>
      <c r="D95" s="11" t="s">
        <v>853</v>
      </c>
    </row>
    <row r="96" s="12" customFormat="true" ht="15" hidden="false" customHeight="true" outlineLevel="2" collapsed="false">
      <c r="A96" s="9" t="s">
        <v>920</v>
      </c>
      <c r="B96" s="9" t="s">
        <v>927</v>
      </c>
      <c r="C96" s="15" t="s">
        <v>921</v>
      </c>
      <c r="D96" s="11" t="s">
        <v>853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</row>
    <row r="97" s="12" customFormat="true" ht="15" hidden="false" customHeight="true" outlineLevel="1" collapsed="false">
      <c r="A97" s="9"/>
      <c r="B97" s="13" t="s">
        <v>928</v>
      </c>
      <c r="C97" s="16" t="n">
        <f aca="false">SUBTOTAL(3,C89:C96)</f>
        <v>8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</row>
    <row r="98" s="12" customFormat="true" ht="15" hidden="false" customHeight="true" outlineLevel="2" collapsed="false">
      <c r="A98" s="9" t="s">
        <v>910</v>
      </c>
      <c r="B98" s="9" t="s">
        <v>929</v>
      </c>
      <c r="C98" s="15" t="s">
        <v>144</v>
      </c>
      <c r="D98" s="11" t="s">
        <v>853</v>
      </c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</row>
    <row r="99" s="12" customFormat="true" ht="15" hidden="false" customHeight="true" outlineLevel="2" collapsed="false">
      <c r="A99" s="9" t="s">
        <v>912</v>
      </c>
      <c r="B99" s="9" t="s">
        <v>929</v>
      </c>
      <c r="C99" s="15" t="s">
        <v>146</v>
      </c>
      <c r="D99" s="11" t="s">
        <v>853</v>
      </c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</row>
    <row r="100" s="12" customFormat="true" ht="15" hidden="false" customHeight="true" outlineLevel="2" collapsed="false">
      <c r="A100" s="9" t="s">
        <v>913</v>
      </c>
      <c r="B100" s="9" t="s">
        <v>929</v>
      </c>
      <c r="C100" s="15" t="s">
        <v>140</v>
      </c>
      <c r="D100" s="11" t="s">
        <v>853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</row>
    <row r="101" s="12" customFormat="true" ht="15" hidden="false" customHeight="true" outlineLevel="2" collapsed="false">
      <c r="A101" s="9" t="s">
        <v>914</v>
      </c>
      <c r="B101" s="9" t="s">
        <v>929</v>
      </c>
      <c r="C101" s="15" t="s">
        <v>142</v>
      </c>
      <c r="D101" s="11" t="s">
        <v>853</v>
      </c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</row>
    <row r="102" s="12" customFormat="true" ht="15" hidden="false" customHeight="true" outlineLevel="2" collapsed="false">
      <c r="A102" s="9" t="s">
        <v>915</v>
      </c>
      <c r="B102" s="9" t="s">
        <v>929</v>
      </c>
      <c r="C102" s="15" t="s">
        <v>671</v>
      </c>
      <c r="D102" s="11" t="s">
        <v>853</v>
      </c>
    </row>
    <row r="103" s="12" customFormat="true" ht="15" hidden="false" customHeight="true" outlineLevel="2" collapsed="false">
      <c r="A103" s="9" t="s">
        <v>916</v>
      </c>
      <c r="B103" s="9" t="s">
        <v>929</v>
      </c>
      <c r="C103" s="15" t="s">
        <v>917</v>
      </c>
      <c r="D103" s="11" t="s">
        <v>853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</row>
    <row r="104" s="12" customFormat="true" ht="15" hidden="false" customHeight="true" outlineLevel="2" collapsed="false">
      <c r="A104" s="9" t="s">
        <v>918</v>
      </c>
      <c r="B104" s="9" t="s">
        <v>929</v>
      </c>
      <c r="C104" s="16" t="s">
        <v>919</v>
      </c>
      <c r="D104" s="11" t="s">
        <v>853</v>
      </c>
    </row>
    <row r="105" s="12" customFormat="true" ht="15" hidden="false" customHeight="true" outlineLevel="2" collapsed="false">
      <c r="A105" s="9" t="s">
        <v>920</v>
      </c>
      <c r="B105" s="9" t="s">
        <v>929</v>
      </c>
      <c r="C105" s="15" t="s">
        <v>921</v>
      </c>
      <c r="D105" s="11" t="s">
        <v>853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</row>
    <row r="106" s="12" customFormat="true" ht="15" hidden="false" customHeight="true" outlineLevel="1" collapsed="false">
      <c r="A106" s="9"/>
      <c r="B106" s="13" t="s">
        <v>930</v>
      </c>
      <c r="C106" s="16" t="n">
        <f aca="false">SUBTOTAL(3,C98:C105)</f>
        <v>8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</row>
    <row r="107" s="12" customFormat="true" ht="15" hidden="false" customHeight="true" outlineLevel="2" collapsed="false">
      <c r="A107" s="9" t="s">
        <v>931</v>
      </c>
      <c r="B107" s="9" t="s">
        <v>932</v>
      </c>
      <c r="C107" s="16" t="s">
        <v>878</v>
      </c>
      <c r="D107" s="11" t="s">
        <v>853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</row>
    <row r="108" s="12" customFormat="true" ht="15" hidden="false" customHeight="true" outlineLevel="2" collapsed="false">
      <c r="A108" s="9" t="s">
        <v>933</v>
      </c>
      <c r="B108" s="9" t="s">
        <v>932</v>
      </c>
      <c r="C108" s="16" t="s">
        <v>934</v>
      </c>
      <c r="D108" s="11" t="s">
        <v>853</v>
      </c>
    </row>
    <row r="109" s="12" customFormat="true" ht="15" hidden="false" customHeight="true" outlineLevel="2" collapsed="false">
      <c r="A109" s="9" t="s">
        <v>935</v>
      </c>
      <c r="B109" s="9" t="s">
        <v>932</v>
      </c>
      <c r="C109" s="15" t="s">
        <v>936</v>
      </c>
      <c r="D109" s="11" t="s">
        <v>853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</row>
    <row r="110" s="12" customFormat="true" ht="15" hidden="false" customHeight="true" outlineLevel="2" collapsed="false">
      <c r="A110" s="9" t="s">
        <v>937</v>
      </c>
      <c r="B110" s="9" t="s">
        <v>932</v>
      </c>
      <c r="C110" s="15" t="s">
        <v>938</v>
      </c>
      <c r="D110" s="11" t="s">
        <v>853</v>
      </c>
    </row>
    <row r="111" s="12" customFormat="true" ht="15" hidden="false" customHeight="true" outlineLevel="1" collapsed="false">
      <c r="A111" s="9"/>
      <c r="B111" s="13" t="s">
        <v>939</v>
      </c>
      <c r="C111" s="16" t="n">
        <f aca="false">SUBTOTAL(3,C107:C110)</f>
        <v>4</v>
      </c>
      <c r="D111" s="11"/>
    </row>
    <row r="112" s="12" customFormat="true" ht="15" hidden="false" customHeight="true" outlineLevel="2" collapsed="false">
      <c r="A112" s="9" t="s">
        <v>933</v>
      </c>
      <c r="B112" s="9" t="s">
        <v>940</v>
      </c>
      <c r="C112" s="16" t="s">
        <v>934</v>
      </c>
      <c r="D112" s="11" t="s">
        <v>853</v>
      </c>
    </row>
    <row r="113" s="12" customFormat="true" ht="15" hidden="false" customHeight="true" outlineLevel="2" collapsed="false">
      <c r="A113" s="9" t="s">
        <v>935</v>
      </c>
      <c r="B113" s="9" t="s">
        <v>940</v>
      </c>
      <c r="C113" s="15" t="s">
        <v>936</v>
      </c>
      <c r="D113" s="11" t="s">
        <v>853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</row>
    <row r="114" s="12" customFormat="true" ht="15" hidden="false" customHeight="true" outlineLevel="2" collapsed="false">
      <c r="A114" s="9" t="s">
        <v>937</v>
      </c>
      <c r="B114" s="9" t="s">
        <v>940</v>
      </c>
      <c r="C114" s="15" t="s">
        <v>938</v>
      </c>
      <c r="D114" s="11" t="s">
        <v>853</v>
      </c>
    </row>
    <row r="115" s="12" customFormat="true" ht="15" hidden="false" customHeight="true" outlineLevel="2" collapsed="false">
      <c r="A115" s="9" t="s">
        <v>931</v>
      </c>
      <c r="B115" s="9" t="s">
        <v>940</v>
      </c>
      <c r="C115" s="16" t="s">
        <v>878</v>
      </c>
      <c r="D115" s="11" t="s">
        <v>853</v>
      </c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</row>
    <row r="116" s="12" customFormat="true" ht="15" hidden="false" customHeight="true" outlineLevel="1" collapsed="false">
      <c r="A116" s="9"/>
      <c r="B116" s="13" t="s">
        <v>941</v>
      </c>
      <c r="C116" s="16" t="n">
        <f aca="false">SUBTOTAL(3,C112:C115)</f>
        <v>4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</row>
    <row r="117" s="12" customFormat="true" ht="15" hidden="false" customHeight="true" outlineLevel="2" collapsed="false">
      <c r="A117" s="9" t="s">
        <v>942</v>
      </c>
      <c r="B117" s="9" t="s">
        <v>943</v>
      </c>
      <c r="C117" s="15" t="s">
        <v>142</v>
      </c>
      <c r="D117" s="11" t="s">
        <v>853</v>
      </c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</row>
    <row r="118" s="12" customFormat="true" ht="15" hidden="false" customHeight="true" outlineLevel="2" collapsed="false">
      <c r="A118" s="9" t="s">
        <v>944</v>
      </c>
      <c r="B118" s="9" t="s">
        <v>943</v>
      </c>
      <c r="C118" s="15" t="s">
        <v>144</v>
      </c>
      <c r="D118" s="11" t="s">
        <v>853</v>
      </c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</row>
    <row r="119" s="12" customFormat="true" ht="15" hidden="false" customHeight="true" outlineLevel="2" collapsed="false">
      <c r="A119" s="9" t="s">
        <v>945</v>
      </c>
      <c r="B119" s="9" t="s">
        <v>943</v>
      </c>
      <c r="C119" s="15" t="s">
        <v>146</v>
      </c>
      <c r="D119" s="11" t="s">
        <v>853</v>
      </c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</row>
    <row r="120" s="12" customFormat="true" ht="15" hidden="false" customHeight="true" outlineLevel="2" collapsed="false">
      <c r="A120" s="9" t="s">
        <v>946</v>
      </c>
      <c r="B120" s="9" t="s">
        <v>943</v>
      </c>
      <c r="C120" s="16" t="s">
        <v>919</v>
      </c>
      <c r="D120" s="17" t="s">
        <v>853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</row>
    <row r="121" s="12" customFormat="true" ht="15" hidden="false" customHeight="true" outlineLevel="2" collapsed="false">
      <c r="A121" s="9" t="s">
        <v>947</v>
      </c>
      <c r="B121" s="9" t="s">
        <v>943</v>
      </c>
      <c r="C121" s="15" t="s">
        <v>917</v>
      </c>
      <c r="D121" s="11" t="s">
        <v>853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</row>
    <row r="122" s="12" customFormat="true" ht="15" hidden="false" customHeight="true" outlineLevel="2" collapsed="false">
      <c r="A122" s="9" t="s">
        <v>948</v>
      </c>
      <c r="B122" s="9" t="s">
        <v>943</v>
      </c>
      <c r="C122" s="15" t="s">
        <v>921</v>
      </c>
      <c r="D122" s="11" t="s">
        <v>853</v>
      </c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</row>
    <row r="123" s="12" customFormat="true" ht="15" hidden="false" customHeight="true" outlineLevel="2" collapsed="false">
      <c r="A123" s="9" t="s">
        <v>949</v>
      </c>
      <c r="B123" s="9" t="s">
        <v>943</v>
      </c>
      <c r="C123" s="15" t="s">
        <v>671</v>
      </c>
      <c r="D123" s="11" t="s">
        <v>853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</row>
    <row r="124" s="12" customFormat="true" ht="15" hidden="false" customHeight="true" outlineLevel="2" collapsed="false">
      <c r="A124" s="9" t="s">
        <v>950</v>
      </c>
      <c r="B124" s="9" t="s">
        <v>943</v>
      </c>
      <c r="C124" s="15" t="s">
        <v>140</v>
      </c>
      <c r="D124" s="11" t="s">
        <v>853</v>
      </c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</row>
    <row r="125" s="12" customFormat="true" ht="15" hidden="false" customHeight="true" outlineLevel="2" collapsed="false">
      <c r="A125" s="9" t="s">
        <v>951</v>
      </c>
      <c r="B125" s="9" t="s">
        <v>943</v>
      </c>
      <c r="C125" s="15" t="s">
        <v>952</v>
      </c>
      <c r="D125" s="11" t="s">
        <v>853</v>
      </c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</row>
    <row r="126" s="12" customFormat="true" ht="15" hidden="false" customHeight="true" outlineLevel="1" collapsed="false">
      <c r="A126" s="9"/>
      <c r="B126" s="13" t="s">
        <v>953</v>
      </c>
      <c r="C126" s="16" t="n">
        <f aca="false">SUBTOTAL(3,C117:C125)</f>
        <v>9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</row>
    <row r="127" s="12" customFormat="true" ht="15" hidden="false" customHeight="true" outlineLevel="2" collapsed="false">
      <c r="A127" s="9" t="s">
        <v>954</v>
      </c>
      <c r="B127" s="9" t="s">
        <v>955</v>
      </c>
      <c r="C127" s="15" t="s">
        <v>938</v>
      </c>
      <c r="D127" s="11" t="s">
        <v>853</v>
      </c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</row>
    <row r="128" s="12" customFormat="true" ht="15" hidden="false" customHeight="true" outlineLevel="2" collapsed="false">
      <c r="A128" s="9" t="s">
        <v>956</v>
      </c>
      <c r="B128" s="9" t="s">
        <v>955</v>
      </c>
      <c r="C128" s="15" t="s">
        <v>957</v>
      </c>
      <c r="D128" s="11" t="s">
        <v>853</v>
      </c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</row>
    <row r="129" s="12" customFormat="true" ht="15" hidden="false" customHeight="true" outlineLevel="2" collapsed="false">
      <c r="A129" s="9" t="s">
        <v>958</v>
      </c>
      <c r="B129" s="9" t="s">
        <v>955</v>
      </c>
      <c r="C129" s="15" t="s">
        <v>959</v>
      </c>
      <c r="D129" s="11" t="s">
        <v>853</v>
      </c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</row>
    <row r="130" s="12" customFormat="true" ht="15" hidden="false" customHeight="true" outlineLevel="2" collapsed="false">
      <c r="A130" s="9" t="s">
        <v>960</v>
      </c>
      <c r="B130" s="9" t="s">
        <v>955</v>
      </c>
      <c r="C130" s="15" t="s">
        <v>961</v>
      </c>
      <c r="D130" s="11" t="s">
        <v>853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</row>
    <row r="131" s="12" customFormat="true" ht="15" hidden="false" customHeight="true" outlineLevel="1" collapsed="false">
      <c r="A131" s="9"/>
      <c r="B131" s="13" t="s">
        <v>962</v>
      </c>
      <c r="C131" s="16" t="n">
        <f aca="false">SUBTOTAL(3,C127:C130)</f>
        <v>4</v>
      </c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</row>
    <row r="132" s="12" customFormat="true" ht="15" hidden="false" customHeight="true" outlineLevel="2" collapsed="false">
      <c r="A132" s="9" t="s">
        <v>963</v>
      </c>
      <c r="B132" s="9" t="s">
        <v>964</v>
      </c>
      <c r="C132" s="15" t="s">
        <v>142</v>
      </c>
      <c r="D132" s="11" t="s">
        <v>853</v>
      </c>
    </row>
    <row r="133" s="12" customFormat="true" ht="15" hidden="false" customHeight="true" outlineLevel="2" collapsed="false">
      <c r="A133" s="9" t="s">
        <v>965</v>
      </c>
      <c r="B133" s="9" t="s">
        <v>964</v>
      </c>
      <c r="C133" s="15" t="s">
        <v>140</v>
      </c>
      <c r="D133" s="11" t="s">
        <v>853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</row>
    <row r="134" s="12" customFormat="true" ht="15" hidden="false" customHeight="true" outlineLevel="2" collapsed="false">
      <c r="A134" s="9" t="s">
        <v>966</v>
      </c>
      <c r="B134" s="9" t="s">
        <v>964</v>
      </c>
      <c r="C134" s="15" t="s">
        <v>671</v>
      </c>
      <c r="D134" s="11" t="s">
        <v>853</v>
      </c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</row>
    <row r="135" s="12" customFormat="true" ht="15" hidden="false" customHeight="true" outlineLevel="2" collapsed="false">
      <c r="A135" s="9" t="s">
        <v>967</v>
      </c>
      <c r="B135" s="9" t="s">
        <v>964</v>
      </c>
      <c r="C135" s="15" t="s">
        <v>144</v>
      </c>
      <c r="D135" s="11" t="s">
        <v>853</v>
      </c>
    </row>
    <row r="136" s="12" customFormat="true" ht="15" hidden="false" customHeight="true" outlineLevel="2" collapsed="false">
      <c r="A136" s="9" t="s">
        <v>968</v>
      </c>
      <c r="B136" s="9" t="s">
        <v>964</v>
      </c>
      <c r="C136" s="15" t="s">
        <v>146</v>
      </c>
      <c r="D136" s="11" t="s">
        <v>853</v>
      </c>
    </row>
    <row r="137" s="12" customFormat="true" ht="15" hidden="false" customHeight="true" outlineLevel="2" collapsed="false">
      <c r="A137" s="9" t="s">
        <v>969</v>
      </c>
      <c r="B137" s="9" t="s">
        <v>964</v>
      </c>
      <c r="C137" s="15" t="s">
        <v>970</v>
      </c>
      <c r="D137" s="11" t="s">
        <v>853</v>
      </c>
    </row>
    <row r="138" s="12" customFormat="true" ht="15" hidden="false" customHeight="true" outlineLevel="2" collapsed="false">
      <c r="A138" s="9" t="s">
        <v>971</v>
      </c>
      <c r="B138" s="9" t="s">
        <v>964</v>
      </c>
      <c r="C138" s="15" t="s">
        <v>972</v>
      </c>
      <c r="D138" s="11" t="s">
        <v>853</v>
      </c>
    </row>
    <row r="139" s="12" customFormat="true" ht="15" hidden="false" customHeight="true" outlineLevel="2" collapsed="false">
      <c r="A139" s="9" t="s">
        <v>973</v>
      </c>
      <c r="B139" s="9" t="s">
        <v>964</v>
      </c>
      <c r="C139" s="15" t="s">
        <v>974</v>
      </c>
      <c r="D139" s="11" t="s">
        <v>853</v>
      </c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</row>
    <row r="140" s="12" customFormat="true" ht="15" hidden="false" customHeight="true" outlineLevel="2" collapsed="false">
      <c r="A140" s="9" t="s">
        <v>975</v>
      </c>
      <c r="B140" s="9" t="s">
        <v>964</v>
      </c>
      <c r="C140" s="15" t="s">
        <v>133</v>
      </c>
      <c r="D140" s="11" t="s">
        <v>853</v>
      </c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</row>
    <row r="141" s="12" customFormat="true" ht="15" hidden="false" customHeight="true" outlineLevel="1" collapsed="false">
      <c r="A141" s="9"/>
      <c r="B141" s="13" t="s">
        <v>976</v>
      </c>
      <c r="C141" s="16" t="n">
        <f aca="false">SUBTOTAL(3,C132:C140)</f>
        <v>9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</row>
    <row r="142" s="12" customFormat="true" ht="15" hidden="false" customHeight="true" outlineLevel="2" collapsed="false">
      <c r="A142" s="9" t="s">
        <v>963</v>
      </c>
      <c r="B142" s="9" t="s">
        <v>977</v>
      </c>
      <c r="C142" s="15" t="s">
        <v>142</v>
      </c>
      <c r="D142" s="11" t="s">
        <v>853</v>
      </c>
    </row>
    <row r="143" s="12" customFormat="true" ht="15" hidden="false" customHeight="true" outlineLevel="2" collapsed="false">
      <c r="A143" s="9" t="s">
        <v>965</v>
      </c>
      <c r="B143" s="9" t="s">
        <v>977</v>
      </c>
      <c r="C143" s="15" t="s">
        <v>140</v>
      </c>
      <c r="D143" s="11" t="s">
        <v>853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</row>
    <row r="144" s="12" customFormat="true" ht="15" hidden="false" customHeight="true" outlineLevel="2" collapsed="false">
      <c r="A144" s="9" t="s">
        <v>966</v>
      </c>
      <c r="B144" s="9" t="s">
        <v>977</v>
      </c>
      <c r="C144" s="15" t="s">
        <v>671</v>
      </c>
      <c r="D144" s="11" t="s">
        <v>853</v>
      </c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</row>
    <row r="145" s="12" customFormat="true" ht="15" hidden="false" customHeight="true" outlineLevel="2" collapsed="false">
      <c r="A145" s="9" t="s">
        <v>967</v>
      </c>
      <c r="B145" s="9" t="s">
        <v>977</v>
      </c>
      <c r="C145" s="15" t="s">
        <v>144</v>
      </c>
      <c r="D145" s="11" t="s">
        <v>853</v>
      </c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</row>
    <row r="146" s="12" customFormat="true" ht="15" hidden="false" customHeight="true" outlineLevel="2" collapsed="false">
      <c r="A146" s="9" t="s">
        <v>968</v>
      </c>
      <c r="B146" s="9" t="s">
        <v>977</v>
      </c>
      <c r="C146" s="15" t="s">
        <v>146</v>
      </c>
      <c r="D146" s="11" t="s">
        <v>853</v>
      </c>
    </row>
    <row r="147" s="12" customFormat="true" ht="15" hidden="false" customHeight="true" outlineLevel="2" collapsed="false">
      <c r="A147" s="9" t="s">
        <v>969</v>
      </c>
      <c r="B147" s="9" t="s">
        <v>977</v>
      </c>
      <c r="C147" s="15" t="s">
        <v>970</v>
      </c>
      <c r="D147" s="11" t="s">
        <v>853</v>
      </c>
    </row>
    <row r="148" s="12" customFormat="true" ht="15" hidden="false" customHeight="true" outlineLevel="2" collapsed="false">
      <c r="A148" s="9" t="s">
        <v>971</v>
      </c>
      <c r="B148" s="9" t="s">
        <v>977</v>
      </c>
      <c r="C148" s="15" t="s">
        <v>972</v>
      </c>
      <c r="D148" s="11" t="s">
        <v>853</v>
      </c>
    </row>
    <row r="149" s="12" customFormat="true" ht="15" hidden="false" customHeight="true" outlineLevel="2" collapsed="false">
      <c r="A149" s="9" t="s">
        <v>973</v>
      </c>
      <c r="B149" s="9" t="s">
        <v>977</v>
      </c>
      <c r="C149" s="15" t="s">
        <v>974</v>
      </c>
      <c r="D149" s="11" t="s">
        <v>853</v>
      </c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</row>
    <row r="150" s="12" customFormat="true" ht="15" hidden="false" customHeight="true" outlineLevel="2" collapsed="false">
      <c r="A150" s="9" t="s">
        <v>975</v>
      </c>
      <c r="B150" s="9" t="s">
        <v>977</v>
      </c>
      <c r="C150" s="15" t="s">
        <v>133</v>
      </c>
      <c r="D150" s="11" t="s">
        <v>853</v>
      </c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</row>
    <row r="151" s="12" customFormat="true" ht="15" hidden="false" customHeight="true" outlineLevel="1" collapsed="false">
      <c r="A151" s="9"/>
      <c r="B151" s="13" t="s">
        <v>978</v>
      </c>
      <c r="C151" s="16" t="n">
        <f aca="false">SUBTOTAL(3,C142:C150)</f>
        <v>9</v>
      </c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</row>
    <row r="152" s="12" customFormat="true" ht="15" hidden="false" customHeight="true" outlineLevel="2" collapsed="false">
      <c r="A152" s="9" t="s">
        <v>979</v>
      </c>
      <c r="B152" s="9" t="s">
        <v>980</v>
      </c>
      <c r="C152" s="15" t="s">
        <v>981</v>
      </c>
      <c r="D152" s="11" t="s">
        <v>853</v>
      </c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</row>
    <row r="153" s="12" customFormat="true" ht="15" hidden="false" customHeight="true" outlineLevel="2" collapsed="false">
      <c r="A153" s="9" t="s">
        <v>982</v>
      </c>
      <c r="B153" s="9" t="s">
        <v>980</v>
      </c>
      <c r="C153" s="16" t="s">
        <v>983</v>
      </c>
      <c r="D153" s="11" t="s">
        <v>853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</row>
    <row r="154" s="12" customFormat="true" ht="15" hidden="false" customHeight="true" outlineLevel="2" collapsed="false">
      <c r="A154" s="9" t="s">
        <v>984</v>
      </c>
      <c r="B154" s="9" t="s">
        <v>980</v>
      </c>
      <c r="C154" s="15" t="s">
        <v>985</v>
      </c>
      <c r="D154" s="11" t="s">
        <v>853</v>
      </c>
    </row>
    <row r="155" s="12" customFormat="true" ht="15" hidden="false" customHeight="true" outlineLevel="2" collapsed="false">
      <c r="A155" s="9" t="s">
        <v>986</v>
      </c>
      <c r="B155" s="9" t="s">
        <v>980</v>
      </c>
      <c r="C155" s="15" t="s">
        <v>959</v>
      </c>
      <c r="D155" s="11" t="s">
        <v>853</v>
      </c>
    </row>
    <row r="156" s="12" customFormat="true" ht="15" hidden="false" customHeight="true" outlineLevel="2" collapsed="false">
      <c r="A156" s="9" t="s">
        <v>987</v>
      </c>
      <c r="B156" s="9" t="s">
        <v>980</v>
      </c>
      <c r="C156" s="15" t="s">
        <v>988</v>
      </c>
      <c r="D156" s="11" t="s">
        <v>853</v>
      </c>
    </row>
    <row r="157" s="12" customFormat="true" ht="15" hidden="false" customHeight="true" outlineLevel="1" collapsed="false">
      <c r="A157" s="9"/>
      <c r="B157" s="13" t="s">
        <v>989</v>
      </c>
      <c r="C157" s="16" t="n">
        <f aca="false">SUBTOTAL(3,C152:C156)</f>
        <v>5</v>
      </c>
      <c r="D157" s="11"/>
    </row>
    <row r="158" s="12" customFormat="true" ht="15" hidden="false" customHeight="true" outlineLevel="2" collapsed="false">
      <c r="A158" s="9" t="s">
        <v>979</v>
      </c>
      <c r="B158" s="9" t="s">
        <v>990</v>
      </c>
      <c r="C158" s="15" t="s">
        <v>981</v>
      </c>
      <c r="D158" s="11" t="s">
        <v>853</v>
      </c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</row>
    <row r="159" s="12" customFormat="true" ht="15" hidden="false" customHeight="true" outlineLevel="2" collapsed="false">
      <c r="A159" s="9" t="s">
        <v>982</v>
      </c>
      <c r="B159" s="9" t="s">
        <v>990</v>
      </c>
      <c r="C159" s="16" t="s">
        <v>983</v>
      </c>
      <c r="D159" s="11" t="s">
        <v>853</v>
      </c>
    </row>
    <row r="160" s="12" customFormat="true" ht="15" hidden="false" customHeight="true" outlineLevel="2" collapsed="false">
      <c r="A160" s="9" t="s">
        <v>984</v>
      </c>
      <c r="B160" s="9" t="s">
        <v>990</v>
      </c>
      <c r="C160" s="15" t="s">
        <v>985</v>
      </c>
      <c r="D160" s="11" t="s">
        <v>853</v>
      </c>
    </row>
    <row r="161" s="12" customFormat="true" ht="15" hidden="false" customHeight="true" outlineLevel="2" collapsed="false">
      <c r="A161" s="9" t="s">
        <v>986</v>
      </c>
      <c r="B161" s="9" t="s">
        <v>990</v>
      </c>
      <c r="C161" s="15" t="s">
        <v>959</v>
      </c>
      <c r="D161" s="11" t="s">
        <v>853</v>
      </c>
    </row>
    <row r="162" s="12" customFormat="true" ht="15" hidden="false" customHeight="true" outlineLevel="2" collapsed="false">
      <c r="A162" s="9" t="s">
        <v>987</v>
      </c>
      <c r="B162" s="9" t="s">
        <v>990</v>
      </c>
      <c r="C162" s="15" t="s">
        <v>988</v>
      </c>
      <c r="D162" s="11" t="s">
        <v>853</v>
      </c>
    </row>
    <row r="163" s="12" customFormat="true" ht="15" hidden="false" customHeight="true" outlineLevel="1" collapsed="false">
      <c r="A163" s="9"/>
      <c r="B163" s="13" t="s">
        <v>991</v>
      </c>
      <c r="C163" s="16" t="n">
        <f aca="false">SUBTOTAL(3,C158:C162)</f>
        <v>5</v>
      </c>
      <c r="D163" s="11"/>
    </row>
    <row r="164" s="12" customFormat="true" ht="15" hidden="false" customHeight="true" outlineLevel="2" collapsed="false">
      <c r="A164" s="9" t="s">
        <v>992</v>
      </c>
      <c r="B164" s="9" t="s">
        <v>993</v>
      </c>
      <c r="C164" s="15" t="s">
        <v>917</v>
      </c>
      <c r="D164" s="11" t="s">
        <v>853</v>
      </c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</row>
    <row r="165" s="12" customFormat="true" ht="15" hidden="false" customHeight="true" outlineLevel="2" collapsed="false">
      <c r="A165" s="9" t="s">
        <v>994</v>
      </c>
      <c r="B165" s="9" t="s">
        <v>993</v>
      </c>
      <c r="C165" s="16" t="s">
        <v>919</v>
      </c>
      <c r="D165" s="11" t="s">
        <v>853</v>
      </c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</row>
    <row r="166" s="12" customFormat="true" ht="15" hidden="false" customHeight="true" outlineLevel="2" collapsed="false">
      <c r="A166" s="9" t="s">
        <v>995</v>
      </c>
      <c r="B166" s="9" t="s">
        <v>993</v>
      </c>
      <c r="C166" s="15" t="s">
        <v>921</v>
      </c>
      <c r="D166" s="11" t="s">
        <v>853</v>
      </c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</row>
    <row r="167" s="12" customFormat="true" ht="15" hidden="false" customHeight="true" outlineLevel="2" collapsed="false">
      <c r="A167" s="9" t="s">
        <v>996</v>
      </c>
      <c r="B167" s="9" t="s">
        <v>993</v>
      </c>
      <c r="C167" s="15" t="s">
        <v>142</v>
      </c>
      <c r="D167" s="11" t="s">
        <v>853</v>
      </c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</row>
    <row r="168" s="12" customFormat="true" ht="15" hidden="false" customHeight="true" outlineLevel="2" collapsed="false">
      <c r="A168" s="9" t="s">
        <v>997</v>
      </c>
      <c r="B168" s="9" t="s">
        <v>993</v>
      </c>
      <c r="C168" s="15" t="s">
        <v>140</v>
      </c>
      <c r="D168" s="11" t="s">
        <v>853</v>
      </c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</row>
    <row r="169" s="12" customFormat="true" ht="15" hidden="false" customHeight="true" outlineLevel="2" collapsed="false">
      <c r="A169" s="9" t="s">
        <v>998</v>
      </c>
      <c r="B169" s="9" t="s">
        <v>993</v>
      </c>
      <c r="C169" s="15" t="s">
        <v>671</v>
      </c>
      <c r="D169" s="11" t="s">
        <v>853</v>
      </c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</row>
    <row r="170" s="12" customFormat="true" ht="15" hidden="false" customHeight="true" outlineLevel="2" collapsed="false">
      <c r="A170" s="9" t="s">
        <v>999</v>
      </c>
      <c r="B170" s="9" t="s">
        <v>993</v>
      </c>
      <c r="C170" s="15" t="s">
        <v>144</v>
      </c>
      <c r="D170" s="11" t="s">
        <v>853</v>
      </c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</row>
    <row r="171" s="12" customFormat="true" ht="15" hidden="false" customHeight="true" outlineLevel="2" collapsed="false">
      <c r="A171" s="9" t="s">
        <v>1000</v>
      </c>
      <c r="B171" s="9" t="s">
        <v>993</v>
      </c>
      <c r="C171" s="15" t="s">
        <v>146</v>
      </c>
      <c r="D171" s="11" t="s">
        <v>853</v>
      </c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</row>
    <row r="172" s="12" customFormat="true" ht="15" hidden="false" customHeight="true" outlineLevel="1" collapsed="false">
      <c r="A172" s="9"/>
      <c r="B172" s="13" t="s">
        <v>1001</v>
      </c>
      <c r="C172" s="16" t="n">
        <f aca="false">SUBTOTAL(3,C164:C171)</f>
        <v>8</v>
      </c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</row>
    <row r="173" s="12" customFormat="true" ht="15" hidden="false" customHeight="true" outlineLevel="0" collapsed="false">
      <c r="A173" s="9"/>
      <c r="B173" s="20" t="s">
        <v>250</v>
      </c>
      <c r="C173" s="16" t="n">
        <f aca="false">SUBTOTAL(3,C2:C171)</f>
        <v>149</v>
      </c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</row>
  </sheetData>
  <autoFilter ref="A1:CI172"/>
  <printOptions headings="false" gridLines="false" gridLinesSet="true" horizontalCentered="false" verticalCentered="false"/>
  <pageMargins left="0.314583333333333" right="0.156944444444444" top="0.590277777777778" bottom="0.354166666666667" header="0.200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广州华立学院2023-2024学年第一学期&amp;A学院班级教材明细表</oddHeader>
    <oddFooter>&amp;C第&amp;P页，共&amp;N页</oddFooter>
  </headerFooter>
  <rowBreaks count="22" manualBreakCount="22">
    <brk id="8" man="true" max="16383" min="0"/>
    <brk id="15" man="true" max="16383" min="0"/>
    <brk id="22" man="true" max="16383" min="0"/>
    <brk id="29" man="true" max="16383" min="0"/>
    <brk id="37" man="true" max="16383" min="0"/>
    <brk id="45" man="true" max="16383" min="0"/>
    <brk id="53" man="true" max="16383" min="0"/>
    <brk id="61" man="true" max="16383" min="0"/>
    <brk id="70" man="true" max="16383" min="0"/>
    <brk id="79" man="true" max="16383" min="0"/>
    <brk id="88" man="true" max="16383" min="0"/>
    <brk id="97" man="true" max="16383" min="0"/>
    <brk id="106" man="true" max="16383" min="0"/>
    <brk id="111" man="true" max="16383" min="0"/>
    <brk id="116" man="true" max="16383" min="0"/>
    <brk id="126" man="true" max="16383" min="0"/>
    <brk id="131" man="true" max="16383" min="0"/>
    <brk id="141" man="true" max="16383" min="0"/>
    <brk id="151" man="true" max="16383" min="0"/>
    <brk id="157" man="true" max="16383" min="0"/>
    <brk id="163" man="true" max="16383" min="0"/>
    <brk id="17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0" activeCellId="0" sqref="F30"/>
    </sheetView>
  </sheetViews>
  <sheetFormatPr defaultColWidth="8.9921875" defaultRowHeight="12.75" zeroHeight="false" outlineLevelRow="2" outlineLevelCol="0"/>
  <cols>
    <col collapsed="false" customWidth="true" hidden="false" outlineLevel="0" max="1" min="1" style="25" width="12.99"/>
    <col collapsed="false" customWidth="true" hidden="false" outlineLevel="0" max="2" min="2" style="25" width="19.24"/>
    <col collapsed="false" customWidth="true" hidden="false" outlineLevel="0" max="3" min="3" style="26" width="30.62"/>
    <col collapsed="false" customWidth="true" hidden="false" outlineLevel="0" max="4" min="4" style="26" width="5.62"/>
    <col collapsed="false" customWidth="false" hidden="false" outlineLevel="0" max="257" min="5" style="26" width="8.99"/>
  </cols>
  <sheetData>
    <row r="1" s="8" customFormat="true" ht="27" hidden="false" customHeight="true" outlineLevel="0" collapsed="false">
      <c r="A1" s="5" t="s">
        <v>0</v>
      </c>
      <c r="B1" s="5" t="s">
        <v>1</v>
      </c>
      <c r="C1" s="27" t="s">
        <v>2</v>
      </c>
      <c r="D1" s="7" t="s">
        <v>3</v>
      </c>
    </row>
    <row r="2" s="29" customFormat="true" ht="15" hidden="false" customHeight="true" outlineLevel="2" collapsed="false">
      <c r="A2" s="28" t="s">
        <v>1002</v>
      </c>
      <c r="B2" s="28" t="s">
        <v>1003</v>
      </c>
      <c r="C2" s="28" t="s">
        <v>1004</v>
      </c>
      <c r="D2" s="11" t="s">
        <v>1005</v>
      </c>
    </row>
    <row r="3" s="29" customFormat="true" ht="15" hidden="false" customHeight="true" outlineLevel="2" collapsed="false">
      <c r="A3" s="28" t="s">
        <v>1006</v>
      </c>
      <c r="B3" s="28" t="s">
        <v>1003</v>
      </c>
      <c r="C3" s="28" t="s">
        <v>1007</v>
      </c>
      <c r="D3" s="11" t="s">
        <v>1005</v>
      </c>
    </row>
    <row r="4" s="29" customFormat="true" ht="15" hidden="false" customHeight="true" outlineLevel="2" collapsed="false">
      <c r="A4" s="28" t="s">
        <v>1008</v>
      </c>
      <c r="B4" s="28" t="s">
        <v>1003</v>
      </c>
      <c r="C4" s="10" t="s">
        <v>1009</v>
      </c>
      <c r="D4" s="30" t="s">
        <v>100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</row>
    <row r="5" s="29" customFormat="true" ht="15" hidden="false" customHeight="true" outlineLevel="2" collapsed="false">
      <c r="A5" s="28" t="s">
        <v>1010</v>
      </c>
      <c r="B5" s="28" t="s">
        <v>1003</v>
      </c>
      <c r="C5" s="10" t="s">
        <v>1011</v>
      </c>
      <c r="D5" s="11" t="s">
        <v>1005</v>
      </c>
    </row>
    <row r="6" s="32" customFormat="true" ht="15" hidden="false" customHeight="true" outlineLevel="2" collapsed="false">
      <c r="A6" s="28" t="s">
        <v>1012</v>
      </c>
      <c r="B6" s="28" t="s">
        <v>1003</v>
      </c>
      <c r="C6" s="9" t="s">
        <v>717</v>
      </c>
      <c r="D6" s="11" t="s">
        <v>100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</row>
    <row r="7" s="32" customFormat="true" ht="15" hidden="false" customHeight="true" outlineLevel="2" collapsed="false">
      <c r="A7" s="28" t="s">
        <v>1013</v>
      </c>
      <c r="B7" s="28" t="s">
        <v>1003</v>
      </c>
      <c r="C7" s="10" t="s">
        <v>1014</v>
      </c>
      <c r="D7" s="11" t="s">
        <v>1005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</row>
    <row r="8" s="32" customFormat="true" ht="15" hidden="false" customHeight="true" outlineLevel="2" collapsed="false">
      <c r="A8" s="28" t="s">
        <v>1015</v>
      </c>
      <c r="B8" s="28" t="s">
        <v>1003</v>
      </c>
      <c r="C8" s="10" t="s">
        <v>1016</v>
      </c>
      <c r="D8" s="11" t="s">
        <v>1005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</row>
    <row r="9" s="32" customFormat="true" ht="15" hidden="false" customHeight="true" outlineLevel="2" collapsed="false">
      <c r="A9" s="28" t="s">
        <v>1017</v>
      </c>
      <c r="B9" s="28" t="s">
        <v>1003</v>
      </c>
      <c r="C9" s="10" t="s">
        <v>37</v>
      </c>
      <c r="D9" s="11" t="s">
        <v>1005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</row>
    <row r="10" s="32" customFormat="true" ht="15" hidden="false" customHeight="true" outlineLevel="1" collapsed="false">
      <c r="A10" s="28"/>
      <c r="B10" s="34" t="s">
        <v>1018</v>
      </c>
      <c r="C10" s="9" t="n">
        <f aca="false">SUBTOTAL(3,C2:C9)</f>
        <v>8</v>
      </c>
      <c r="D10" s="11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</row>
    <row r="11" s="32" customFormat="true" ht="15" hidden="false" customHeight="true" outlineLevel="2" collapsed="false">
      <c r="A11" s="28" t="s">
        <v>1019</v>
      </c>
      <c r="B11" s="28" t="s">
        <v>1020</v>
      </c>
      <c r="C11" s="10" t="s">
        <v>715</v>
      </c>
      <c r="D11" s="11" t="s">
        <v>1005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</row>
    <row r="12" s="32" customFormat="true" ht="15" hidden="false" customHeight="true" outlineLevel="2" collapsed="false">
      <c r="A12" s="28" t="s">
        <v>1021</v>
      </c>
      <c r="B12" s="28" t="s">
        <v>1020</v>
      </c>
      <c r="C12" s="10" t="s">
        <v>724</v>
      </c>
      <c r="D12" s="11" t="s">
        <v>1005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</row>
    <row r="13" s="32" customFormat="true" ht="15" hidden="false" customHeight="true" outlineLevel="2" collapsed="false">
      <c r="A13" s="28" t="s">
        <v>1022</v>
      </c>
      <c r="B13" s="28" t="s">
        <v>1020</v>
      </c>
      <c r="C13" s="10" t="s">
        <v>722</v>
      </c>
      <c r="D13" s="11" t="s">
        <v>1005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</row>
    <row r="14" s="32" customFormat="true" ht="15" hidden="false" customHeight="true" outlineLevel="2" collapsed="false">
      <c r="A14" s="28" t="s">
        <v>1023</v>
      </c>
      <c r="B14" s="28" t="s">
        <v>1020</v>
      </c>
      <c r="C14" s="10" t="s">
        <v>726</v>
      </c>
      <c r="D14" s="11" t="s">
        <v>1005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</row>
    <row r="15" s="32" customFormat="true" ht="15" hidden="false" customHeight="true" outlineLevel="2" collapsed="false">
      <c r="A15" s="28" t="s">
        <v>1024</v>
      </c>
      <c r="B15" s="28" t="s">
        <v>1020</v>
      </c>
      <c r="C15" s="10" t="s">
        <v>713</v>
      </c>
      <c r="D15" s="11" t="s">
        <v>1005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</row>
    <row r="16" s="32" customFormat="true" ht="15" hidden="false" customHeight="true" outlineLevel="2" collapsed="false">
      <c r="A16" s="28" t="s">
        <v>1013</v>
      </c>
      <c r="B16" s="28" t="s">
        <v>1020</v>
      </c>
      <c r="C16" s="10" t="s">
        <v>1014</v>
      </c>
      <c r="D16" s="11" t="s">
        <v>1005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</row>
    <row r="17" s="32" customFormat="true" ht="15" hidden="false" customHeight="true" outlineLevel="2" collapsed="false">
      <c r="A17" s="28" t="s">
        <v>1015</v>
      </c>
      <c r="B17" s="28" t="s">
        <v>1020</v>
      </c>
      <c r="C17" s="10" t="s">
        <v>1016</v>
      </c>
      <c r="D17" s="11" t="s">
        <v>1005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</row>
    <row r="18" s="32" customFormat="true" ht="15" hidden="false" customHeight="true" outlineLevel="2" collapsed="false">
      <c r="A18" s="28" t="s">
        <v>1017</v>
      </c>
      <c r="B18" s="28" t="s">
        <v>1020</v>
      </c>
      <c r="C18" s="10" t="s">
        <v>37</v>
      </c>
      <c r="D18" s="11" t="s">
        <v>1005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</row>
    <row r="19" s="32" customFormat="true" ht="15" hidden="false" customHeight="true" outlineLevel="1" collapsed="false">
      <c r="A19" s="28"/>
      <c r="B19" s="34" t="s">
        <v>1025</v>
      </c>
      <c r="C19" s="9" t="n">
        <f aca="false">SUBTOTAL(3,C11:C18)</f>
        <v>8</v>
      </c>
      <c r="D19" s="11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</row>
    <row r="20" s="32" customFormat="true" ht="15" hidden="false" customHeight="true" outlineLevel="2" collapsed="false">
      <c r="A20" s="28" t="s">
        <v>1019</v>
      </c>
      <c r="B20" s="28" t="s">
        <v>1026</v>
      </c>
      <c r="C20" s="10" t="s">
        <v>715</v>
      </c>
      <c r="D20" s="30" t="s">
        <v>1005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</row>
    <row r="21" s="32" customFormat="true" ht="15" hidden="false" customHeight="true" outlineLevel="2" collapsed="false">
      <c r="A21" s="28" t="s">
        <v>1021</v>
      </c>
      <c r="B21" s="28" t="s">
        <v>1026</v>
      </c>
      <c r="C21" s="10" t="s">
        <v>724</v>
      </c>
      <c r="D21" s="11" t="s">
        <v>1005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</row>
    <row r="22" s="32" customFormat="true" ht="15" hidden="false" customHeight="true" outlineLevel="2" collapsed="false">
      <c r="A22" s="28" t="s">
        <v>1022</v>
      </c>
      <c r="B22" s="28" t="s">
        <v>1026</v>
      </c>
      <c r="C22" s="10" t="s">
        <v>722</v>
      </c>
      <c r="D22" s="11" t="s">
        <v>1005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</row>
    <row r="23" s="32" customFormat="true" ht="15" hidden="false" customHeight="true" outlineLevel="2" collapsed="false">
      <c r="A23" s="28" t="s">
        <v>1023</v>
      </c>
      <c r="B23" s="28" t="s">
        <v>1026</v>
      </c>
      <c r="C23" s="10" t="s">
        <v>726</v>
      </c>
      <c r="D23" s="11" t="s">
        <v>1005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</row>
    <row r="24" s="32" customFormat="true" ht="15" hidden="false" customHeight="true" outlineLevel="2" collapsed="false">
      <c r="A24" s="28" t="s">
        <v>1024</v>
      </c>
      <c r="B24" s="28" t="s">
        <v>1026</v>
      </c>
      <c r="C24" s="10" t="s">
        <v>713</v>
      </c>
      <c r="D24" s="30" t="s">
        <v>1005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</row>
    <row r="25" s="32" customFormat="true" ht="15" hidden="false" customHeight="true" outlineLevel="2" collapsed="false">
      <c r="A25" s="28" t="s">
        <v>1013</v>
      </c>
      <c r="B25" s="28" t="s">
        <v>1026</v>
      </c>
      <c r="C25" s="10" t="s">
        <v>1014</v>
      </c>
      <c r="D25" s="11" t="s">
        <v>1005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</row>
    <row r="26" s="32" customFormat="true" ht="15" hidden="false" customHeight="true" outlineLevel="2" collapsed="false">
      <c r="A26" s="28" t="s">
        <v>1015</v>
      </c>
      <c r="B26" s="28" t="s">
        <v>1026</v>
      </c>
      <c r="C26" s="10" t="s">
        <v>1016</v>
      </c>
      <c r="D26" s="11" t="s">
        <v>100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</row>
    <row r="27" s="32" customFormat="true" ht="15" hidden="false" customHeight="true" outlineLevel="2" collapsed="false">
      <c r="A27" s="28" t="s">
        <v>1017</v>
      </c>
      <c r="B27" s="28" t="s">
        <v>1026</v>
      </c>
      <c r="C27" s="10" t="s">
        <v>37</v>
      </c>
      <c r="D27" s="11" t="s">
        <v>1005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</row>
    <row r="28" s="32" customFormat="true" ht="15" hidden="false" customHeight="true" outlineLevel="1" collapsed="false">
      <c r="A28" s="28"/>
      <c r="B28" s="34" t="s">
        <v>1027</v>
      </c>
      <c r="C28" s="9" t="n">
        <f aca="false">SUBTOTAL(3,C20:C27)</f>
        <v>8</v>
      </c>
      <c r="D28" s="1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</row>
    <row r="29" s="32" customFormat="true" ht="15" hidden="false" customHeight="true" outlineLevel="2" collapsed="false">
      <c r="A29" s="28" t="s">
        <v>1019</v>
      </c>
      <c r="B29" s="28" t="s">
        <v>1028</v>
      </c>
      <c r="C29" s="10" t="s">
        <v>715</v>
      </c>
      <c r="D29" s="11" t="s">
        <v>1005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</row>
    <row r="30" s="32" customFormat="true" ht="15" hidden="false" customHeight="true" outlineLevel="2" collapsed="false">
      <c r="A30" s="28" t="s">
        <v>1021</v>
      </c>
      <c r="B30" s="28" t="s">
        <v>1028</v>
      </c>
      <c r="C30" s="10" t="s">
        <v>724</v>
      </c>
      <c r="D30" s="30" t="s">
        <v>1005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</row>
    <row r="31" s="32" customFormat="true" ht="15" hidden="false" customHeight="true" outlineLevel="2" collapsed="false">
      <c r="A31" s="28" t="s">
        <v>1022</v>
      </c>
      <c r="B31" s="28" t="s">
        <v>1028</v>
      </c>
      <c r="C31" s="10" t="s">
        <v>722</v>
      </c>
      <c r="D31" s="11" t="s">
        <v>1005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</row>
    <row r="32" s="32" customFormat="true" ht="15" hidden="false" customHeight="true" outlineLevel="2" collapsed="false">
      <c r="A32" s="28" t="s">
        <v>1023</v>
      </c>
      <c r="B32" s="28" t="s">
        <v>1028</v>
      </c>
      <c r="C32" s="10" t="s">
        <v>726</v>
      </c>
      <c r="D32" s="11" t="s">
        <v>1005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</row>
    <row r="33" s="32" customFormat="true" ht="15" hidden="false" customHeight="true" outlineLevel="2" collapsed="false">
      <c r="A33" s="28" t="s">
        <v>1024</v>
      </c>
      <c r="B33" s="28" t="s">
        <v>1028</v>
      </c>
      <c r="C33" s="10" t="s">
        <v>713</v>
      </c>
      <c r="D33" s="11" t="s">
        <v>1005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</row>
    <row r="34" s="32" customFormat="true" ht="15" hidden="false" customHeight="true" outlineLevel="2" collapsed="false">
      <c r="A34" s="28" t="s">
        <v>1013</v>
      </c>
      <c r="B34" s="28" t="s">
        <v>1028</v>
      </c>
      <c r="C34" s="10" t="s">
        <v>1014</v>
      </c>
      <c r="D34" s="11" t="s">
        <v>1005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</row>
    <row r="35" s="32" customFormat="true" ht="15" hidden="false" customHeight="true" outlineLevel="2" collapsed="false">
      <c r="A35" s="28" t="s">
        <v>1015</v>
      </c>
      <c r="B35" s="28" t="s">
        <v>1028</v>
      </c>
      <c r="C35" s="10" t="s">
        <v>1016</v>
      </c>
      <c r="D35" s="11" t="s">
        <v>1005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</row>
    <row r="36" s="32" customFormat="true" ht="15" hidden="false" customHeight="true" outlineLevel="2" collapsed="false">
      <c r="A36" s="28" t="s">
        <v>1017</v>
      </c>
      <c r="B36" s="28" t="s">
        <v>1028</v>
      </c>
      <c r="C36" s="10" t="s">
        <v>37</v>
      </c>
      <c r="D36" s="11" t="s">
        <v>100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</row>
    <row r="37" s="32" customFormat="true" ht="15" hidden="false" customHeight="true" outlineLevel="1" collapsed="false">
      <c r="A37" s="10"/>
      <c r="B37" s="34" t="s">
        <v>1029</v>
      </c>
      <c r="C37" s="9" t="n">
        <f aca="false">SUBTOTAL(3,C29:C36)</f>
        <v>8</v>
      </c>
      <c r="D37" s="11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</row>
    <row r="38" s="32" customFormat="true" ht="15" hidden="false" customHeight="true" outlineLevel="2" collapsed="false">
      <c r="A38" s="28" t="s">
        <v>1019</v>
      </c>
      <c r="B38" s="28" t="s">
        <v>1030</v>
      </c>
      <c r="C38" s="10" t="s">
        <v>715</v>
      </c>
      <c r="D38" s="11" t="s">
        <v>1005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</row>
    <row r="39" s="32" customFormat="true" ht="15" hidden="false" customHeight="true" outlineLevel="2" collapsed="false">
      <c r="A39" s="28" t="s">
        <v>1021</v>
      </c>
      <c r="B39" s="28" t="s">
        <v>1030</v>
      </c>
      <c r="C39" s="10" t="s">
        <v>724</v>
      </c>
      <c r="D39" s="11" t="s">
        <v>1005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</row>
    <row r="40" s="32" customFormat="true" ht="15" hidden="false" customHeight="true" outlineLevel="2" collapsed="false">
      <c r="A40" s="28" t="s">
        <v>1022</v>
      </c>
      <c r="B40" s="28" t="s">
        <v>1030</v>
      </c>
      <c r="C40" s="10" t="s">
        <v>722</v>
      </c>
      <c r="D40" s="11" t="s">
        <v>1005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</row>
    <row r="41" s="32" customFormat="true" ht="15" hidden="false" customHeight="true" outlineLevel="2" collapsed="false">
      <c r="A41" s="28" t="s">
        <v>1023</v>
      </c>
      <c r="B41" s="28" t="s">
        <v>1030</v>
      </c>
      <c r="C41" s="10" t="s">
        <v>726</v>
      </c>
      <c r="D41" s="11" t="s">
        <v>1005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</row>
    <row r="42" s="32" customFormat="true" ht="15" hidden="false" customHeight="true" outlineLevel="2" collapsed="false">
      <c r="A42" s="28" t="s">
        <v>1024</v>
      </c>
      <c r="B42" s="28" t="s">
        <v>1030</v>
      </c>
      <c r="C42" s="10" t="s">
        <v>713</v>
      </c>
      <c r="D42" s="11" t="s">
        <v>1005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</row>
    <row r="43" s="32" customFormat="true" ht="15" hidden="false" customHeight="true" outlineLevel="2" collapsed="false">
      <c r="A43" s="28" t="s">
        <v>1013</v>
      </c>
      <c r="B43" s="28" t="s">
        <v>1030</v>
      </c>
      <c r="C43" s="10" t="s">
        <v>1014</v>
      </c>
      <c r="D43" s="11" t="s">
        <v>1005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</row>
    <row r="44" s="32" customFormat="true" ht="15" hidden="false" customHeight="true" outlineLevel="2" collapsed="false">
      <c r="A44" s="28" t="s">
        <v>1015</v>
      </c>
      <c r="B44" s="28" t="s">
        <v>1030</v>
      </c>
      <c r="C44" s="10" t="s">
        <v>1016</v>
      </c>
      <c r="D44" s="11" t="s">
        <v>1005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</row>
    <row r="45" s="32" customFormat="true" ht="15" hidden="false" customHeight="true" outlineLevel="2" collapsed="false">
      <c r="A45" s="28" t="s">
        <v>1017</v>
      </c>
      <c r="B45" s="28" t="s">
        <v>1030</v>
      </c>
      <c r="C45" s="10" t="s">
        <v>37</v>
      </c>
      <c r="D45" s="11" t="s">
        <v>1005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</row>
    <row r="46" s="32" customFormat="true" ht="15" hidden="false" customHeight="true" outlineLevel="1" collapsed="false">
      <c r="A46" s="10"/>
      <c r="B46" s="34" t="s">
        <v>1031</v>
      </c>
      <c r="C46" s="9" t="n">
        <f aca="false">SUBTOTAL(3,C38:C45)</f>
        <v>8</v>
      </c>
      <c r="D46" s="11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</row>
    <row r="47" s="32" customFormat="true" ht="15" hidden="false" customHeight="true" outlineLevel="2" collapsed="false">
      <c r="A47" s="28" t="s">
        <v>1019</v>
      </c>
      <c r="B47" s="28" t="s">
        <v>1032</v>
      </c>
      <c r="C47" s="10" t="s">
        <v>715</v>
      </c>
      <c r="D47" s="11" t="s">
        <v>1005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</row>
    <row r="48" s="32" customFormat="true" ht="15" hidden="false" customHeight="true" outlineLevel="2" collapsed="false">
      <c r="A48" s="28" t="s">
        <v>1021</v>
      </c>
      <c r="B48" s="28" t="s">
        <v>1032</v>
      </c>
      <c r="C48" s="10" t="s">
        <v>724</v>
      </c>
      <c r="D48" s="11" t="s">
        <v>1005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</row>
    <row r="49" s="32" customFormat="true" ht="15" hidden="false" customHeight="true" outlineLevel="2" collapsed="false">
      <c r="A49" s="28" t="s">
        <v>1022</v>
      </c>
      <c r="B49" s="28" t="s">
        <v>1032</v>
      </c>
      <c r="C49" s="10" t="s">
        <v>722</v>
      </c>
      <c r="D49" s="11" t="s">
        <v>1005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</row>
    <row r="50" s="32" customFormat="true" ht="15" hidden="false" customHeight="true" outlineLevel="2" collapsed="false">
      <c r="A50" s="28" t="s">
        <v>1023</v>
      </c>
      <c r="B50" s="28" t="s">
        <v>1032</v>
      </c>
      <c r="C50" s="10" t="s">
        <v>726</v>
      </c>
      <c r="D50" s="11" t="s">
        <v>1005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</row>
    <row r="51" s="32" customFormat="true" ht="15" hidden="false" customHeight="true" outlineLevel="2" collapsed="false">
      <c r="A51" s="28" t="s">
        <v>1024</v>
      </c>
      <c r="B51" s="28" t="s">
        <v>1032</v>
      </c>
      <c r="C51" s="10" t="s">
        <v>713</v>
      </c>
      <c r="D51" s="11" t="s">
        <v>1005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</row>
    <row r="52" s="29" customFormat="true" ht="15" hidden="false" customHeight="true" outlineLevel="2" collapsed="false">
      <c r="A52" s="28" t="s">
        <v>1013</v>
      </c>
      <c r="B52" s="28" t="s">
        <v>1032</v>
      </c>
      <c r="C52" s="10" t="s">
        <v>1014</v>
      </c>
      <c r="D52" s="11" t="s">
        <v>1005</v>
      </c>
    </row>
    <row r="53" s="29" customFormat="true" ht="15" hidden="false" customHeight="true" outlineLevel="2" collapsed="false">
      <c r="A53" s="28" t="s">
        <v>1015</v>
      </c>
      <c r="B53" s="28" t="s">
        <v>1032</v>
      </c>
      <c r="C53" s="10" t="s">
        <v>1016</v>
      </c>
      <c r="D53" s="11" t="s">
        <v>1005</v>
      </c>
    </row>
    <row r="54" s="29" customFormat="true" ht="15" hidden="false" customHeight="true" outlineLevel="2" collapsed="false">
      <c r="A54" s="28" t="s">
        <v>1017</v>
      </c>
      <c r="B54" s="28" t="s">
        <v>1032</v>
      </c>
      <c r="C54" s="10" t="s">
        <v>37</v>
      </c>
      <c r="D54" s="11" t="s">
        <v>1005</v>
      </c>
    </row>
    <row r="55" s="29" customFormat="true" ht="15" hidden="false" customHeight="true" outlineLevel="1" collapsed="false">
      <c r="A55" s="10"/>
      <c r="B55" s="34" t="s">
        <v>1033</v>
      </c>
      <c r="C55" s="9" t="n">
        <f aca="false">SUBTOTAL(3,C47:C54)</f>
        <v>8</v>
      </c>
      <c r="D55" s="11"/>
    </row>
    <row r="56" s="29" customFormat="true" ht="15" hidden="false" customHeight="true" outlineLevel="2" collapsed="false">
      <c r="A56" s="28" t="s">
        <v>1019</v>
      </c>
      <c r="B56" s="28" t="s">
        <v>1034</v>
      </c>
      <c r="C56" s="10" t="s">
        <v>715</v>
      </c>
      <c r="D56" s="11" t="s">
        <v>1005</v>
      </c>
    </row>
    <row r="57" s="29" customFormat="true" ht="15" hidden="false" customHeight="true" outlineLevel="2" collapsed="false">
      <c r="A57" s="28" t="s">
        <v>1021</v>
      </c>
      <c r="B57" s="28" t="s">
        <v>1034</v>
      </c>
      <c r="C57" s="10" t="s">
        <v>724</v>
      </c>
      <c r="D57" s="11" t="s">
        <v>1005</v>
      </c>
    </row>
    <row r="58" s="29" customFormat="true" ht="15" hidden="false" customHeight="true" outlineLevel="2" collapsed="false">
      <c r="A58" s="28" t="s">
        <v>1022</v>
      </c>
      <c r="B58" s="28" t="s">
        <v>1034</v>
      </c>
      <c r="C58" s="10" t="s">
        <v>722</v>
      </c>
      <c r="D58" s="30" t="s">
        <v>1005</v>
      </c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</row>
    <row r="59" s="29" customFormat="true" ht="15" hidden="false" customHeight="true" outlineLevel="2" collapsed="false">
      <c r="A59" s="28" t="s">
        <v>1023</v>
      </c>
      <c r="B59" s="28" t="s">
        <v>1034</v>
      </c>
      <c r="C59" s="10" t="s">
        <v>726</v>
      </c>
      <c r="D59" s="11" t="s">
        <v>1005</v>
      </c>
    </row>
    <row r="60" s="29" customFormat="true" ht="15" hidden="false" customHeight="true" outlineLevel="2" collapsed="false">
      <c r="A60" s="28" t="s">
        <v>1024</v>
      </c>
      <c r="B60" s="28" t="s">
        <v>1034</v>
      </c>
      <c r="C60" s="10" t="s">
        <v>713</v>
      </c>
      <c r="D60" s="11" t="s">
        <v>1005</v>
      </c>
    </row>
    <row r="61" s="29" customFormat="true" ht="15" hidden="false" customHeight="true" outlineLevel="2" collapsed="false">
      <c r="A61" s="28" t="s">
        <v>1013</v>
      </c>
      <c r="B61" s="28" t="s">
        <v>1034</v>
      </c>
      <c r="C61" s="10" t="s">
        <v>1014</v>
      </c>
      <c r="D61" s="11" t="s">
        <v>1005</v>
      </c>
    </row>
    <row r="62" s="29" customFormat="true" ht="15" hidden="false" customHeight="true" outlineLevel="2" collapsed="false">
      <c r="A62" s="28" t="s">
        <v>1015</v>
      </c>
      <c r="B62" s="28" t="s">
        <v>1034</v>
      </c>
      <c r="C62" s="10" t="s">
        <v>1016</v>
      </c>
      <c r="D62" s="11" t="s">
        <v>1005</v>
      </c>
    </row>
    <row r="63" s="29" customFormat="true" ht="15" hidden="false" customHeight="true" outlineLevel="2" collapsed="false">
      <c r="A63" s="28" t="s">
        <v>1017</v>
      </c>
      <c r="B63" s="28" t="s">
        <v>1034</v>
      </c>
      <c r="C63" s="10" t="s">
        <v>37</v>
      </c>
      <c r="D63" s="11" t="s">
        <v>1005</v>
      </c>
    </row>
    <row r="64" s="29" customFormat="true" ht="15" hidden="false" customHeight="true" outlineLevel="1" collapsed="false">
      <c r="A64" s="10"/>
      <c r="B64" s="34" t="s">
        <v>1035</v>
      </c>
      <c r="C64" s="9" t="n">
        <f aca="false">SUBTOTAL(3,C56:C63)</f>
        <v>8</v>
      </c>
      <c r="D64" s="11"/>
    </row>
    <row r="65" s="29" customFormat="true" ht="15" hidden="false" customHeight="true" outlineLevel="2" collapsed="false">
      <c r="A65" s="28" t="s">
        <v>1036</v>
      </c>
      <c r="B65" s="28" t="s">
        <v>1037</v>
      </c>
      <c r="C65" s="10" t="s">
        <v>1038</v>
      </c>
      <c r="D65" s="30" t="s">
        <v>1005</v>
      </c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</row>
    <row r="66" s="29" customFormat="true" ht="15" hidden="false" customHeight="true" outlineLevel="2" collapsed="false">
      <c r="A66" s="28" t="s">
        <v>1039</v>
      </c>
      <c r="B66" s="28" t="s">
        <v>1037</v>
      </c>
      <c r="C66" s="9" t="s">
        <v>1040</v>
      </c>
      <c r="D66" s="11" t="s">
        <v>1005</v>
      </c>
    </row>
    <row r="67" s="29" customFormat="true" ht="15" hidden="false" customHeight="true" outlineLevel="2" collapsed="false">
      <c r="A67" s="28" t="s">
        <v>1041</v>
      </c>
      <c r="B67" s="28" t="s">
        <v>1037</v>
      </c>
      <c r="C67" s="10" t="s">
        <v>1042</v>
      </c>
      <c r="D67" s="11" t="s">
        <v>1005</v>
      </c>
    </row>
    <row r="68" s="29" customFormat="true" ht="15" hidden="false" customHeight="true" outlineLevel="2" collapsed="false">
      <c r="A68" s="28" t="s">
        <v>1012</v>
      </c>
      <c r="B68" s="28" t="s">
        <v>1037</v>
      </c>
      <c r="C68" s="9" t="s">
        <v>717</v>
      </c>
      <c r="D68" s="11" t="s">
        <v>1005</v>
      </c>
    </row>
    <row r="69" s="29" customFormat="true" ht="15" hidden="false" customHeight="true" outlineLevel="2" collapsed="false">
      <c r="A69" s="28" t="s">
        <v>1019</v>
      </c>
      <c r="B69" s="28" t="s">
        <v>1037</v>
      </c>
      <c r="C69" s="10" t="s">
        <v>715</v>
      </c>
      <c r="D69" s="11" t="s">
        <v>1005</v>
      </c>
    </row>
    <row r="70" s="29" customFormat="true" ht="15" hidden="false" customHeight="true" outlineLevel="2" collapsed="false">
      <c r="A70" s="28" t="s">
        <v>1013</v>
      </c>
      <c r="B70" s="28" t="s">
        <v>1037</v>
      </c>
      <c r="C70" s="10" t="s">
        <v>1014</v>
      </c>
      <c r="D70" s="11" t="s">
        <v>1005</v>
      </c>
    </row>
    <row r="71" s="29" customFormat="true" ht="15" hidden="false" customHeight="true" outlineLevel="2" collapsed="false">
      <c r="A71" s="28" t="s">
        <v>1017</v>
      </c>
      <c r="B71" s="28" t="s">
        <v>1037</v>
      </c>
      <c r="C71" s="10" t="s">
        <v>37</v>
      </c>
      <c r="D71" s="11" t="s">
        <v>1005</v>
      </c>
    </row>
    <row r="72" s="29" customFormat="true" ht="15" hidden="false" customHeight="true" outlineLevel="1" collapsed="false">
      <c r="A72" s="10"/>
      <c r="B72" s="34" t="s">
        <v>1043</v>
      </c>
      <c r="C72" s="9" t="n">
        <f aca="false">SUBTOTAL(3,C65:C71)</f>
        <v>7</v>
      </c>
      <c r="D72" s="11"/>
    </row>
    <row r="73" s="29" customFormat="true" ht="15" hidden="false" customHeight="true" outlineLevel="2" collapsed="false">
      <c r="A73" s="28" t="s">
        <v>1044</v>
      </c>
      <c r="B73" s="28" t="s">
        <v>1045</v>
      </c>
      <c r="C73" s="10" t="s">
        <v>1046</v>
      </c>
      <c r="D73" s="11" t="s">
        <v>1005</v>
      </c>
    </row>
    <row r="74" s="29" customFormat="true" ht="15" hidden="false" customHeight="true" outlineLevel="2" collapsed="false">
      <c r="A74" s="28" t="s">
        <v>1047</v>
      </c>
      <c r="B74" s="28" t="s">
        <v>1045</v>
      </c>
      <c r="C74" s="10" t="s">
        <v>719</v>
      </c>
      <c r="D74" s="11" t="s">
        <v>1005</v>
      </c>
    </row>
    <row r="75" s="29" customFormat="true" ht="15" hidden="false" customHeight="true" outlineLevel="2" collapsed="false">
      <c r="A75" s="28" t="s">
        <v>1021</v>
      </c>
      <c r="B75" s="28" t="s">
        <v>1045</v>
      </c>
      <c r="C75" s="10" t="s">
        <v>724</v>
      </c>
      <c r="D75" s="11" t="s">
        <v>1005</v>
      </c>
    </row>
    <row r="76" s="29" customFormat="true" ht="15" hidden="false" customHeight="true" outlineLevel="2" collapsed="false">
      <c r="A76" s="28" t="s">
        <v>1023</v>
      </c>
      <c r="B76" s="28" t="s">
        <v>1045</v>
      </c>
      <c r="C76" s="10" t="s">
        <v>726</v>
      </c>
      <c r="D76" s="11" t="s">
        <v>1005</v>
      </c>
    </row>
    <row r="77" s="29" customFormat="true" ht="15" hidden="false" customHeight="true" outlineLevel="2" collapsed="false">
      <c r="A77" s="28" t="s">
        <v>1024</v>
      </c>
      <c r="B77" s="28" t="s">
        <v>1045</v>
      </c>
      <c r="C77" s="10" t="s">
        <v>713</v>
      </c>
      <c r="D77" s="11" t="s">
        <v>1005</v>
      </c>
    </row>
    <row r="78" s="29" customFormat="true" ht="15" hidden="false" customHeight="true" outlineLevel="2" collapsed="false">
      <c r="A78" s="28" t="s">
        <v>1015</v>
      </c>
      <c r="B78" s="28" t="s">
        <v>1045</v>
      </c>
      <c r="C78" s="10" t="s">
        <v>1016</v>
      </c>
      <c r="D78" s="11" t="s">
        <v>1005</v>
      </c>
    </row>
    <row r="79" s="29" customFormat="true" ht="15" hidden="false" customHeight="true" outlineLevel="2" collapsed="false">
      <c r="A79" s="28" t="s">
        <v>1017</v>
      </c>
      <c r="B79" s="28" t="s">
        <v>1045</v>
      </c>
      <c r="C79" s="10" t="s">
        <v>37</v>
      </c>
      <c r="D79" s="11" t="s">
        <v>1005</v>
      </c>
    </row>
    <row r="80" s="29" customFormat="true" ht="15" hidden="false" customHeight="true" outlineLevel="2" collapsed="false">
      <c r="A80" s="28" t="s">
        <v>1022</v>
      </c>
      <c r="B80" s="28" t="s">
        <v>1045</v>
      </c>
      <c r="C80" s="10" t="s">
        <v>722</v>
      </c>
      <c r="D80" s="11" t="s">
        <v>1005</v>
      </c>
    </row>
    <row r="81" s="29" customFormat="true" ht="15" hidden="false" customHeight="true" outlineLevel="1" collapsed="false">
      <c r="A81" s="10"/>
      <c r="B81" s="34" t="s">
        <v>1048</v>
      </c>
      <c r="C81" s="9" t="n">
        <f aca="false">SUBTOTAL(3,C73:C80)</f>
        <v>8</v>
      </c>
      <c r="D81" s="11"/>
    </row>
    <row r="82" s="29" customFormat="true" ht="15" hidden="false" customHeight="true" outlineLevel="2" collapsed="false">
      <c r="A82" s="28" t="s">
        <v>1049</v>
      </c>
      <c r="B82" s="28" t="s">
        <v>1050</v>
      </c>
      <c r="C82" s="9" t="s">
        <v>1051</v>
      </c>
      <c r="D82" s="11" t="s">
        <v>1005</v>
      </c>
    </row>
    <row r="83" s="29" customFormat="true" ht="15" hidden="false" customHeight="true" outlineLevel="2" collapsed="false">
      <c r="A83" s="28" t="s">
        <v>1019</v>
      </c>
      <c r="B83" s="28" t="s">
        <v>1050</v>
      </c>
      <c r="C83" s="10" t="s">
        <v>715</v>
      </c>
      <c r="D83" s="11" t="s">
        <v>1005</v>
      </c>
    </row>
    <row r="84" s="29" customFormat="true" ht="15" hidden="false" customHeight="true" outlineLevel="2" collapsed="false">
      <c r="A84" s="28" t="s">
        <v>1052</v>
      </c>
      <c r="B84" s="28" t="s">
        <v>1050</v>
      </c>
      <c r="C84" s="10" t="s">
        <v>1053</v>
      </c>
      <c r="D84" s="11" t="s">
        <v>1005</v>
      </c>
    </row>
    <row r="85" s="29" customFormat="true" ht="15" hidden="false" customHeight="true" outlineLevel="2" collapsed="false">
      <c r="A85" s="28" t="s">
        <v>1054</v>
      </c>
      <c r="B85" s="28" t="s">
        <v>1050</v>
      </c>
      <c r="C85" s="10" t="s">
        <v>1055</v>
      </c>
      <c r="D85" s="11" t="s">
        <v>1005</v>
      </c>
    </row>
    <row r="86" s="29" customFormat="true" ht="15" hidden="false" customHeight="true" outlineLevel="2" collapsed="false">
      <c r="A86" s="28" t="s">
        <v>1015</v>
      </c>
      <c r="B86" s="28" t="s">
        <v>1050</v>
      </c>
      <c r="C86" s="10" t="s">
        <v>1016</v>
      </c>
      <c r="D86" s="11" t="s">
        <v>1005</v>
      </c>
    </row>
    <row r="87" s="29" customFormat="true" ht="15" hidden="false" customHeight="true" outlineLevel="2" collapsed="false">
      <c r="A87" s="28" t="s">
        <v>1017</v>
      </c>
      <c r="B87" s="28" t="s">
        <v>1050</v>
      </c>
      <c r="C87" s="10" t="s">
        <v>37</v>
      </c>
      <c r="D87" s="11" t="s">
        <v>1005</v>
      </c>
    </row>
    <row r="88" s="29" customFormat="true" ht="15" hidden="false" customHeight="true" outlineLevel="2" collapsed="false">
      <c r="A88" s="28" t="s">
        <v>1022</v>
      </c>
      <c r="B88" s="28" t="s">
        <v>1050</v>
      </c>
      <c r="C88" s="10" t="s">
        <v>722</v>
      </c>
      <c r="D88" s="11" t="s">
        <v>1005</v>
      </c>
    </row>
    <row r="89" s="29" customFormat="true" ht="15" hidden="false" customHeight="true" outlineLevel="1" collapsed="false">
      <c r="A89" s="10"/>
      <c r="B89" s="34" t="s">
        <v>1056</v>
      </c>
      <c r="C89" s="9" t="n">
        <f aca="false">SUBTOTAL(3,C82:C88)</f>
        <v>7</v>
      </c>
      <c r="D89" s="11"/>
    </row>
    <row r="90" s="29" customFormat="true" ht="15" hidden="false" customHeight="true" outlineLevel="2" collapsed="false">
      <c r="A90" s="28" t="s">
        <v>1049</v>
      </c>
      <c r="B90" s="28" t="s">
        <v>1057</v>
      </c>
      <c r="C90" s="9" t="s">
        <v>1051</v>
      </c>
      <c r="D90" s="11" t="s">
        <v>1005</v>
      </c>
    </row>
    <row r="91" s="29" customFormat="true" ht="15" hidden="false" customHeight="true" outlineLevel="2" collapsed="false">
      <c r="A91" s="28" t="s">
        <v>1019</v>
      </c>
      <c r="B91" s="28" t="s">
        <v>1057</v>
      </c>
      <c r="C91" s="10" t="s">
        <v>715</v>
      </c>
      <c r="D91" s="11" t="s">
        <v>1005</v>
      </c>
    </row>
    <row r="92" s="29" customFormat="true" ht="15" hidden="false" customHeight="true" outlineLevel="2" collapsed="false">
      <c r="A92" s="28" t="s">
        <v>1052</v>
      </c>
      <c r="B92" s="28" t="s">
        <v>1057</v>
      </c>
      <c r="C92" s="10" t="s">
        <v>1053</v>
      </c>
      <c r="D92" s="11" t="s">
        <v>1005</v>
      </c>
    </row>
    <row r="93" s="29" customFormat="true" ht="15" hidden="false" customHeight="true" outlineLevel="2" collapsed="false">
      <c r="A93" s="28" t="s">
        <v>1054</v>
      </c>
      <c r="B93" s="28" t="s">
        <v>1057</v>
      </c>
      <c r="C93" s="10" t="s">
        <v>1055</v>
      </c>
      <c r="D93" s="11" t="s">
        <v>1005</v>
      </c>
    </row>
    <row r="94" s="29" customFormat="true" ht="15" hidden="false" customHeight="true" outlineLevel="2" collapsed="false">
      <c r="A94" s="28" t="s">
        <v>1015</v>
      </c>
      <c r="B94" s="28" t="s">
        <v>1057</v>
      </c>
      <c r="C94" s="10" t="s">
        <v>1016</v>
      </c>
      <c r="D94" s="11" t="s">
        <v>1005</v>
      </c>
    </row>
    <row r="95" s="29" customFormat="true" ht="15" hidden="false" customHeight="true" outlineLevel="2" collapsed="false">
      <c r="A95" s="28" t="s">
        <v>1017</v>
      </c>
      <c r="B95" s="28" t="s">
        <v>1057</v>
      </c>
      <c r="C95" s="10" t="s">
        <v>37</v>
      </c>
      <c r="D95" s="11" t="s">
        <v>1005</v>
      </c>
    </row>
    <row r="96" s="29" customFormat="true" ht="15" hidden="false" customHeight="true" outlineLevel="2" collapsed="false">
      <c r="A96" s="28" t="s">
        <v>1022</v>
      </c>
      <c r="B96" s="28" t="s">
        <v>1057</v>
      </c>
      <c r="C96" s="10" t="s">
        <v>722</v>
      </c>
      <c r="D96" s="11" t="s">
        <v>1005</v>
      </c>
    </row>
    <row r="97" s="29" customFormat="true" ht="15" hidden="false" customHeight="true" outlineLevel="1" collapsed="false">
      <c r="A97" s="10"/>
      <c r="B97" s="34" t="s">
        <v>1058</v>
      </c>
      <c r="C97" s="9" t="n">
        <f aca="false">SUBTOTAL(3,C90:C96)</f>
        <v>7</v>
      </c>
      <c r="D97" s="11"/>
    </row>
    <row r="98" s="29" customFormat="true" ht="15" hidden="false" customHeight="true" outlineLevel="2" collapsed="false">
      <c r="A98" s="28" t="s">
        <v>1059</v>
      </c>
      <c r="B98" s="28" t="s">
        <v>1060</v>
      </c>
      <c r="C98" s="10" t="s">
        <v>1061</v>
      </c>
      <c r="D98" s="11" t="s">
        <v>1005</v>
      </c>
    </row>
    <row r="99" s="29" customFormat="true" ht="15" hidden="false" customHeight="true" outlineLevel="2" collapsed="false">
      <c r="A99" s="28" t="s">
        <v>1062</v>
      </c>
      <c r="B99" s="28" t="s">
        <v>1060</v>
      </c>
      <c r="C99" s="10" t="s">
        <v>1063</v>
      </c>
      <c r="D99" s="11" t="s">
        <v>1005</v>
      </c>
    </row>
    <row r="100" s="29" customFormat="true" ht="15" hidden="false" customHeight="true" outlineLevel="2" collapsed="false">
      <c r="A100" s="28" t="s">
        <v>1064</v>
      </c>
      <c r="B100" s="28" t="s">
        <v>1060</v>
      </c>
      <c r="C100" s="10" t="s">
        <v>1065</v>
      </c>
      <c r="D100" s="11" t="s">
        <v>1005</v>
      </c>
    </row>
    <row r="101" s="29" customFormat="true" ht="15" hidden="false" customHeight="true" outlineLevel="2" collapsed="false">
      <c r="A101" s="28" t="s">
        <v>1066</v>
      </c>
      <c r="B101" s="28" t="s">
        <v>1060</v>
      </c>
      <c r="C101" s="10" t="s">
        <v>1067</v>
      </c>
      <c r="D101" s="11" t="s">
        <v>1005</v>
      </c>
    </row>
    <row r="102" s="29" customFormat="true" ht="15" hidden="false" customHeight="true" outlineLevel="2" collapsed="false">
      <c r="A102" s="28" t="s">
        <v>1015</v>
      </c>
      <c r="B102" s="28" t="s">
        <v>1060</v>
      </c>
      <c r="C102" s="10" t="s">
        <v>1016</v>
      </c>
      <c r="D102" s="11" t="s">
        <v>1005</v>
      </c>
    </row>
    <row r="103" s="29" customFormat="true" ht="15" hidden="false" customHeight="true" outlineLevel="2" collapsed="false">
      <c r="A103" s="28" t="s">
        <v>1068</v>
      </c>
      <c r="B103" s="28" t="s">
        <v>1060</v>
      </c>
      <c r="C103" s="10" t="s">
        <v>1069</v>
      </c>
      <c r="D103" s="11" t="s">
        <v>1005</v>
      </c>
    </row>
    <row r="104" s="29" customFormat="true" ht="15" hidden="false" customHeight="true" outlineLevel="2" collapsed="false">
      <c r="A104" s="28" t="s">
        <v>1017</v>
      </c>
      <c r="B104" s="28" t="s">
        <v>1060</v>
      </c>
      <c r="C104" s="10" t="s">
        <v>37</v>
      </c>
      <c r="D104" s="11" t="s">
        <v>1005</v>
      </c>
    </row>
    <row r="105" s="29" customFormat="true" ht="15" hidden="false" customHeight="true" outlineLevel="1" collapsed="false">
      <c r="A105" s="10"/>
      <c r="B105" s="34" t="s">
        <v>1070</v>
      </c>
      <c r="C105" s="9" t="n">
        <f aca="false">SUBTOTAL(3,C98:C104)</f>
        <v>7</v>
      </c>
      <c r="D105" s="11"/>
    </row>
    <row r="106" s="29" customFormat="true" ht="15" hidden="false" customHeight="true" outlineLevel="2" collapsed="false">
      <c r="A106" s="28" t="s">
        <v>1071</v>
      </c>
      <c r="B106" s="28" t="s">
        <v>1072</v>
      </c>
      <c r="C106" s="9" t="s">
        <v>1073</v>
      </c>
      <c r="D106" s="11" t="s">
        <v>1005</v>
      </c>
    </row>
    <row r="107" s="29" customFormat="true" ht="15" hidden="false" customHeight="true" outlineLevel="2" collapsed="false">
      <c r="A107" s="28" t="s">
        <v>1074</v>
      </c>
      <c r="B107" s="28" t="s">
        <v>1072</v>
      </c>
      <c r="C107" s="9" t="s">
        <v>536</v>
      </c>
      <c r="D107" s="11" t="s">
        <v>1005</v>
      </c>
    </row>
    <row r="108" s="29" customFormat="true" ht="15" hidden="false" customHeight="true" outlineLevel="2" collapsed="false">
      <c r="A108" s="28" t="s">
        <v>1075</v>
      </c>
      <c r="B108" s="28" t="s">
        <v>1072</v>
      </c>
      <c r="C108" s="10" t="s">
        <v>675</v>
      </c>
      <c r="D108" s="11" t="s">
        <v>1005</v>
      </c>
    </row>
    <row r="109" s="29" customFormat="true" ht="15" hidden="false" customHeight="true" outlineLevel="2" collapsed="false">
      <c r="A109" s="28" t="s">
        <v>1076</v>
      </c>
      <c r="B109" s="28" t="s">
        <v>1072</v>
      </c>
      <c r="C109" s="10" t="s">
        <v>753</v>
      </c>
      <c r="D109" s="11" t="s">
        <v>1005</v>
      </c>
    </row>
    <row r="110" s="29" customFormat="true" ht="15" hidden="false" customHeight="true" outlineLevel="2" collapsed="false">
      <c r="A110" s="28" t="s">
        <v>1077</v>
      </c>
      <c r="B110" s="28" t="s">
        <v>1072</v>
      </c>
      <c r="C110" s="10" t="s">
        <v>138</v>
      </c>
      <c r="D110" s="11" t="s">
        <v>1005</v>
      </c>
    </row>
    <row r="111" s="29" customFormat="true" ht="15" hidden="false" customHeight="true" outlineLevel="2" collapsed="false">
      <c r="A111" s="28" t="s">
        <v>1078</v>
      </c>
      <c r="B111" s="28" t="s">
        <v>1072</v>
      </c>
      <c r="C111" s="10" t="s">
        <v>142</v>
      </c>
      <c r="D111" s="11" t="s">
        <v>1005</v>
      </c>
    </row>
    <row r="112" s="29" customFormat="true" ht="15" hidden="false" customHeight="true" outlineLevel="2" collapsed="false">
      <c r="A112" s="28" t="s">
        <v>1079</v>
      </c>
      <c r="B112" s="28" t="s">
        <v>1072</v>
      </c>
      <c r="C112" s="10" t="s">
        <v>1080</v>
      </c>
      <c r="D112" s="11" t="s">
        <v>1005</v>
      </c>
    </row>
    <row r="113" s="29" customFormat="true" ht="15" hidden="false" customHeight="true" outlineLevel="2" collapsed="false">
      <c r="A113" s="28" t="s">
        <v>1081</v>
      </c>
      <c r="B113" s="28" t="s">
        <v>1072</v>
      </c>
      <c r="C113" s="10" t="s">
        <v>144</v>
      </c>
      <c r="D113" s="11" t="s">
        <v>1005</v>
      </c>
    </row>
    <row r="114" s="29" customFormat="true" ht="15" hidden="false" customHeight="true" outlineLevel="2" collapsed="false">
      <c r="A114" s="28" t="s">
        <v>1082</v>
      </c>
      <c r="B114" s="28" t="s">
        <v>1072</v>
      </c>
      <c r="C114" s="10" t="s">
        <v>146</v>
      </c>
      <c r="D114" s="11" t="s">
        <v>1005</v>
      </c>
    </row>
    <row r="115" s="29" customFormat="true" ht="15" hidden="false" customHeight="true" outlineLevel="1" collapsed="false">
      <c r="A115" s="10"/>
      <c r="B115" s="34" t="s">
        <v>1083</v>
      </c>
      <c r="C115" s="9" t="n">
        <f aca="false">SUBTOTAL(3,C106:C114)</f>
        <v>9</v>
      </c>
      <c r="D115" s="11"/>
    </row>
    <row r="116" s="29" customFormat="true" ht="15" hidden="false" customHeight="true" outlineLevel="2" collapsed="false">
      <c r="A116" s="28" t="s">
        <v>1071</v>
      </c>
      <c r="B116" s="28" t="s">
        <v>1084</v>
      </c>
      <c r="C116" s="9" t="s">
        <v>1073</v>
      </c>
      <c r="D116" s="11" t="s">
        <v>1005</v>
      </c>
    </row>
    <row r="117" s="29" customFormat="true" ht="15" hidden="false" customHeight="true" outlineLevel="2" collapsed="false">
      <c r="A117" s="28" t="s">
        <v>1074</v>
      </c>
      <c r="B117" s="28" t="s">
        <v>1084</v>
      </c>
      <c r="C117" s="9" t="s">
        <v>536</v>
      </c>
      <c r="D117" s="11" t="s">
        <v>1005</v>
      </c>
    </row>
    <row r="118" s="29" customFormat="true" ht="15" hidden="false" customHeight="true" outlineLevel="2" collapsed="false">
      <c r="A118" s="28" t="s">
        <v>1075</v>
      </c>
      <c r="B118" s="28" t="s">
        <v>1084</v>
      </c>
      <c r="C118" s="10" t="s">
        <v>675</v>
      </c>
      <c r="D118" s="11" t="s">
        <v>1005</v>
      </c>
    </row>
    <row r="119" s="29" customFormat="true" ht="15" hidden="false" customHeight="true" outlineLevel="2" collapsed="false">
      <c r="A119" s="28" t="s">
        <v>1076</v>
      </c>
      <c r="B119" s="28" t="s">
        <v>1084</v>
      </c>
      <c r="C119" s="10" t="s">
        <v>753</v>
      </c>
      <c r="D119" s="11" t="s">
        <v>1005</v>
      </c>
    </row>
    <row r="120" s="29" customFormat="true" ht="15" hidden="false" customHeight="true" outlineLevel="2" collapsed="false">
      <c r="A120" s="28" t="s">
        <v>1077</v>
      </c>
      <c r="B120" s="28" t="s">
        <v>1084</v>
      </c>
      <c r="C120" s="10" t="s">
        <v>138</v>
      </c>
      <c r="D120" s="11" t="s">
        <v>1005</v>
      </c>
    </row>
    <row r="121" s="29" customFormat="true" ht="15" hidden="false" customHeight="true" outlineLevel="2" collapsed="false">
      <c r="A121" s="28" t="s">
        <v>1078</v>
      </c>
      <c r="B121" s="28" t="s">
        <v>1084</v>
      </c>
      <c r="C121" s="10" t="s">
        <v>142</v>
      </c>
      <c r="D121" s="11" t="s">
        <v>1005</v>
      </c>
    </row>
    <row r="122" s="29" customFormat="true" ht="15" hidden="false" customHeight="true" outlineLevel="2" collapsed="false">
      <c r="A122" s="28" t="s">
        <v>1079</v>
      </c>
      <c r="B122" s="28" t="s">
        <v>1084</v>
      </c>
      <c r="C122" s="10" t="s">
        <v>1080</v>
      </c>
      <c r="D122" s="11" t="s">
        <v>1005</v>
      </c>
    </row>
    <row r="123" s="29" customFormat="true" ht="15" hidden="false" customHeight="true" outlineLevel="2" collapsed="false">
      <c r="A123" s="28" t="s">
        <v>1081</v>
      </c>
      <c r="B123" s="28" t="s">
        <v>1084</v>
      </c>
      <c r="C123" s="10" t="s">
        <v>144</v>
      </c>
      <c r="D123" s="11" t="s">
        <v>1005</v>
      </c>
    </row>
    <row r="124" s="29" customFormat="true" ht="15" hidden="false" customHeight="true" outlineLevel="2" collapsed="false">
      <c r="A124" s="28" t="s">
        <v>1082</v>
      </c>
      <c r="B124" s="28" t="s">
        <v>1084</v>
      </c>
      <c r="C124" s="10" t="s">
        <v>146</v>
      </c>
      <c r="D124" s="11" t="s">
        <v>1005</v>
      </c>
    </row>
    <row r="125" s="29" customFormat="true" ht="15" hidden="false" customHeight="true" outlineLevel="1" collapsed="false">
      <c r="A125" s="10"/>
      <c r="B125" s="34" t="s">
        <v>1085</v>
      </c>
      <c r="C125" s="9" t="n">
        <f aca="false">SUBTOTAL(3,C116:C124)</f>
        <v>9</v>
      </c>
      <c r="D125" s="11"/>
    </row>
    <row r="126" s="29" customFormat="true" ht="15" hidden="false" customHeight="true" outlineLevel="2" collapsed="false">
      <c r="A126" s="28" t="s">
        <v>1075</v>
      </c>
      <c r="B126" s="28" t="s">
        <v>1086</v>
      </c>
      <c r="C126" s="10" t="s">
        <v>675</v>
      </c>
      <c r="D126" s="11" t="s">
        <v>1005</v>
      </c>
    </row>
    <row r="127" s="29" customFormat="true" ht="15" hidden="false" customHeight="true" outlineLevel="2" collapsed="false">
      <c r="A127" s="28" t="s">
        <v>1087</v>
      </c>
      <c r="B127" s="28" t="s">
        <v>1086</v>
      </c>
      <c r="C127" s="10" t="s">
        <v>1088</v>
      </c>
      <c r="D127" s="11" t="s">
        <v>1005</v>
      </c>
    </row>
    <row r="128" s="29" customFormat="true" ht="15" hidden="false" customHeight="true" outlineLevel="2" collapsed="false">
      <c r="A128" s="28" t="s">
        <v>1076</v>
      </c>
      <c r="B128" s="28" t="s">
        <v>1086</v>
      </c>
      <c r="C128" s="10" t="s">
        <v>753</v>
      </c>
      <c r="D128" s="11" t="s">
        <v>1005</v>
      </c>
    </row>
    <row r="129" s="29" customFormat="true" ht="15" hidden="false" customHeight="true" outlineLevel="2" collapsed="false">
      <c r="A129" s="28" t="s">
        <v>1089</v>
      </c>
      <c r="B129" s="28" t="s">
        <v>1086</v>
      </c>
      <c r="C129" s="10" t="s">
        <v>184</v>
      </c>
      <c r="D129" s="11" t="s">
        <v>1005</v>
      </c>
    </row>
    <row r="130" s="29" customFormat="true" ht="15" hidden="false" customHeight="true" outlineLevel="2" collapsed="false">
      <c r="A130" s="28" t="s">
        <v>1077</v>
      </c>
      <c r="B130" s="28" t="s">
        <v>1086</v>
      </c>
      <c r="C130" s="10" t="s">
        <v>138</v>
      </c>
      <c r="D130" s="11" t="s">
        <v>1005</v>
      </c>
    </row>
    <row r="131" s="29" customFormat="true" ht="15" hidden="false" customHeight="true" outlineLevel="2" collapsed="false">
      <c r="A131" s="28" t="s">
        <v>1078</v>
      </c>
      <c r="B131" s="28" t="s">
        <v>1086</v>
      </c>
      <c r="C131" s="10" t="s">
        <v>142</v>
      </c>
      <c r="D131" s="11" t="s">
        <v>1005</v>
      </c>
    </row>
    <row r="132" s="29" customFormat="true" ht="15" hidden="false" customHeight="true" outlineLevel="2" collapsed="false">
      <c r="A132" s="28" t="s">
        <v>1079</v>
      </c>
      <c r="B132" s="28" t="s">
        <v>1086</v>
      </c>
      <c r="C132" s="10" t="s">
        <v>1080</v>
      </c>
      <c r="D132" s="11" t="s">
        <v>1005</v>
      </c>
    </row>
    <row r="133" s="29" customFormat="true" ht="15" hidden="false" customHeight="true" outlineLevel="2" collapsed="false">
      <c r="A133" s="28" t="s">
        <v>1081</v>
      </c>
      <c r="B133" s="28" t="s">
        <v>1086</v>
      </c>
      <c r="C133" s="10" t="s">
        <v>144</v>
      </c>
      <c r="D133" s="11" t="s">
        <v>1005</v>
      </c>
    </row>
    <row r="134" s="29" customFormat="true" ht="15" hidden="false" customHeight="true" outlineLevel="2" collapsed="false">
      <c r="A134" s="28" t="s">
        <v>1082</v>
      </c>
      <c r="B134" s="28" t="s">
        <v>1086</v>
      </c>
      <c r="C134" s="10" t="s">
        <v>146</v>
      </c>
      <c r="D134" s="11" t="s">
        <v>1005</v>
      </c>
    </row>
    <row r="135" s="29" customFormat="true" ht="15" hidden="false" customHeight="true" outlineLevel="1" collapsed="false">
      <c r="A135" s="10"/>
      <c r="B135" s="34" t="s">
        <v>1090</v>
      </c>
      <c r="C135" s="9" t="n">
        <f aca="false">SUBTOTAL(3,C126:C134)</f>
        <v>9</v>
      </c>
      <c r="D135" s="11"/>
    </row>
    <row r="136" s="29" customFormat="true" ht="15" hidden="false" customHeight="true" outlineLevel="2" collapsed="false">
      <c r="A136" s="28" t="s">
        <v>1075</v>
      </c>
      <c r="B136" s="28" t="s">
        <v>1091</v>
      </c>
      <c r="C136" s="10" t="s">
        <v>675</v>
      </c>
      <c r="D136" s="11" t="s">
        <v>1005</v>
      </c>
    </row>
    <row r="137" s="29" customFormat="true" ht="15" hidden="false" customHeight="true" outlineLevel="2" collapsed="false">
      <c r="A137" s="28" t="s">
        <v>1087</v>
      </c>
      <c r="B137" s="28" t="s">
        <v>1091</v>
      </c>
      <c r="C137" s="10" t="s">
        <v>1088</v>
      </c>
      <c r="D137" s="35" t="s">
        <v>1005</v>
      </c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</row>
    <row r="138" s="29" customFormat="true" ht="15" hidden="false" customHeight="true" outlineLevel="2" collapsed="false">
      <c r="A138" s="28" t="s">
        <v>1076</v>
      </c>
      <c r="B138" s="28" t="s">
        <v>1091</v>
      </c>
      <c r="C138" s="10" t="s">
        <v>753</v>
      </c>
      <c r="D138" s="11" t="s">
        <v>1005</v>
      </c>
    </row>
    <row r="139" s="29" customFormat="true" ht="15" hidden="false" customHeight="true" outlineLevel="2" collapsed="false">
      <c r="A139" s="28" t="s">
        <v>1089</v>
      </c>
      <c r="B139" s="28" t="s">
        <v>1091</v>
      </c>
      <c r="C139" s="10" t="s">
        <v>184</v>
      </c>
      <c r="D139" s="11" t="s">
        <v>1005</v>
      </c>
    </row>
    <row r="140" s="29" customFormat="true" ht="15" hidden="false" customHeight="true" outlineLevel="2" collapsed="false">
      <c r="A140" s="28" t="s">
        <v>1077</v>
      </c>
      <c r="B140" s="28" t="s">
        <v>1091</v>
      </c>
      <c r="C140" s="10" t="s">
        <v>138</v>
      </c>
      <c r="D140" s="11" t="s">
        <v>1005</v>
      </c>
    </row>
    <row r="141" s="29" customFormat="true" ht="15" hidden="false" customHeight="true" outlineLevel="2" collapsed="false">
      <c r="A141" s="28" t="s">
        <v>1078</v>
      </c>
      <c r="B141" s="28" t="s">
        <v>1091</v>
      </c>
      <c r="C141" s="10" t="s">
        <v>142</v>
      </c>
      <c r="D141" s="11" t="s">
        <v>1005</v>
      </c>
    </row>
    <row r="142" s="29" customFormat="true" ht="15" hidden="false" customHeight="true" outlineLevel="2" collapsed="false">
      <c r="A142" s="28" t="s">
        <v>1079</v>
      </c>
      <c r="B142" s="28" t="s">
        <v>1091</v>
      </c>
      <c r="C142" s="10" t="s">
        <v>1080</v>
      </c>
      <c r="D142" s="11" t="s">
        <v>1005</v>
      </c>
    </row>
    <row r="143" s="29" customFormat="true" ht="15" hidden="false" customHeight="true" outlineLevel="2" collapsed="false">
      <c r="A143" s="28" t="s">
        <v>1081</v>
      </c>
      <c r="B143" s="28" t="s">
        <v>1091</v>
      </c>
      <c r="C143" s="10" t="s">
        <v>144</v>
      </c>
      <c r="D143" s="11" t="s">
        <v>1005</v>
      </c>
    </row>
    <row r="144" s="29" customFormat="true" ht="15" hidden="false" customHeight="true" outlineLevel="2" collapsed="false">
      <c r="A144" s="28" t="s">
        <v>1082</v>
      </c>
      <c r="B144" s="28" t="s">
        <v>1091</v>
      </c>
      <c r="C144" s="10" t="s">
        <v>146</v>
      </c>
      <c r="D144" s="11" t="s">
        <v>1005</v>
      </c>
    </row>
    <row r="145" s="29" customFormat="true" ht="15" hidden="false" customHeight="true" outlineLevel="1" collapsed="false">
      <c r="A145" s="10"/>
      <c r="B145" s="34" t="s">
        <v>1092</v>
      </c>
      <c r="C145" s="9" t="n">
        <f aca="false">SUBTOTAL(3,C136:C144)</f>
        <v>9</v>
      </c>
      <c r="D145" s="11"/>
    </row>
    <row r="146" s="29" customFormat="true" ht="15" hidden="false" customHeight="true" outlineLevel="2" collapsed="false">
      <c r="A146" s="28" t="s">
        <v>1075</v>
      </c>
      <c r="B146" s="28" t="s">
        <v>1093</v>
      </c>
      <c r="C146" s="10" t="s">
        <v>675</v>
      </c>
      <c r="D146" s="11" t="s">
        <v>1005</v>
      </c>
    </row>
    <row r="147" s="29" customFormat="true" ht="15" hidden="false" customHeight="true" outlineLevel="2" collapsed="false">
      <c r="A147" s="28" t="s">
        <v>1087</v>
      </c>
      <c r="B147" s="28" t="s">
        <v>1093</v>
      </c>
      <c r="C147" s="10" t="s">
        <v>1088</v>
      </c>
      <c r="D147" s="11" t="s">
        <v>1005</v>
      </c>
    </row>
    <row r="148" s="29" customFormat="true" ht="15" hidden="false" customHeight="true" outlineLevel="2" collapsed="false">
      <c r="A148" s="28" t="s">
        <v>1076</v>
      </c>
      <c r="B148" s="28" t="s">
        <v>1093</v>
      </c>
      <c r="C148" s="10" t="s">
        <v>753</v>
      </c>
      <c r="D148" s="11" t="s">
        <v>1005</v>
      </c>
    </row>
    <row r="149" s="29" customFormat="true" ht="15" hidden="false" customHeight="true" outlineLevel="2" collapsed="false">
      <c r="A149" s="28" t="s">
        <v>1089</v>
      </c>
      <c r="B149" s="28" t="s">
        <v>1093</v>
      </c>
      <c r="C149" s="10" t="s">
        <v>184</v>
      </c>
      <c r="D149" s="11" t="s">
        <v>1005</v>
      </c>
    </row>
    <row r="150" s="29" customFormat="true" ht="15" hidden="false" customHeight="true" outlineLevel="2" collapsed="false">
      <c r="A150" s="28" t="s">
        <v>1077</v>
      </c>
      <c r="B150" s="28" t="s">
        <v>1093</v>
      </c>
      <c r="C150" s="10" t="s">
        <v>138</v>
      </c>
      <c r="D150" s="11" t="s">
        <v>1005</v>
      </c>
    </row>
    <row r="151" s="29" customFormat="true" ht="15" hidden="false" customHeight="true" outlineLevel="2" collapsed="false">
      <c r="A151" s="28" t="s">
        <v>1078</v>
      </c>
      <c r="B151" s="28" t="s">
        <v>1093</v>
      </c>
      <c r="C151" s="10" t="s">
        <v>142</v>
      </c>
      <c r="D151" s="11" t="s">
        <v>1005</v>
      </c>
    </row>
    <row r="152" s="29" customFormat="true" ht="15" hidden="false" customHeight="true" outlineLevel="2" collapsed="false">
      <c r="A152" s="28" t="s">
        <v>1079</v>
      </c>
      <c r="B152" s="28" t="s">
        <v>1093</v>
      </c>
      <c r="C152" s="10" t="s">
        <v>1080</v>
      </c>
      <c r="D152" s="11" t="s">
        <v>1005</v>
      </c>
    </row>
    <row r="153" s="29" customFormat="true" ht="15" hidden="false" customHeight="true" outlineLevel="2" collapsed="false">
      <c r="A153" s="28" t="s">
        <v>1081</v>
      </c>
      <c r="B153" s="28" t="s">
        <v>1093</v>
      </c>
      <c r="C153" s="10" t="s">
        <v>144</v>
      </c>
      <c r="D153" s="11" t="s">
        <v>1005</v>
      </c>
    </row>
    <row r="154" s="29" customFormat="true" ht="15" hidden="false" customHeight="true" outlineLevel="2" collapsed="false">
      <c r="A154" s="28" t="s">
        <v>1082</v>
      </c>
      <c r="B154" s="28" t="s">
        <v>1093</v>
      </c>
      <c r="C154" s="10" t="s">
        <v>146</v>
      </c>
      <c r="D154" s="11" t="s">
        <v>1005</v>
      </c>
    </row>
    <row r="155" s="29" customFormat="true" ht="15" hidden="false" customHeight="true" outlineLevel="1" collapsed="false">
      <c r="A155" s="10"/>
      <c r="B155" s="34" t="s">
        <v>1094</v>
      </c>
      <c r="C155" s="9" t="n">
        <f aca="false">SUBTOTAL(3,C146:C154)</f>
        <v>9</v>
      </c>
      <c r="D155" s="11"/>
    </row>
    <row r="156" s="29" customFormat="true" ht="15" hidden="false" customHeight="true" outlineLevel="2" collapsed="false">
      <c r="A156" s="28" t="s">
        <v>1075</v>
      </c>
      <c r="B156" s="28" t="s">
        <v>1095</v>
      </c>
      <c r="C156" s="10" t="s">
        <v>675</v>
      </c>
      <c r="D156" s="11" t="s">
        <v>1005</v>
      </c>
    </row>
    <row r="157" s="29" customFormat="true" ht="15" hidden="false" customHeight="true" outlineLevel="2" collapsed="false">
      <c r="A157" s="28" t="s">
        <v>1087</v>
      </c>
      <c r="B157" s="28" t="s">
        <v>1095</v>
      </c>
      <c r="C157" s="10" t="s">
        <v>1088</v>
      </c>
      <c r="D157" s="11" t="s">
        <v>1005</v>
      </c>
    </row>
    <row r="158" s="29" customFormat="true" ht="15" hidden="false" customHeight="true" outlineLevel="2" collapsed="false">
      <c r="A158" s="28" t="s">
        <v>1076</v>
      </c>
      <c r="B158" s="28" t="s">
        <v>1095</v>
      </c>
      <c r="C158" s="10" t="s">
        <v>753</v>
      </c>
      <c r="D158" s="11" t="s">
        <v>1005</v>
      </c>
    </row>
    <row r="159" s="29" customFormat="true" ht="15" hidden="false" customHeight="true" outlineLevel="2" collapsed="false">
      <c r="A159" s="28" t="s">
        <v>1089</v>
      </c>
      <c r="B159" s="28" t="s">
        <v>1095</v>
      </c>
      <c r="C159" s="10" t="s">
        <v>184</v>
      </c>
      <c r="D159" s="11" t="s">
        <v>1005</v>
      </c>
    </row>
    <row r="160" s="29" customFormat="true" ht="15" hidden="false" customHeight="true" outlineLevel="2" collapsed="false">
      <c r="A160" s="28" t="s">
        <v>1077</v>
      </c>
      <c r="B160" s="28" t="s">
        <v>1095</v>
      </c>
      <c r="C160" s="10" t="s">
        <v>138</v>
      </c>
      <c r="D160" s="11" t="s">
        <v>1005</v>
      </c>
    </row>
    <row r="161" s="29" customFormat="true" ht="15" hidden="false" customHeight="true" outlineLevel="2" collapsed="false">
      <c r="A161" s="28" t="s">
        <v>1078</v>
      </c>
      <c r="B161" s="28" t="s">
        <v>1095</v>
      </c>
      <c r="C161" s="10" t="s">
        <v>142</v>
      </c>
      <c r="D161" s="11" t="s">
        <v>1005</v>
      </c>
    </row>
    <row r="162" s="29" customFormat="true" ht="15" hidden="false" customHeight="true" outlineLevel="2" collapsed="false">
      <c r="A162" s="28" t="s">
        <v>1079</v>
      </c>
      <c r="B162" s="28" t="s">
        <v>1095</v>
      </c>
      <c r="C162" s="10" t="s">
        <v>1080</v>
      </c>
      <c r="D162" s="11" t="s">
        <v>1005</v>
      </c>
    </row>
    <row r="163" s="29" customFormat="true" ht="15" hidden="false" customHeight="true" outlineLevel="2" collapsed="false">
      <c r="A163" s="28" t="s">
        <v>1081</v>
      </c>
      <c r="B163" s="28" t="s">
        <v>1095</v>
      </c>
      <c r="C163" s="10" t="s">
        <v>144</v>
      </c>
      <c r="D163" s="11" t="s">
        <v>1005</v>
      </c>
    </row>
    <row r="164" s="29" customFormat="true" ht="15" hidden="false" customHeight="true" outlineLevel="2" collapsed="false">
      <c r="A164" s="28" t="s">
        <v>1082</v>
      </c>
      <c r="B164" s="28" t="s">
        <v>1095</v>
      </c>
      <c r="C164" s="10" t="s">
        <v>146</v>
      </c>
      <c r="D164" s="11" t="s">
        <v>1005</v>
      </c>
    </row>
    <row r="165" s="29" customFormat="true" ht="15" hidden="false" customHeight="true" outlineLevel="1" collapsed="false">
      <c r="A165" s="10"/>
      <c r="B165" s="34" t="s">
        <v>1096</v>
      </c>
      <c r="C165" s="9" t="n">
        <f aca="false">SUBTOTAL(3,C156:C164)</f>
        <v>9</v>
      </c>
      <c r="D165" s="11"/>
    </row>
    <row r="166" s="29" customFormat="true" ht="15" hidden="false" customHeight="true" outlineLevel="2" collapsed="false">
      <c r="A166" s="28" t="s">
        <v>1075</v>
      </c>
      <c r="B166" s="28" t="s">
        <v>1097</v>
      </c>
      <c r="C166" s="10" t="s">
        <v>675</v>
      </c>
      <c r="D166" s="11" t="s">
        <v>1005</v>
      </c>
    </row>
    <row r="167" s="29" customFormat="true" ht="15" hidden="false" customHeight="true" outlineLevel="2" collapsed="false">
      <c r="A167" s="28" t="s">
        <v>1087</v>
      </c>
      <c r="B167" s="28" t="s">
        <v>1097</v>
      </c>
      <c r="C167" s="10" t="s">
        <v>1088</v>
      </c>
      <c r="D167" s="11" t="s">
        <v>1005</v>
      </c>
    </row>
    <row r="168" s="29" customFormat="true" ht="15" hidden="false" customHeight="true" outlineLevel="2" collapsed="false">
      <c r="A168" s="28" t="s">
        <v>1076</v>
      </c>
      <c r="B168" s="28" t="s">
        <v>1097</v>
      </c>
      <c r="C168" s="10" t="s">
        <v>753</v>
      </c>
      <c r="D168" s="11" t="s">
        <v>1005</v>
      </c>
    </row>
    <row r="169" s="29" customFormat="true" ht="15" hidden="false" customHeight="true" outlineLevel="2" collapsed="false">
      <c r="A169" s="28" t="s">
        <v>1089</v>
      </c>
      <c r="B169" s="28" t="s">
        <v>1097</v>
      </c>
      <c r="C169" s="10" t="s">
        <v>184</v>
      </c>
      <c r="D169" s="11" t="s">
        <v>1005</v>
      </c>
    </row>
    <row r="170" s="29" customFormat="true" ht="15" hidden="false" customHeight="true" outlineLevel="2" collapsed="false">
      <c r="A170" s="28" t="s">
        <v>1077</v>
      </c>
      <c r="B170" s="28" t="s">
        <v>1097</v>
      </c>
      <c r="C170" s="10" t="s">
        <v>138</v>
      </c>
      <c r="D170" s="11" t="s">
        <v>1005</v>
      </c>
    </row>
    <row r="171" s="29" customFormat="true" ht="15" hidden="false" customHeight="true" outlineLevel="2" collapsed="false">
      <c r="A171" s="28" t="s">
        <v>1078</v>
      </c>
      <c r="B171" s="28" t="s">
        <v>1097</v>
      </c>
      <c r="C171" s="10" t="s">
        <v>142</v>
      </c>
      <c r="D171" s="11" t="s">
        <v>1005</v>
      </c>
    </row>
    <row r="172" s="29" customFormat="true" ht="15" hidden="false" customHeight="true" outlineLevel="2" collapsed="false">
      <c r="A172" s="28" t="s">
        <v>1079</v>
      </c>
      <c r="B172" s="28" t="s">
        <v>1097</v>
      </c>
      <c r="C172" s="10" t="s">
        <v>1080</v>
      </c>
      <c r="D172" s="11" t="s">
        <v>1005</v>
      </c>
    </row>
    <row r="173" s="29" customFormat="true" ht="15" hidden="false" customHeight="true" outlineLevel="2" collapsed="false">
      <c r="A173" s="28" t="s">
        <v>1081</v>
      </c>
      <c r="B173" s="28" t="s">
        <v>1097</v>
      </c>
      <c r="C173" s="10" t="s">
        <v>144</v>
      </c>
      <c r="D173" s="11" t="s">
        <v>1005</v>
      </c>
    </row>
    <row r="174" s="29" customFormat="true" ht="15" hidden="false" customHeight="true" outlineLevel="2" collapsed="false">
      <c r="A174" s="28" t="s">
        <v>1082</v>
      </c>
      <c r="B174" s="28" t="s">
        <v>1097</v>
      </c>
      <c r="C174" s="10" t="s">
        <v>146</v>
      </c>
      <c r="D174" s="11" t="s">
        <v>1005</v>
      </c>
    </row>
    <row r="175" s="29" customFormat="true" ht="15" hidden="false" customHeight="true" outlineLevel="1" collapsed="false">
      <c r="A175" s="10"/>
      <c r="B175" s="34" t="s">
        <v>1098</v>
      </c>
      <c r="C175" s="9" t="n">
        <f aca="false">SUBTOTAL(3,C166:C174)</f>
        <v>9</v>
      </c>
      <c r="D175" s="11"/>
    </row>
    <row r="176" s="29" customFormat="true" ht="15" hidden="false" customHeight="true" outlineLevel="2" collapsed="false">
      <c r="A176" s="28" t="s">
        <v>1075</v>
      </c>
      <c r="B176" s="28" t="s">
        <v>1099</v>
      </c>
      <c r="C176" s="10" t="s">
        <v>675</v>
      </c>
      <c r="D176" s="11" t="s">
        <v>1005</v>
      </c>
    </row>
    <row r="177" s="29" customFormat="true" ht="15" hidden="false" customHeight="true" outlineLevel="2" collapsed="false">
      <c r="A177" s="28" t="s">
        <v>1087</v>
      </c>
      <c r="B177" s="28" t="s">
        <v>1099</v>
      </c>
      <c r="C177" s="10" t="s">
        <v>1088</v>
      </c>
      <c r="D177" s="11" t="s">
        <v>1005</v>
      </c>
    </row>
    <row r="178" s="29" customFormat="true" ht="15" hidden="false" customHeight="true" outlineLevel="2" collapsed="false">
      <c r="A178" s="28" t="s">
        <v>1076</v>
      </c>
      <c r="B178" s="28" t="s">
        <v>1099</v>
      </c>
      <c r="C178" s="10" t="s">
        <v>753</v>
      </c>
      <c r="D178" s="11" t="s">
        <v>1005</v>
      </c>
    </row>
    <row r="179" s="29" customFormat="true" ht="15" hidden="false" customHeight="true" outlineLevel="2" collapsed="false">
      <c r="A179" s="28" t="s">
        <v>1089</v>
      </c>
      <c r="B179" s="28" t="s">
        <v>1099</v>
      </c>
      <c r="C179" s="10" t="s">
        <v>184</v>
      </c>
      <c r="D179" s="11" t="s">
        <v>1005</v>
      </c>
    </row>
    <row r="180" s="29" customFormat="true" ht="15" hidden="false" customHeight="true" outlineLevel="2" collapsed="false">
      <c r="A180" s="28" t="s">
        <v>1077</v>
      </c>
      <c r="B180" s="28" t="s">
        <v>1099</v>
      </c>
      <c r="C180" s="10" t="s">
        <v>138</v>
      </c>
      <c r="D180" s="11" t="s">
        <v>1005</v>
      </c>
    </row>
    <row r="181" s="29" customFormat="true" ht="15" hidden="false" customHeight="true" outlineLevel="2" collapsed="false">
      <c r="A181" s="28" t="s">
        <v>1078</v>
      </c>
      <c r="B181" s="28" t="s">
        <v>1099</v>
      </c>
      <c r="C181" s="10" t="s">
        <v>142</v>
      </c>
      <c r="D181" s="11" t="s">
        <v>1005</v>
      </c>
    </row>
    <row r="182" s="29" customFormat="true" ht="15" hidden="false" customHeight="true" outlineLevel="2" collapsed="false">
      <c r="A182" s="28" t="s">
        <v>1079</v>
      </c>
      <c r="B182" s="28" t="s">
        <v>1099</v>
      </c>
      <c r="C182" s="10" t="s">
        <v>1080</v>
      </c>
      <c r="D182" s="11" t="s">
        <v>1005</v>
      </c>
    </row>
    <row r="183" s="29" customFormat="true" ht="15" hidden="false" customHeight="true" outlineLevel="2" collapsed="false">
      <c r="A183" s="28" t="s">
        <v>1081</v>
      </c>
      <c r="B183" s="28" t="s">
        <v>1099</v>
      </c>
      <c r="C183" s="10" t="s">
        <v>144</v>
      </c>
      <c r="D183" s="11" t="s">
        <v>1005</v>
      </c>
    </row>
    <row r="184" s="29" customFormat="true" ht="15" hidden="false" customHeight="true" outlineLevel="2" collapsed="false">
      <c r="A184" s="28" t="s">
        <v>1082</v>
      </c>
      <c r="B184" s="28" t="s">
        <v>1099</v>
      </c>
      <c r="C184" s="10" t="s">
        <v>146</v>
      </c>
      <c r="D184" s="11" t="s">
        <v>1005</v>
      </c>
    </row>
    <row r="185" s="29" customFormat="true" ht="15" hidden="false" customHeight="true" outlineLevel="1" collapsed="false">
      <c r="A185" s="10"/>
      <c r="B185" s="34" t="s">
        <v>1100</v>
      </c>
      <c r="C185" s="9" t="n">
        <f aca="false">SUBTOTAL(3,C176:C184)</f>
        <v>9</v>
      </c>
      <c r="D185" s="11"/>
    </row>
    <row r="186" s="29" customFormat="true" ht="15" hidden="false" customHeight="true" outlineLevel="2" collapsed="false">
      <c r="A186" s="28" t="s">
        <v>1075</v>
      </c>
      <c r="B186" s="28" t="s">
        <v>1101</v>
      </c>
      <c r="C186" s="10" t="s">
        <v>675</v>
      </c>
      <c r="D186" s="11" t="s">
        <v>1005</v>
      </c>
    </row>
    <row r="187" s="29" customFormat="true" ht="15" hidden="false" customHeight="true" outlineLevel="2" collapsed="false">
      <c r="A187" s="28" t="s">
        <v>1087</v>
      </c>
      <c r="B187" s="28" t="s">
        <v>1101</v>
      </c>
      <c r="C187" s="10" t="s">
        <v>1088</v>
      </c>
      <c r="D187" s="11" t="s">
        <v>1005</v>
      </c>
    </row>
    <row r="188" s="29" customFormat="true" ht="15" hidden="false" customHeight="true" outlineLevel="2" collapsed="false">
      <c r="A188" s="28" t="s">
        <v>1076</v>
      </c>
      <c r="B188" s="28" t="s">
        <v>1101</v>
      </c>
      <c r="C188" s="10" t="s">
        <v>753</v>
      </c>
      <c r="D188" s="11" t="s">
        <v>1005</v>
      </c>
    </row>
    <row r="189" s="29" customFormat="true" ht="15" hidden="false" customHeight="true" outlineLevel="2" collapsed="false">
      <c r="A189" s="28" t="s">
        <v>1089</v>
      </c>
      <c r="B189" s="28" t="s">
        <v>1101</v>
      </c>
      <c r="C189" s="10" t="s">
        <v>184</v>
      </c>
      <c r="D189" s="11" t="s">
        <v>1005</v>
      </c>
    </row>
    <row r="190" s="29" customFormat="true" ht="15" hidden="false" customHeight="true" outlineLevel="2" collapsed="false">
      <c r="A190" s="28" t="s">
        <v>1077</v>
      </c>
      <c r="B190" s="28" t="s">
        <v>1101</v>
      </c>
      <c r="C190" s="10" t="s">
        <v>138</v>
      </c>
      <c r="D190" s="11" t="s">
        <v>1005</v>
      </c>
    </row>
    <row r="191" s="29" customFormat="true" ht="15" hidden="false" customHeight="true" outlineLevel="2" collapsed="false">
      <c r="A191" s="28" t="s">
        <v>1078</v>
      </c>
      <c r="B191" s="28" t="s">
        <v>1101</v>
      </c>
      <c r="C191" s="10" t="s">
        <v>142</v>
      </c>
      <c r="D191" s="11" t="s">
        <v>1005</v>
      </c>
    </row>
    <row r="192" s="29" customFormat="true" ht="15" hidden="false" customHeight="true" outlineLevel="2" collapsed="false">
      <c r="A192" s="28" t="s">
        <v>1079</v>
      </c>
      <c r="B192" s="28" t="s">
        <v>1101</v>
      </c>
      <c r="C192" s="10" t="s">
        <v>1080</v>
      </c>
      <c r="D192" s="11" t="s">
        <v>1005</v>
      </c>
    </row>
    <row r="193" s="29" customFormat="true" ht="15" hidden="false" customHeight="true" outlineLevel="2" collapsed="false">
      <c r="A193" s="28" t="s">
        <v>1081</v>
      </c>
      <c r="B193" s="28" t="s">
        <v>1101</v>
      </c>
      <c r="C193" s="10" t="s">
        <v>144</v>
      </c>
      <c r="D193" s="11" t="s">
        <v>1005</v>
      </c>
    </row>
    <row r="194" s="29" customFormat="true" ht="15" hidden="false" customHeight="true" outlineLevel="2" collapsed="false">
      <c r="A194" s="28" t="s">
        <v>1082</v>
      </c>
      <c r="B194" s="28" t="s">
        <v>1101</v>
      </c>
      <c r="C194" s="10" t="s">
        <v>146</v>
      </c>
      <c r="D194" s="11" t="s">
        <v>1005</v>
      </c>
    </row>
    <row r="195" s="29" customFormat="true" ht="15" hidden="false" customHeight="true" outlineLevel="1" collapsed="false">
      <c r="A195" s="10"/>
      <c r="B195" s="34" t="s">
        <v>1102</v>
      </c>
      <c r="C195" s="9" t="n">
        <f aca="false">SUBTOTAL(3,C186:C194)</f>
        <v>9</v>
      </c>
      <c r="D195" s="11"/>
    </row>
    <row r="196" s="29" customFormat="true" ht="15" hidden="false" customHeight="true" outlineLevel="2" collapsed="false">
      <c r="A196" s="28" t="s">
        <v>1075</v>
      </c>
      <c r="B196" s="28" t="s">
        <v>1103</v>
      </c>
      <c r="C196" s="10" t="s">
        <v>675</v>
      </c>
      <c r="D196" s="11" t="s">
        <v>1005</v>
      </c>
    </row>
    <row r="197" s="29" customFormat="true" ht="15" hidden="false" customHeight="true" outlineLevel="2" collapsed="false">
      <c r="A197" s="28" t="s">
        <v>1087</v>
      </c>
      <c r="B197" s="28" t="s">
        <v>1103</v>
      </c>
      <c r="C197" s="10" t="s">
        <v>1088</v>
      </c>
      <c r="D197" s="11" t="s">
        <v>1005</v>
      </c>
    </row>
    <row r="198" s="29" customFormat="true" ht="15" hidden="false" customHeight="true" outlineLevel="2" collapsed="false">
      <c r="A198" s="28" t="s">
        <v>1076</v>
      </c>
      <c r="B198" s="28" t="s">
        <v>1103</v>
      </c>
      <c r="C198" s="10" t="s">
        <v>753</v>
      </c>
      <c r="D198" s="11" t="s">
        <v>1005</v>
      </c>
    </row>
    <row r="199" s="29" customFormat="true" ht="15" hidden="false" customHeight="true" outlineLevel="2" collapsed="false">
      <c r="A199" s="28" t="s">
        <v>1089</v>
      </c>
      <c r="B199" s="28" t="s">
        <v>1103</v>
      </c>
      <c r="C199" s="10" t="s">
        <v>184</v>
      </c>
      <c r="D199" s="11" t="s">
        <v>1005</v>
      </c>
    </row>
    <row r="200" s="29" customFormat="true" ht="15" hidden="false" customHeight="true" outlineLevel="2" collapsed="false">
      <c r="A200" s="28" t="s">
        <v>1077</v>
      </c>
      <c r="B200" s="28" t="s">
        <v>1103</v>
      </c>
      <c r="C200" s="10" t="s">
        <v>138</v>
      </c>
      <c r="D200" s="11" t="s">
        <v>1005</v>
      </c>
    </row>
    <row r="201" s="29" customFormat="true" ht="15" hidden="false" customHeight="true" outlineLevel="2" collapsed="false">
      <c r="A201" s="28" t="s">
        <v>1078</v>
      </c>
      <c r="B201" s="28" t="s">
        <v>1103</v>
      </c>
      <c r="C201" s="10" t="s">
        <v>142</v>
      </c>
      <c r="D201" s="11" t="s">
        <v>1005</v>
      </c>
    </row>
    <row r="202" s="29" customFormat="true" ht="15" hidden="false" customHeight="true" outlineLevel="2" collapsed="false">
      <c r="A202" s="28" t="s">
        <v>1079</v>
      </c>
      <c r="B202" s="28" t="s">
        <v>1103</v>
      </c>
      <c r="C202" s="10" t="s">
        <v>1080</v>
      </c>
      <c r="D202" s="11" t="s">
        <v>1005</v>
      </c>
    </row>
    <row r="203" s="29" customFormat="true" ht="15" hidden="false" customHeight="true" outlineLevel="2" collapsed="false">
      <c r="A203" s="28" t="s">
        <v>1081</v>
      </c>
      <c r="B203" s="28" t="s">
        <v>1103</v>
      </c>
      <c r="C203" s="10" t="s">
        <v>144</v>
      </c>
      <c r="D203" s="11" t="s">
        <v>1005</v>
      </c>
    </row>
    <row r="204" s="29" customFormat="true" ht="15" hidden="false" customHeight="true" outlineLevel="2" collapsed="false">
      <c r="A204" s="28" t="s">
        <v>1082</v>
      </c>
      <c r="B204" s="28" t="s">
        <v>1103</v>
      </c>
      <c r="C204" s="10" t="s">
        <v>146</v>
      </c>
      <c r="D204" s="11" t="s">
        <v>1005</v>
      </c>
    </row>
    <row r="205" s="29" customFormat="true" ht="15" hidden="false" customHeight="true" outlineLevel="1" collapsed="false">
      <c r="A205" s="10"/>
      <c r="B205" s="34" t="s">
        <v>1104</v>
      </c>
      <c r="C205" s="9" t="n">
        <f aca="false">SUBTOTAL(3,C196:C204)</f>
        <v>9</v>
      </c>
      <c r="D205" s="11"/>
    </row>
    <row r="206" s="29" customFormat="true" ht="15" hidden="false" customHeight="true" outlineLevel="2" collapsed="false">
      <c r="A206" s="28" t="s">
        <v>1075</v>
      </c>
      <c r="B206" s="28" t="s">
        <v>1105</v>
      </c>
      <c r="C206" s="10" t="s">
        <v>675</v>
      </c>
      <c r="D206" s="11" t="s">
        <v>1005</v>
      </c>
    </row>
    <row r="207" s="29" customFormat="true" ht="15" hidden="false" customHeight="true" outlineLevel="2" collapsed="false">
      <c r="A207" s="28" t="s">
        <v>1087</v>
      </c>
      <c r="B207" s="28" t="s">
        <v>1105</v>
      </c>
      <c r="C207" s="10" t="s">
        <v>1088</v>
      </c>
      <c r="D207" s="11" t="s">
        <v>1005</v>
      </c>
    </row>
    <row r="208" s="29" customFormat="true" ht="15" hidden="false" customHeight="true" outlineLevel="2" collapsed="false">
      <c r="A208" s="28" t="s">
        <v>1076</v>
      </c>
      <c r="B208" s="28" t="s">
        <v>1105</v>
      </c>
      <c r="C208" s="10" t="s">
        <v>753</v>
      </c>
      <c r="D208" s="11" t="s">
        <v>1005</v>
      </c>
    </row>
    <row r="209" s="29" customFormat="true" ht="15" hidden="false" customHeight="true" outlineLevel="2" collapsed="false">
      <c r="A209" s="28" t="s">
        <v>1089</v>
      </c>
      <c r="B209" s="28" t="s">
        <v>1105</v>
      </c>
      <c r="C209" s="10" t="s">
        <v>184</v>
      </c>
      <c r="D209" s="11" t="s">
        <v>1005</v>
      </c>
    </row>
    <row r="210" s="29" customFormat="true" ht="15" hidden="false" customHeight="true" outlineLevel="2" collapsed="false">
      <c r="A210" s="28" t="s">
        <v>1077</v>
      </c>
      <c r="B210" s="28" t="s">
        <v>1105</v>
      </c>
      <c r="C210" s="10" t="s">
        <v>138</v>
      </c>
      <c r="D210" s="11" t="s">
        <v>1005</v>
      </c>
    </row>
    <row r="211" s="29" customFormat="true" ht="15" hidden="false" customHeight="true" outlineLevel="2" collapsed="false">
      <c r="A211" s="28" t="s">
        <v>1078</v>
      </c>
      <c r="B211" s="28" t="s">
        <v>1105</v>
      </c>
      <c r="C211" s="10" t="s">
        <v>142</v>
      </c>
      <c r="D211" s="11" t="s">
        <v>1005</v>
      </c>
    </row>
    <row r="212" s="29" customFormat="true" ht="15" hidden="false" customHeight="true" outlineLevel="2" collapsed="false">
      <c r="A212" s="28" t="s">
        <v>1079</v>
      </c>
      <c r="B212" s="28" t="s">
        <v>1105</v>
      </c>
      <c r="C212" s="10" t="s">
        <v>1080</v>
      </c>
      <c r="D212" s="11" t="s">
        <v>1005</v>
      </c>
    </row>
    <row r="213" s="29" customFormat="true" ht="15" hidden="false" customHeight="true" outlineLevel="2" collapsed="false">
      <c r="A213" s="28" t="s">
        <v>1081</v>
      </c>
      <c r="B213" s="28" t="s">
        <v>1105</v>
      </c>
      <c r="C213" s="10" t="s">
        <v>144</v>
      </c>
      <c r="D213" s="11" t="s">
        <v>1005</v>
      </c>
    </row>
    <row r="214" s="29" customFormat="true" ht="15" hidden="false" customHeight="true" outlineLevel="2" collapsed="false">
      <c r="A214" s="28" t="s">
        <v>1082</v>
      </c>
      <c r="B214" s="28" t="s">
        <v>1105</v>
      </c>
      <c r="C214" s="10" t="s">
        <v>146</v>
      </c>
      <c r="D214" s="11" t="s">
        <v>1005</v>
      </c>
    </row>
    <row r="215" s="29" customFormat="true" ht="15" hidden="false" customHeight="true" outlineLevel="1" collapsed="false">
      <c r="A215" s="10"/>
      <c r="B215" s="34" t="s">
        <v>1106</v>
      </c>
      <c r="C215" s="9" t="n">
        <f aca="false">SUBTOTAL(3,C206:C214)</f>
        <v>9</v>
      </c>
      <c r="D215" s="11"/>
    </row>
    <row r="216" s="29" customFormat="true" ht="15" hidden="false" customHeight="true" outlineLevel="2" collapsed="false">
      <c r="A216" s="28" t="s">
        <v>1075</v>
      </c>
      <c r="B216" s="28" t="s">
        <v>1107</v>
      </c>
      <c r="C216" s="10" t="s">
        <v>675</v>
      </c>
      <c r="D216" s="11" t="s">
        <v>1005</v>
      </c>
    </row>
    <row r="217" s="29" customFormat="true" ht="15" hidden="false" customHeight="true" outlineLevel="2" collapsed="false">
      <c r="A217" s="28" t="s">
        <v>1087</v>
      </c>
      <c r="B217" s="28" t="s">
        <v>1107</v>
      </c>
      <c r="C217" s="10" t="s">
        <v>1088</v>
      </c>
      <c r="D217" s="11" t="s">
        <v>1005</v>
      </c>
    </row>
    <row r="218" s="29" customFormat="true" ht="15" hidden="false" customHeight="true" outlineLevel="2" collapsed="false">
      <c r="A218" s="28" t="s">
        <v>1076</v>
      </c>
      <c r="B218" s="28" t="s">
        <v>1107</v>
      </c>
      <c r="C218" s="10" t="s">
        <v>753</v>
      </c>
      <c r="D218" s="11" t="s">
        <v>1005</v>
      </c>
    </row>
    <row r="219" s="29" customFormat="true" ht="15" hidden="false" customHeight="true" outlineLevel="2" collapsed="false">
      <c r="A219" s="28" t="s">
        <v>1089</v>
      </c>
      <c r="B219" s="28" t="s">
        <v>1107</v>
      </c>
      <c r="C219" s="10" t="s">
        <v>184</v>
      </c>
      <c r="D219" s="11" t="s">
        <v>1005</v>
      </c>
    </row>
    <row r="220" s="29" customFormat="true" ht="15" hidden="false" customHeight="true" outlineLevel="2" collapsed="false">
      <c r="A220" s="28" t="s">
        <v>1077</v>
      </c>
      <c r="B220" s="28" t="s">
        <v>1107</v>
      </c>
      <c r="C220" s="10" t="s">
        <v>138</v>
      </c>
      <c r="D220" s="11" t="s">
        <v>1005</v>
      </c>
    </row>
    <row r="221" s="29" customFormat="true" ht="15" hidden="false" customHeight="true" outlineLevel="2" collapsed="false">
      <c r="A221" s="28" t="s">
        <v>1078</v>
      </c>
      <c r="B221" s="28" t="s">
        <v>1107</v>
      </c>
      <c r="C221" s="10" t="s">
        <v>142</v>
      </c>
      <c r="D221" s="11" t="s">
        <v>1005</v>
      </c>
    </row>
    <row r="222" s="29" customFormat="true" ht="15" hidden="false" customHeight="true" outlineLevel="2" collapsed="false">
      <c r="A222" s="28" t="s">
        <v>1079</v>
      </c>
      <c r="B222" s="28" t="s">
        <v>1107</v>
      </c>
      <c r="C222" s="10" t="s">
        <v>1080</v>
      </c>
      <c r="D222" s="11" t="s">
        <v>1005</v>
      </c>
    </row>
    <row r="223" s="29" customFormat="true" ht="15" hidden="false" customHeight="true" outlineLevel="2" collapsed="false">
      <c r="A223" s="28" t="s">
        <v>1081</v>
      </c>
      <c r="B223" s="28" t="s">
        <v>1107</v>
      </c>
      <c r="C223" s="10" t="s">
        <v>144</v>
      </c>
      <c r="D223" s="11" t="s">
        <v>1005</v>
      </c>
    </row>
    <row r="224" s="29" customFormat="true" ht="15" hidden="false" customHeight="true" outlineLevel="2" collapsed="false">
      <c r="A224" s="28" t="s">
        <v>1082</v>
      </c>
      <c r="B224" s="28" t="s">
        <v>1107</v>
      </c>
      <c r="C224" s="10" t="s">
        <v>146</v>
      </c>
      <c r="D224" s="11" t="s">
        <v>1005</v>
      </c>
    </row>
    <row r="225" s="29" customFormat="true" ht="15" hidden="false" customHeight="true" outlineLevel="1" collapsed="false">
      <c r="A225" s="10"/>
      <c r="B225" s="34" t="s">
        <v>1108</v>
      </c>
      <c r="C225" s="9" t="n">
        <f aca="false">SUBTOTAL(3,C216:C224)</f>
        <v>9</v>
      </c>
      <c r="D225" s="11"/>
    </row>
    <row r="226" s="29" customFormat="true" ht="15" hidden="false" customHeight="true" outlineLevel="2" collapsed="false">
      <c r="A226" s="28" t="s">
        <v>1075</v>
      </c>
      <c r="B226" s="28" t="s">
        <v>1109</v>
      </c>
      <c r="C226" s="10" t="s">
        <v>675</v>
      </c>
      <c r="D226" s="11" t="s">
        <v>1005</v>
      </c>
    </row>
    <row r="227" s="29" customFormat="true" ht="15" hidden="false" customHeight="true" outlineLevel="2" collapsed="false">
      <c r="A227" s="28" t="s">
        <v>1087</v>
      </c>
      <c r="B227" s="28" t="s">
        <v>1109</v>
      </c>
      <c r="C227" s="10" t="s">
        <v>1088</v>
      </c>
      <c r="D227" s="35" t="s">
        <v>1005</v>
      </c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</row>
    <row r="228" s="29" customFormat="true" ht="15" hidden="false" customHeight="true" outlineLevel="2" collapsed="false">
      <c r="A228" s="28" t="s">
        <v>1076</v>
      </c>
      <c r="B228" s="28" t="s">
        <v>1109</v>
      </c>
      <c r="C228" s="10" t="s">
        <v>753</v>
      </c>
      <c r="D228" s="11" t="s">
        <v>1005</v>
      </c>
    </row>
    <row r="229" s="29" customFormat="true" ht="15" hidden="false" customHeight="true" outlineLevel="2" collapsed="false">
      <c r="A229" s="28" t="s">
        <v>1089</v>
      </c>
      <c r="B229" s="28" t="s">
        <v>1109</v>
      </c>
      <c r="C229" s="10" t="s">
        <v>184</v>
      </c>
      <c r="D229" s="11" t="s">
        <v>1005</v>
      </c>
    </row>
    <row r="230" s="29" customFormat="true" ht="15" hidden="false" customHeight="true" outlineLevel="2" collapsed="false">
      <c r="A230" s="28" t="s">
        <v>1077</v>
      </c>
      <c r="B230" s="28" t="s">
        <v>1109</v>
      </c>
      <c r="C230" s="10" t="s">
        <v>138</v>
      </c>
      <c r="D230" s="11" t="s">
        <v>1005</v>
      </c>
    </row>
    <row r="231" s="29" customFormat="true" ht="15" hidden="false" customHeight="true" outlineLevel="2" collapsed="false">
      <c r="A231" s="28" t="s">
        <v>1078</v>
      </c>
      <c r="B231" s="28" t="s">
        <v>1109</v>
      </c>
      <c r="C231" s="10" t="s">
        <v>142</v>
      </c>
      <c r="D231" s="11" t="s">
        <v>1005</v>
      </c>
    </row>
    <row r="232" s="29" customFormat="true" ht="15" hidden="false" customHeight="true" outlineLevel="2" collapsed="false">
      <c r="A232" s="28" t="s">
        <v>1079</v>
      </c>
      <c r="B232" s="28" t="s">
        <v>1109</v>
      </c>
      <c r="C232" s="10" t="s">
        <v>1080</v>
      </c>
      <c r="D232" s="11" t="s">
        <v>1005</v>
      </c>
    </row>
    <row r="233" s="29" customFormat="true" ht="15" hidden="false" customHeight="true" outlineLevel="2" collapsed="false">
      <c r="A233" s="28" t="s">
        <v>1081</v>
      </c>
      <c r="B233" s="28" t="s">
        <v>1109</v>
      </c>
      <c r="C233" s="10" t="s">
        <v>144</v>
      </c>
      <c r="D233" s="11" t="s">
        <v>1005</v>
      </c>
    </row>
    <row r="234" s="29" customFormat="true" ht="15" hidden="false" customHeight="true" outlineLevel="2" collapsed="false">
      <c r="A234" s="28" t="s">
        <v>1082</v>
      </c>
      <c r="B234" s="28" t="s">
        <v>1109</v>
      </c>
      <c r="C234" s="10" t="s">
        <v>146</v>
      </c>
      <c r="D234" s="11" t="s">
        <v>1005</v>
      </c>
    </row>
    <row r="235" s="29" customFormat="true" ht="15" hidden="false" customHeight="true" outlineLevel="1" collapsed="false">
      <c r="A235" s="10"/>
      <c r="B235" s="34" t="s">
        <v>1110</v>
      </c>
      <c r="C235" s="9" t="n">
        <f aca="false">SUBTOTAL(3,C226:C234)</f>
        <v>9</v>
      </c>
      <c r="D235" s="11"/>
    </row>
    <row r="236" s="29" customFormat="true" ht="15" hidden="false" customHeight="true" outlineLevel="2" collapsed="false">
      <c r="A236" s="28" t="s">
        <v>1075</v>
      </c>
      <c r="B236" s="28" t="s">
        <v>1111</v>
      </c>
      <c r="C236" s="10" t="s">
        <v>675</v>
      </c>
      <c r="D236" s="11" t="s">
        <v>1005</v>
      </c>
    </row>
    <row r="237" s="29" customFormat="true" ht="15" hidden="false" customHeight="true" outlineLevel="2" collapsed="false">
      <c r="A237" s="28" t="s">
        <v>1087</v>
      </c>
      <c r="B237" s="28" t="s">
        <v>1111</v>
      </c>
      <c r="C237" s="10" t="s">
        <v>1088</v>
      </c>
      <c r="D237" s="11" t="s">
        <v>1005</v>
      </c>
    </row>
    <row r="238" s="29" customFormat="true" ht="15" hidden="false" customHeight="true" outlineLevel="2" collapsed="false">
      <c r="A238" s="28" t="s">
        <v>1076</v>
      </c>
      <c r="B238" s="28" t="s">
        <v>1111</v>
      </c>
      <c r="C238" s="10" t="s">
        <v>753</v>
      </c>
      <c r="D238" s="11" t="s">
        <v>1005</v>
      </c>
    </row>
    <row r="239" s="29" customFormat="true" ht="15" hidden="false" customHeight="true" outlineLevel="2" collapsed="false">
      <c r="A239" s="28" t="s">
        <v>1089</v>
      </c>
      <c r="B239" s="28" t="s">
        <v>1111</v>
      </c>
      <c r="C239" s="10" t="s">
        <v>184</v>
      </c>
      <c r="D239" s="11" t="s">
        <v>1005</v>
      </c>
    </row>
    <row r="240" s="29" customFormat="true" ht="15" hidden="false" customHeight="true" outlineLevel="2" collapsed="false">
      <c r="A240" s="28" t="s">
        <v>1077</v>
      </c>
      <c r="B240" s="28" t="s">
        <v>1111</v>
      </c>
      <c r="C240" s="10" t="s">
        <v>138</v>
      </c>
      <c r="D240" s="11" t="s">
        <v>1005</v>
      </c>
    </row>
    <row r="241" s="29" customFormat="true" ht="15" hidden="false" customHeight="true" outlineLevel="2" collapsed="false">
      <c r="A241" s="28" t="s">
        <v>1078</v>
      </c>
      <c r="B241" s="28" t="s">
        <v>1111</v>
      </c>
      <c r="C241" s="10" t="s">
        <v>142</v>
      </c>
      <c r="D241" s="11" t="s">
        <v>1005</v>
      </c>
    </row>
    <row r="242" s="29" customFormat="true" ht="15" hidden="false" customHeight="true" outlineLevel="2" collapsed="false">
      <c r="A242" s="28" t="s">
        <v>1079</v>
      </c>
      <c r="B242" s="28" t="s">
        <v>1111</v>
      </c>
      <c r="C242" s="10" t="s">
        <v>1080</v>
      </c>
      <c r="D242" s="11" t="s">
        <v>1005</v>
      </c>
    </row>
    <row r="243" s="29" customFormat="true" ht="15" hidden="false" customHeight="true" outlineLevel="2" collapsed="false">
      <c r="A243" s="28" t="s">
        <v>1081</v>
      </c>
      <c r="B243" s="28" t="s">
        <v>1111</v>
      </c>
      <c r="C243" s="10" t="s">
        <v>144</v>
      </c>
      <c r="D243" s="11" t="s">
        <v>1005</v>
      </c>
    </row>
    <row r="244" s="29" customFormat="true" ht="15" hidden="false" customHeight="true" outlineLevel="2" collapsed="false">
      <c r="A244" s="28" t="s">
        <v>1082</v>
      </c>
      <c r="B244" s="28" t="s">
        <v>1111</v>
      </c>
      <c r="C244" s="10" t="s">
        <v>146</v>
      </c>
      <c r="D244" s="11" t="s">
        <v>1005</v>
      </c>
    </row>
    <row r="245" s="29" customFormat="true" ht="15" hidden="false" customHeight="true" outlineLevel="1" collapsed="false">
      <c r="A245" s="10"/>
      <c r="B245" s="34" t="s">
        <v>1112</v>
      </c>
      <c r="C245" s="9" t="n">
        <f aca="false">SUBTOTAL(3,C236:C244)</f>
        <v>9</v>
      </c>
      <c r="D245" s="11"/>
    </row>
    <row r="246" s="29" customFormat="true" ht="15" hidden="false" customHeight="true" outlineLevel="2" collapsed="false">
      <c r="A246" s="28" t="s">
        <v>1113</v>
      </c>
      <c r="B246" s="28" t="s">
        <v>1114</v>
      </c>
      <c r="C246" s="9" t="s">
        <v>1115</v>
      </c>
      <c r="D246" s="11" t="s">
        <v>1005</v>
      </c>
    </row>
    <row r="247" s="29" customFormat="true" ht="15" hidden="false" customHeight="true" outlineLevel="2" collapsed="false">
      <c r="A247" s="28" t="s">
        <v>1116</v>
      </c>
      <c r="B247" s="28" t="s">
        <v>1114</v>
      </c>
      <c r="C247" s="9" t="s">
        <v>669</v>
      </c>
      <c r="D247" s="11" t="s">
        <v>1005</v>
      </c>
    </row>
    <row r="248" s="29" customFormat="true" ht="15" hidden="false" customHeight="true" outlineLevel="2" collapsed="false">
      <c r="A248" s="28" t="s">
        <v>1076</v>
      </c>
      <c r="B248" s="28" t="s">
        <v>1114</v>
      </c>
      <c r="C248" s="10" t="s">
        <v>753</v>
      </c>
      <c r="D248" s="11" t="s">
        <v>1005</v>
      </c>
    </row>
    <row r="249" s="29" customFormat="true" ht="15" hidden="false" customHeight="true" outlineLevel="2" collapsed="false">
      <c r="A249" s="28" t="s">
        <v>1089</v>
      </c>
      <c r="B249" s="28" t="s">
        <v>1114</v>
      </c>
      <c r="C249" s="10" t="s">
        <v>184</v>
      </c>
      <c r="D249" s="11" t="s">
        <v>1005</v>
      </c>
    </row>
    <row r="250" s="29" customFormat="true" ht="15" hidden="false" customHeight="true" outlineLevel="2" collapsed="false">
      <c r="A250" s="28" t="s">
        <v>1077</v>
      </c>
      <c r="B250" s="28" t="s">
        <v>1114</v>
      </c>
      <c r="C250" s="10" t="s">
        <v>138</v>
      </c>
      <c r="D250" s="11" t="s">
        <v>1005</v>
      </c>
    </row>
    <row r="251" s="29" customFormat="true" ht="15" hidden="false" customHeight="true" outlineLevel="2" collapsed="false">
      <c r="A251" s="28" t="s">
        <v>1078</v>
      </c>
      <c r="B251" s="28" t="s">
        <v>1114</v>
      </c>
      <c r="C251" s="10" t="s">
        <v>142</v>
      </c>
      <c r="D251" s="11" t="s">
        <v>1005</v>
      </c>
    </row>
    <row r="252" s="29" customFormat="true" ht="15" hidden="false" customHeight="true" outlineLevel="2" collapsed="false">
      <c r="A252" s="28" t="s">
        <v>1079</v>
      </c>
      <c r="B252" s="28" t="s">
        <v>1114</v>
      </c>
      <c r="C252" s="10" t="s">
        <v>1080</v>
      </c>
      <c r="D252" s="11" t="s">
        <v>1005</v>
      </c>
    </row>
    <row r="253" s="29" customFormat="true" ht="15" hidden="false" customHeight="true" outlineLevel="2" collapsed="false">
      <c r="A253" s="28" t="s">
        <v>1081</v>
      </c>
      <c r="B253" s="28" t="s">
        <v>1114</v>
      </c>
      <c r="C253" s="10" t="s">
        <v>144</v>
      </c>
      <c r="D253" s="11" t="s">
        <v>1005</v>
      </c>
    </row>
    <row r="254" s="29" customFormat="true" ht="15" hidden="false" customHeight="true" outlineLevel="2" collapsed="false">
      <c r="A254" s="28" t="s">
        <v>1082</v>
      </c>
      <c r="B254" s="28" t="s">
        <v>1114</v>
      </c>
      <c r="C254" s="10" t="s">
        <v>146</v>
      </c>
      <c r="D254" s="11" t="s">
        <v>1005</v>
      </c>
    </row>
    <row r="255" s="29" customFormat="true" ht="15" hidden="false" customHeight="true" outlineLevel="1" collapsed="false">
      <c r="A255" s="10"/>
      <c r="B255" s="34" t="s">
        <v>1117</v>
      </c>
      <c r="C255" s="9" t="n">
        <f aca="false">SUBTOTAL(3,C246:C254)</f>
        <v>9</v>
      </c>
      <c r="D255" s="11"/>
    </row>
    <row r="256" s="29" customFormat="true" ht="15" hidden="false" customHeight="true" outlineLevel="2" collapsed="false">
      <c r="A256" s="28" t="s">
        <v>1113</v>
      </c>
      <c r="B256" s="28" t="s">
        <v>1118</v>
      </c>
      <c r="C256" s="9" t="s">
        <v>1115</v>
      </c>
      <c r="D256" s="11" t="s">
        <v>1005</v>
      </c>
    </row>
    <row r="257" s="29" customFormat="true" ht="15" hidden="false" customHeight="true" outlineLevel="2" collapsed="false">
      <c r="A257" s="28" t="s">
        <v>1116</v>
      </c>
      <c r="B257" s="28" t="s">
        <v>1118</v>
      </c>
      <c r="C257" s="9" t="s">
        <v>669</v>
      </c>
      <c r="D257" s="30" t="s">
        <v>1005</v>
      </c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</row>
    <row r="258" s="29" customFormat="true" ht="15" hidden="false" customHeight="true" outlineLevel="2" collapsed="false">
      <c r="A258" s="28" t="s">
        <v>1076</v>
      </c>
      <c r="B258" s="28" t="s">
        <v>1118</v>
      </c>
      <c r="C258" s="10" t="s">
        <v>753</v>
      </c>
      <c r="D258" s="11" t="s">
        <v>1005</v>
      </c>
    </row>
    <row r="259" s="29" customFormat="true" ht="15" hidden="false" customHeight="true" outlineLevel="2" collapsed="false">
      <c r="A259" s="28" t="s">
        <v>1089</v>
      </c>
      <c r="B259" s="28" t="s">
        <v>1118</v>
      </c>
      <c r="C259" s="10" t="s">
        <v>184</v>
      </c>
      <c r="D259" s="11" t="s">
        <v>1005</v>
      </c>
    </row>
    <row r="260" s="29" customFormat="true" ht="15" hidden="false" customHeight="true" outlineLevel="2" collapsed="false">
      <c r="A260" s="28" t="s">
        <v>1077</v>
      </c>
      <c r="B260" s="28" t="s">
        <v>1118</v>
      </c>
      <c r="C260" s="10" t="s">
        <v>138</v>
      </c>
      <c r="D260" s="11" t="s">
        <v>1005</v>
      </c>
    </row>
    <row r="261" s="29" customFormat="true" ht="15" hidden="false" customHeight="true" outlineLevel="2" collapsed="false">
      <c r="A261" s="28" t="s">
        <v>1078</v>
      </c>
      <c r="B261" s="28" t="s">
        <v>1118</v>
      </c>
      <c r="C261" s="10" t="s">
        <v>142</v>
      </c>
      <c r="D261" s="11" t="s">
        <v>1005</v>
      </c>
    </row>
    <row r="262" s="29" customFormat="true" ht="15" hidden="false" customHeight="true" outlineLevel="2" collapsed="false">
      <c r="A262" s="28" t="s">
        <v>1079</v>
      </c>
      <c r="B262" s="28" t="s">
        <v>1118</v>
      </c>
      <c r="C262" s="10" t="s">
        <v>1080</v>
      </c>
      <c r="D262" s="11" t="s">
        <v>1005</v>
      </c>
    </row>
    <row r="263" s="29" customFormat="true" ht="15" hidden="false" customHeight="true" outlineLevel="2" collapsed="false">
      <c r="A263" s="28" t="s">
        <v>1081</v>
      </c>
      <c r="B263" s="28" t="s">
        <v>1118</v>
      </c>
      <c r="C263" s="10" t="s">
        <v>144</v>
      </c>
      <c r="D263" s="11" t="s">
        <v>1005</v>
      </c>
    </row>
    <row r="264" s="29" customFormat="true" ht="15" hidden="false" customHeight="true" outlineLevel="2" collapsed="false">
      <c r="A264" s="28" t="s">
        <v>1082</v>
      </c>
      <c r="B264" s="28" t="s">
        <v>1118</v>
      </c>
      <c r="C264" s="10" t="s">
        <v>146</v>
      </c>
      <c r="D264" s="11" t="s">
        <v>1005</v>
      </c>
    </row>
    <row r="265" s="29" customFormat="true" ht="15" hidden="false" customHeight="true" outlineLevel="1" collapsed="false">
      <c r="A265" s="10"/>
      <c r="B265" s="34" t="s">
        <v>1119</v>
      </c>
      <c r="C265" s="9" t="n">
        <f aca="false">SUBTOTAL(3,C256:C264)</f>
        <v>9</v>
      </c>
      <c r="D265" s="11"/>
    </row>
    <row r="266" s="29" customFormat="true" ht="15" hidden="false" customHeight="true" outlineLevel="2" collapsed="false">
      <c r="A266" s="28" t="s">
        <v>1120</v>
      </c>
      <c r="B266" s="28" t="s">
        <v>1121</v>
      </c>
      <c r="C266" s="10" t="s">
        <v>1122</v>
      </c>
      <c r="D266" s="11" t="s">
        <v>1005</v>
      </c>
    </row>
    <row r="267" s="29" customFormat="true" ht="15" hidden="false" customHeight="true" outlineLevel="2" collapsed="false">
      <c r="A267" s="28" t="s">
        <v>1015</v>
      </c>
      <c r="B267" s="28" t="s">
        <v>1121</v>
      </c>
      <c r="C267" s="10" t="s">
        <v>1016</v>
      </c>
      <c r="D267" s="11" t="s">
        <v>1005</v>
      </c>
    </row>
    <row r="268" s="29" customFormat="true" ht="15" hidden="false" customHeight="true" outlineLevel="2" collapsed="false">
      <c r="A268" s="28" t="s">
        <v>1022</v>
      </c>
      <c r="B268" s="28" t="s">
        <v>1121</v>
      </c>
      <c r="C268" s="10" t="s">
        <v>722</v>
      </c>
      <c r="D268" s="11" t="s">
        <v>1005</v>
      </c>
    </row>
    <row r="269" s="29" customFormat="true" ht="15" hidden="false" customHeight="true" outlineLevel="1" collapsed="false">
      <c r="A269" s="10"/>
      <c r="B269" s="34" t="s">
        <v>1123</v>
      </c>
      <c r="C269" s="9" t="n">
        <f aca="false">SUBTOTAL(3,C266:C268)</f>
        <v>3</v>
      </c>
      <c r="D269" s="11"/>
    </row>
    <row r="270" s="29" customFormat="true" ht="15" hidden="false" customHeight="true" outlineLevel="2" collapsed="false">
      <c r="A270" s="28" t="s">
        <v>1120</v>
      </c>
      <c r="B270" s="28" t="s">
        <v>1124</v>
      </c>
      <c r="C270" s="10" t="s">
        <v>1122</v>
      </c>
      <c r="D270" s="11" t="s">
        <v>1005</v>
      </c>
    </row>
    <row r="271" s="29" customFormat="true" ht="15" hidden="false" customHeight="true" outlineLevel="2" collapsed="false">
      <c r="A271" s="28" t="s">
        <v>1015</v>
      </c>
      <c r="B271" s="28" t="s">
        <v>1124</v>
      </c>
      <c r="C271" s="10" t="s">
        <v>1016</v>
      </c>
      <c r="D271" s="11" t="s">
        <v>1005</v>
      </c>
    </row>
    <row r="272" s="29" customFormat="true" ht="15" hidden="false" customHeight="true" outlineLevel="2" collapsed="false">
      <c r="A272" s="28" t="s">
        <v>1022</v>
      </c>
      <c r="B272" s="28" t="s">
        <v>1124</v>
      </c>
      <c r="C272" s="10" t="s">
        <v>722</v>
      </c>
      <c r="D272" s="11" t="s">
        <v>1005</v>
      </c>
    </row>
    <row r="273" s="29" customFormat="true" ht="15" hidden="false" customHeight="true" outlineLevel="1" collapsed="false">
      <c r="A273" s="10"/>
      <c r="B273" s="34" t="s">
        <v>1125</v>
      </c>
      <c r="C273" s="9" t="n">
        <f aca="false">SUBTOTAL(3,C270:C272)</f>
        <v>3</v>
      </c>
      <c r="D273" s="11"/>
    </row>
    <row r="274" s="29" customFormat="true" ht="15" hidden="false" customHeight="true" outlineLevel="2" collapsed="false">
      <c r="A274" s="28" t="s">
        <v>1120</v>
      </c>
      <c r="B274" s="28" t="s">
        <v>1126</v>
      </c>
      <c r="C274" s="10" t="s">
        <v>1122</v>
      </c>
      <c r="D274" s="11" t="s">
        <v>1005</v>
      </c>
    </row>
    <row r="275" s="29" customFormat="true" ht="15" hidden="false" customHeight="true" outlineLevel="2" collapsed="false">
      <c r="A275" s="28" t="s">
        <v>1015</v>
      </c>
      <c r="B275" s="28" t="s">
        <v>1126</v>
      </c>
      <c r="C275" s="10" t="s">
        <v>1016</v>
      </c>
      <c r="D275" s="11" t="s">
        <v>1005</v>
      </c>
    </row>
    <row r="276" s="29" customFormat="true" ht="15" hidden="false" customHeight="true" outlineLevel="2" collapsed="false">
      <c r="A276" s="28" t="s">
        <v>1022</v>
      </c>
      <c r="B276" s="28" t="s">
        <v>1126</v>
      </c>
      <c r="C276" s="10" t="s">
        <v>722</v>
      </c>
      <c r="D276" s="11" t="s">
        <v>1005</v>
      </c>
    </row>
    <row r="277" s="29" customFormat="true" ht="15" hidden="false" customHeight="true" outlineLevel="1" collapsed="false">
      <c r="A277" s="10"/>
      <c r="B277" s="34" t="s">
        <v>1127</v>
      </c>
      <c r="C277" s="9" t="n">
        <f aca="false">SUBTOTAL(3,C274:C276)</f>
        <v>3</v>
      </c>
      <c r="D277" s="11"/>
    </row>
    <row r="278" s="29" customFormat="true" ht="15" hidden="false" customHeight="true" outlineLevel="2" collapsed="false">
      <c r="A278" s="28" t="s">
        <v>1120</v>
      </c>
      <c r="B278" s="28" t="s">
        <v>1128</v>
      </c>
      <c r="C278" s="10" t="s">
        <v>1122</v>
      </c>
      <c r="D278" s="11" t="s">
        <v>1005</v>
      </c>
    </row>
    <row r="279" s="29" customFormat="true" ht="15" hidden="false" customHeight="true" outlineLevel="2" collapsed="false">
      <c r="A279" s="28" t="s">
        <v>1015</v>
      </c>
      <c r="B279" s="28" t="s">
        <v>1128</v>
      </c>
      <c r="C279" s="10" t="s">
        <v>1016</v>
      </c>
      <c r="D279" s="11" t="s">
        <v>1005</v>
      </c>
    </row>
    <row r="280" s="29" customFormat="true" ht="15" hidden="false" customHeight="true" outlineLevel="2" collapsed="false">
      <c r="A280" s="28" t="s">
        <v>1022</v>
      </c>
      <c r="B280" s="28" t="s">
        <v>1128</v>
      </c>
      <c r="C280" s="10" t="s">
        <v>722</v>
      </c>
      <c r="D280" s="11" t="s">
        <v>1005</v>
      </c>
    </row>
    <row r="281" s="29" customFormat="true" ht="15" hidden="false" customHeight="true" outlineLevel="1" collapsed="false">
      <c r="A281" s="10"/>
      <c r="B281" s="34" t="s">
        <v>1129</v>
      </c>
      <c r="C281" s="9" t="n">
        <f aca="false">SUBTOTAL(3,C278:C280)</f>
        <v>3</v>
      </c>
      <c r="D281" s="11"/>
    </row>
    <row r="282" s="29" customFormat="true" ht="15" hidden="false" customHeight="true" outlineLevel="2" collapsed="false">
      <c r="A282" s="28" t="s">
        <v>1120</v>
      </c>
      <c r="B282" s="28" t="s">
        <v>1130</v>
      </c>
      <c r="C282" s="10" t="s">
        <v>1122</v>
      </c>
      <c r="D282" s="11" t="s">
        <v>1005</v>
      </c>
    </row>
    <row r="283" s="29" customFormat="true" ht="15" hidden="false" customHeight="true" outlineLevel="2" collapsed="false">
      <c r="A283" s="28" t="s">
        <v>1015</v>
      </c>
      <c r="B283" s="28" t="s">
        <v>1130</v>
      </c>
      <c r="C283" s="10" t="s">
        <v>1016</v>
      </c>
      <c r="D283" s="11" t="s">
        <v>1005</v>
      </c>
    </row>
    <row r="284" s="29" customFormat="true" ht="15" hidden="false" customHeight="true" outlineLevel="2" collapsed="false">
      <c r="A284" s="28" t="s">
        <v>1022</v>
      </c>
      <c r="B284" s="28" t="s">
        <v>1130</v>
      </c>
      <c r="C284" s="10" t="s">
        <v>722</v>
      </c>
      <c r="D284" s="11" t="s">
        <v>1005</v>
      </c>
    </row>
    <row r="285" s="29" customFormat="true" ht="15" hidden="false" customHeight="true" outlineLevel="1" collapsed="false">
      <c r="A285" s="10"/>
      <c r="B285" s="34" t="s">
        <v>1131</v>
      </c>
      <c r="C285" s="9" t="n">
        <f aca="false">SUBTOTAL(3,C282:C284)</f>
        <v>3</v>
      </c>
      <c r="D285" s="11"/>
    </row>
    <row r="286" s="29" customFormat="true" ht="15" hidden="false" customHeight="true" outlineLevel="2" collapsed="false">
      <c r="A286" s="28" t="s">
        <v>1120</v>
      </c>
      <c r="B286" s="28" t="s">
        <v>1132</v>
      </c>
      <c r="C286" s="10" t="s">
        <v>1122</v>
      </c>
      <c r="D286" s="11" t="s">
        <v>1005</v>
      </c>
    </row>
    <row r="287" s="29" customFormat="true" ht="15" hidden="false" customHeight="true" outlineLevel="2" collapsed="false">
      <c r="A287" s="28" t="s">
        <v>1015</v>
      </c>
      <c r="B287" s="28" t="s">
        <v>1132</v>
      </c>
      <c r="C287" s="10" t="s">
        <v>1016</v>
      </c>
      <c r="D287" s="11" t="s">
        <v>1005</v>
      </c>
    </row>
    <row r="288" s="29" customFormat="true" ht="15" hidden="false" customHeight="true" outlineLevel="2" collapsed="false">
      <c r="A288" s="28" t="s">
        <v>1022</v>
      </c>
      <c r="B288" s="28" t="s">
        <v>1132</v>
      </c>
      <c r="C288" s="10" t="s">
        <v>722</v>
      </c>
      <c r="D288" s="11" t="s">
        <v>1005</v>
      </c>
    </row>
    <row r="289" s="29" customFormat="true" ht="15" hidden="false" customHeight="true" outlineLevel="1" collapsed="false">
      <c r="A289" s="10"/>
      <c r="B289" s="34" t="s">
        <v>1133</v>
      </c>
      <c r="C289" s="9" t="n">
        <f aca="false">SUBTOTAL(3,C286:C288)</f>
        <v>3</v>
      </c>
      <c r="D289" s="11"/>
    </row>
    <row r="290" s="29" customFormat="true" ht="15" hidden="false" customHeight="true" outlineLevel="2" collapsed="false">
      <c r="A290" s="28" t="s">
        <v>1120</v>
      </c>
      <c r="B290" s="28" t="s">
        <v>1134</v>
      </c>
      <c r="C290" s="10" t="s">
        <v>1122</v>
      </c>
      <c r="D290" s="11" t="s">
        <v>1005</v>
      </c>
    </row>
    <row r="291" s="29" customFormat="true" ht="15" hidden="false" customHeight="true" outlineLevel="2" collapsed="false">
      <c r="A291" s="28" t="s">
        <v>1015</v>
      </c>
      <c r="B291" s="28" t="s">
        <v>1134</v>
      </c>
      <c r="C291" s="10" t="s">
        <v>1016</v>
      </c>
      <c r="D291" s="11" t="s">
        <v>1005</v>
      </c>
    </row>
    <row r="292" s="29" customFormat="true" ht="15" hidden="false" customHeight="true" outlineLevel="2" collapsed="false">
      <c r="A292" s="28" t="s">
        <v>1022</v>
      </c>
      <c r="B292" s="28" t="s">
        <v>1134</v>
      </c>
      <c r="C292" s="10" t="s">
        <v>722</v>
      </c>
      <c r="D292" s="11" t="s">
        <v>1005</v>
      </c>
    </row>
    <row r="293" s="29" customFormat="true" ht="15" hidden="false" customHeight="true" outlineLevel="1" collapsed="false">
      <c r="A293" s="10"/>
      <c r="B293" s="34" t="s">
        <v>1135</v>
      </c>
      <c r="C293" s="9" t="n">
        <f aca="false">SUBTOTAL(3,C290:C292)</f>
        <v>3</v>
      </c>
      <c r="D293" s="11"/>
    </row>
    <row r="294" s="29" customFormat="true" ht="15" hidden="false" customHeight="true" outlineLevel="2" collapsed="false">
      <c r="A294" s="28" t="s">
        <v>1120</v>
      </c>
      <c r="B294" s="28" t="s">
        <v>1136</v>
      </c>
      <c r="C294" s="10" t="s">
        <v>1122</v>
      </c>
      <c r="D294" s="11" t="s">
        <v>1005</v>
      </c>
    </row>
    <row r="295" s="29" customFormat="true" ht="15" hidden="false" customHeight="true" outlineLevel="2" collapsed="false">
      <c r="A295" s="28" t="s">
        <v>1015</v>
      </c>
      <c r="B295" s="28" t="s">
        <v>1136</v>
      </c>
      <c r="C295" s="10" t="s">
        <v>1016</v>
      </c>
      <c r="D295" s="11" t="s">
        <v>1005</v>
      </c>
    </row>
    <row r="296" s="29" customFormat="true" ht="15" hidden="false" customHeight="true" outlineLevel="2" collapsed="false">
      <c r="A296" s="28" t="s">
        <v>1022</v>
      </c>
      <c r="B296" s="28" t="s">
        <v>1136</v>
      </c>
      <c r="C296" s="10" t="s">
        <v>722</v>
      </c>
      <c r="D296" s="11" t="s">
        <v>1005</v>
      </c>
    </row>
    <row r="297" s="29" customFormat="true" ht="15" hidden="false" customHeight="true" outlineLevel="1" collapsed="false">
      <c r="A297" s="10"/>
      <c r="B297" s="34" t="s">
        <v>1137</v>
      </c>
      <c r="C297" s="9" t="n">
        <f aca="false">SUBTOTAL(3,C294:C296)</f>
        <v>3</v>
      </c>
      <c r="D297" s="11"/>
    </row>
    <row r="298" s="29" customFormat="true" ht="15" hidden="false" customHeight="true" outlineLevel="2" collapsed="false">
      <c r="A298" s="28" t="s">
        <v>1138</v>
      </c>
      <c r="B298" s="28" t="s">
        <v>1139</v>
      </c>
      <c r="C298" s="10" t="s">
        <v>1140</v>
      </c>
      <c r="D298" s="11" t="s">
        <v>1005</v>
      </c>
    </row>
    <row r="299" s="29" customFormat="true" ht="15" hidden="false" customHeight="true" outlineLevel="2" collapsed="false">
      <c r="A299" s="28" t="s">
        <v>1076</v>
      </c>
      <c r="B299" s="28" t="s">
        <v>1139</v>
      </c>
      <c r="C299" s="10" t="s">
        <v>753</v>
      </c>
      <c r="D299" s="11" t="s">
        <v>1005</v>
      </c>
    </row>
    <row r="300" s="29" customFormat="true" ht="15" hidden="false" customHeight="true" outlineLevel="2" collapsed="false">
      <c r="A300" s="28" t="s">
        <v>1089</v>
      </c>
      <c r="B300" s="28" t="s">
        <v>1139</v>
      </c>
      <c r="C300" s="10" t="s">
        <v>184</v>
      </c>
      <c r="D300" s="11" t="s">
        <v>1005</v>
      </c>
    </row>
    <row r="301" s="29" customFormat="true" ht="15" hidden="false" customHeight="true" outlineLevel="2" collapsed="false">
      <c r="A301" s="28" t="s">
        <v>1068</v>
      </c>
      <c r="B301" s="28" t="s">
        <v>1139</v>
      </c>
      <c r="C301" s="10" t="s">
        <v>1069</v>
      </c>
      <c r="D301" s="11" t="s">
        <v>1005</v>
      </c>
    </row>
    <row r="302" s="29" customFormat="true" ht="15" hidden="false" customHeight="true" outlineLevel="2" collapsed="false">
      <c r="A302" s="28" t="s">
        <v>1077</v>
      </c>
      <c r="B302" s="28" t="s">
        <v>1139</v>
      </c>
      <c r="C302" s="10" t="s">
        <v>138</v>
      </c>
      <c r="D302" s="11" t="s">
        <v>1005</v>
      </c>
    </row>
    <row r="303" s="29" customFormat="true" ht="15" hidden="false" customHeight="true" outlineLevel="2" collapsed="false">
      <c r="A303" s="28" t="s">
        <v>1078</v>
      </c>
      <c r="B303" s="28" t="s">
        <v>1139</v>
      </c>
      <c r="C303" s="10" t="s">
        <v>142</v>
      </c>
      <c r="D303" s="11" t="s">
        <v>1005</v>
      </c>
    </row>
    <row r="304" s="29" customFormat="true" ht="15" hidden="false" customHeight="true" outlineLevel="2" collapsed="false">
      <c r="A304" s="28" t="s">
        <v>1079</v>
      </c>
      <c r="B304" s="28" t="s">
        <v>1139</v>
      </c>
      <c r="C304" s="10" t="s">
        <v>1080</v>
      </c>
      <c r="D304" s="11" t="s">
        <v>1005</v>
      </c>
    </row>
    <row r="305" s="29" customFormat="true" ht="15" hidden="false" customHeight="true" outlineLevel="2" collapsed="false">
      <c r="A305" s="28" t="s">
        <v>1081</v>
      </c>
      <c r="B305" s="28" t="s">
        <v>1139</v>
      </c>
      <c r="C305" s="10" t="s">
        <v>144</v>
      </c>
      <c r="D305" s="11" t="s">
        <v>1005</v>
      </c>
    </row>
    <row r="306" s="29" customFormat="true" ht="15" hidden="false" customHeight="true" outlineLevel="2" collapsed="false">
      <c r="A306" s="28" t="s">
        <v>1082</v>
      </c>
      <c r="B306" s="28" t="s">
        <v>1139</v>
      </c>
      <c r="C306" s="10" t="s">
        <v>146</v>
      </c>
      <c r="D306" s="11" t="s">
        <v>1005</v>
      </c>
    </row>
    <row r="307" s="29" customFormat="true" ht="15" hidden="false" customHeight="true" outlineLevel="1" collapsed="false">
      <c r="A307" s="10"/>
      <c r="B307" s="34" t="s">
        <v>1141</v>
      </c>
      <c r="C307" s="9" t="n">
        <f aca="false">SUBTOTAL(3,C298:C306)</f>
        <v>9</v>
      </c>
      <c r="D307" s="11"/>
    </row>
    <row r="308" s="29" customFormat="true" ht="15" hidden="false" customHeight="true" outlineLevel="2" collapsed="false">
      <c r="A308" s="28" t="s">
        <v>1142</v>
      </c>
      <c r="B308" s="28" t="s">
        <v>1143</v>
      </c>
      <c r="C308" s="10" t="s">
        <v>1144</v>
      </c>
      <c r="D308" s="11" t="s">
        <v>1005</v>
      </c>
    </row>
    <row r="309" s="29" customFormat="true" ht="15" hidden="false" customHeight="true" outlineLevel="2" collapsed="false">
      <c r="A309" s="28" t="s">
        <v>1145</v>
      </c>
      <c r="B309" s="28" t="s">
        <v>1143</v>
      </c>
      <c r="C309" s="10" t="s">
        <v>1146</v>
      </c>
      <c r="D309" s="11" t="s">
        <v>1005</v>
      </c>
    </row>
    <row r="310" s="29" customFormat="true" ht="15" hidden="false" customHeight="true" outlineLevel="2" collapsed="false">
      <c r="A310" s="28" t="s">
        <v>1074</v>
      </c>
      <c r="B310" s="28" t="s">
        <v>1143</v>
      </c>
      <c r="C310" s="9" t="s">
        <v>536</v>
      </c>
      <c r="D310" s="11" t="s">
        <v>1005</v>
      </c>
    </row>
    <row r="311" s="29" customFormat="true" ht="15" hidden="false" customHeight="true" outlineLevel="2" collapsed="false">
      <c r="A311" s="28" t="s">
        <v>1147</v>
      </c>
      <c r="B311" s="28" t="s">
        <v>1143</v>
      </c>
      <c r="C311" s="10" t="s">
        <v>1148</v>
      </c>
      <c r="D311" s="11" t="s">
        <v>1005</v>
      </c>
    </row>
    <row r="312" s="29" customFormat="true" ht="15" hidden="false" customHeight="true" outlineLevel="1" collapsed="false">
      <c r="A312" s="10"/>
      <c r="B312" s="34" t="s">
        <v>1149</v>
      </c>
      <c r="C312" s="9" t="n">
        <f aca="false">SUBTOTAL(3,C308:C311)</f>
        <v>4</v>
      </c>
      <c r="D312" s="11"/>
    </row>
    <row r="313" s="29" customFormat="true" ht="15" hidden="false" customHeight="true" outlineLevel="2" collapsed="false">
      <c r="A313" s="28" t="s">
        <v>1150</v>
      </c>
      <c r="B313" s="28" t="s">
        <v>1151</v>
      </c>
      <c r="C313" s="10" t="s">
        <v>921</v>
      </c>
      <c r="D313" s="11" t="s">
        <v>1005</v>
      </c>
    </row>
    <row r="314" s="29" customFormat="true" ht="15" hidden="false" customHeight="true" outlineLevel="2" collapsed="false">
      <c r="A314" s="28" t="s">
        <v>1075</v>
      </c>
      <c r="B314" s="28" t="s">
        <v>1151</v>
      </c>
      <c r="C314" s="10" t="s">
        <v>675</v>
      </c>
      <c r="D314" s="11" t="s">
        <v>1005</v>
      </c>
    </row>
    <row r="315" s="29" customFormat="true" ht="15" hidden="false" customHeight="true" outlineLevel="2" collapsed="false">
      <c r="A315" s="28" t="s">
        <v>1152</v>
      </c>
      <c r="B315" s="28" t="s">
        <v>1151</v>
      </c>
      <c r="C315" s="10" t="s">
        <v>917</v>
      </c>
      <c r="D315" s="11" t="s">
        <v>1005</v>
      </c>
    </row>
    <row r="316" s="29" customFormat="true" ht="15" hidden="false" customHeight="true" outlineLevel="2" collapsed="false">
      <c r="A316" s="28" t="s">
        <v>1089</v>
      </c>
      <c r="B316" s="28" t="s">
        <v>1151</v>
      </c>
      <c r="C316" s="10" t="s">
        <v>184</v>
      </c>
      <c r="D316" s="11" t="s">
        <v>1005</v>
      </c>
    </row>
    <row r="317" s="29" customFormat="true" ht="15" hidden="false" customHeight="true" outlineLevel="2" collapsed="false">
      <c r="A317" s="28" t="s">
        <v>1077</v>
      </c>
      <c r="B317" s="28" t="s">
        <v>1151</v>
      </c>
      <c r="C317" s="10" t="s">
        <v>138</v>
      </c>
      <c r="D317" s="11" t="s">
        <v>1005</v>
      </c>
    </row>
    <row r="318" s="29" customFormat="true" ht="15" hidden="false" customHeight="true" outlineLevel="2" collapsed="false">
      <c r="A318" s="28" t="s">
        <v>1078</v>
      </c>
      <c r="B318" s="28" t="s">
        <v>1151</v>
      </c>
      <c r="C318" s="10" t="s">
        <v>142</v>
      </c>
      <c r="D318" s="11" t="s">
        <v>1005</v>
      </c>
    </row>
    <row r="319" s="29" customFormat="true" ht="15" hidden="false" customHeight="true" outlineLevel="2" collapsed="false">
      <c r="A319" s="28" t="s">
        <v>1079</v>
      </c>
      <c r="B319" s="28" t="s">
        <v>1151</v>
      </c>
      <c r="C319" s="10" t="s">
        <v>1080</v>
      </c>
      <c r="D319" s="11" t="s">
        <v>1005</v>
      </c>
    </row>
    <row r="320" s="29" customFormat="true" ht="15" hidden="false" customHeight="true" outlineLevel="2" collapsed="false">
      <c r="A320" s="28" t="s">
        <v>1081</v>
      </c>
      <c r="B320" s="28" t="s">
        <v>1151</v>
      </c>
      <c r="C320" s="10" t="s">
        <v>144</v>
      </c>
      <c r="D320" s="11" t="s">
        <v>1005</v>
      </c>
    </row>
    <row r="321" s="29" customFormat="true" ht="15" hidden="false" customHeight="true" outlineLevel="2" collapsed="false">
      <c r="A321" s="28" t="s">
        <v>1082</v>
      </c>
      <c r="B321" s="28" t="s">
        <v>1151</v>
      </c>
      <c r="C321" s="10" t="s">
        <v>146</v>
      </c>
      <c r="D321" s="11" t="s">
        <v>1005</v>
      </c>
    </row>
    <row r="322" s="29" customFormat="true" ht="15" hidden="false" customHeight="true" outlineLevel="1" collapsed="false">
      <c r="A322" s="10"/>
      <c r="B322" s="34" t="s">
        <v>1153</v>
      </c>
      <c r="C322" s="9" t="n">
        <f aca="false">SUBTOTAL(3,C313:C321)</f>
        <v>9</v>
      </c>
      <c r="D322" s="11"/>
    </row>
    <row r="323" s="29" customFormat="true" ht="15" hidden="false" customHeight="true" outlineLevel="2" collapsed="false">
      <c r="A323" s="28" t="s">
        <v>1150</v>
      </c>
      <c r="B323" s="28" t="s">
        <v>1154</v>
      </c>
      <c r="C323" s="10" t="s">
        <v>921</v>
      </c>
      <c r="D323" s="11" t="s">
        <v>1005</v>
      </c>
    </row>
    <row r="324" s="29" customFormat="true" ht="15" hidden="false" customHeight="true" outlineLevel="2" collapsed="false">
      <c r="A324" s="28" t="s">
        <v>1075</v>
      </c>
      <c r="B324" s="28" t="s">
        <v>1154</v>
      </c>
      <c r="C324" s="10" t="s">
        <v>675</v>
      </c>
      <c r="D324" s="11" t="s">
        <v>1005</v>
      </c>
    </row>
    <row r="325" s="29" customFormat="true" ht="15" hidden="false" customHeight="true" outlineLevel="2" collapsed="false">
      <c r="A325" s="28" t="s">
        <v>1152</v>
      </c>
      <c r="B325" s="28" t="s">
        <v>1154</v>
      </c>
      <c r="C325" s="10" t="s">
        <v>917</v>
      </c>
      <c r="D325" s="11" t="s">
        <v>1005</v>
      </c>
    </row>
    <row r="326" s="29" customFormat="true" ht="15" hidden="false" customHeight="true" outlineLevel="2" collapsed="false">
      <c r="A326" s="28" t="s">
        <v>1089</v>
      </c>
      <c r="B326" s="28" t="s">
        <v>1154</v>
      </c>
      <c r="C326" s="10" t="s">
        <v>184</v>
      </c>
      <c r="D326" s="11" t="s">
        <v>1005</v>
      </c>
    </row>
    <row r="327" s="29" customFormat="true" ht="15" hidden="false" customHeight="true" outlineLevel="2" collapsed="false">
      <c r="A327" s="28" t="s">
        <v>1077</v>
      </c>
      <c r="B327" s="28" t="s">
        <v>1154</v>
      </c>
      <c r="C327" s="10" t="s">
        <v>138</v>
      </c>
      <c r="D327" s="11" t="s">
        <v>1005</v>
      </c>
    </row>
    <row r="328" s="29" customFormat="true" ht="15" hidden="false" customHeight="true" outlineLevel="2" collapsed="false">
      <c r="A328" s="28" t="s">
        <v>1078</v>
      </c>
      <c r="B328" s="28" t="s">
        <v>1154</v>
      </c>
      <c r="C328" s="10" t="s">
        <v>142</v>
      </c>
      <c r="D328" s="11" t="s">
        <v>1005</v>
      </c>
    </row>
    <row r="329" s="29" customFormat="true" ht="15" hidden="false" customHeight="true" outlineLevel="2" collapsed="false">
      <c r="A329" s="28" t="s">
        <v>1079</v>
      </c>
      <c r="B329" s="28" t="s">
        <v>1154</v>
      </c>
      <c r="C329" s="10" t="s">
        <v>1080</v>
      </c>
      <c r="D329" s="11" t="s">
        <v>1005</v>
      </c>
    </row>
    <row r="330" s="32" customFormat="true" ht="15" hidden="false" customHeight="true" outlineLevel="2" collapsed="false">
      <c r="A330" s="28" t="s">
        <v>1081</v>
      </c>
      <c r="B330" s="28" t="s">
        <v>1154</v>
      </c>
      <c r="C330" s="10" t="s">
        <v>144</v>
      </c>
      <c r="D330" s="11" t="s">
        <v>1005</v>
      </c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</row>
    <row r="331" s="32" customFormat="true" ht="15" hidden="false" customHeight="true" outlineLevel="2" collapsed="false">
      <c r="A331" s="28" t="s">
        <v>1082</v>
      </c>
      <c r="B331" s="28" t="s">
        <v>1154</v>
      </c>
      <c r="C331" s="10" t="s">
        <v>146</v>
      </c>
      <c r="D331" s="11" t="s">
        <v>1005</v>
      </c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</row>
    <row r="332" s="32" customFormat="true" ht="15" hidden="false" customHeight="true" outlineLevel="1" collapsed="false">
      <c r="A332" s="10"/>
      <c r="B332" s="34" t="s">
        <v>1155</v>
      </c>
      <c r="C332" s="9" t="n">
        <f aca="false">SUBTOTAL(3,C323:C331)</f>
        <v>9</v>
      </c>
      <c r="D332" s="11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</row>
    <row r="333" s="32" customFormat="true" ht="15" hidden="false" customHeight="true" outlineLevel="2" collapsed="false">
      <c r="A333" s="28" t="s">
        <v>1150</v>
      </c>
      <c r="B333" s="28" t="s">
        <v>1156</v>
      </c>
      <c r="C333" s="10" t="s">
        <v>921</v>
      </c>
      <c r="D333" s="11" t="s">
        <v>1005</v>
      </c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</row>
    <row r="334" s="32" customFormat="true" ht="15" hidden="false" customHeight="true" outlineLevel="2" collapsed="false">
      <c r="A334" s="28" t="s">
        <v>1075</v>
      </c>
      <c r="B334" s="28" t="s">
        <v>1156</v>
      </c>
      <c r="C334" s="10" t="s">
        <v>675</v>
      </c>
      <c r="D334" s="11" t="s">
        <v>1005</v>
      </c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</row>
    <row r="335" s="32" customFormat="true" ht="15" hidden="false" customHeight="true" outlineLevel="2" collapsed="false">
      <c r="A335" s="28" t="s">
        <v>1152</v>
      </c>
      <c r="B335" s="28" t="s">
        <v>1156</v>
      </c>
      <c r="C335" s="10" t="s">
        <v>917</v>
      </c>
      <c r="D335" s="11" t="s">
        <v>1005</v>
      </c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</row>
    <row r="336" s="32" customFormat="true" ht="15" hidden="false" customHeight="true" outlineLevel="2" collapsed="false">
      <c r="A336" s="28" t="s">
        <v>1089</v>
      </c>
      <c r="B336" s="28" t="s">
        <v>1156</v>
      </c>
      <c r="C336" s="10" t="s">
        <v>184</v>
      </c>
      <c r="D336" s="11" t="s">
        <v>1005</v>
      </c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</row>
    <row r="337" s="32" customFormat="true" ht="15" hidden="false" customHeight="true" outlineLevel="2" collapsed="false">
      <c r="A337" s="28" t="s">
        <v>1077</v>
      </c>
      <c r="B337" s="28" t="s">
        <v>1156</v>
      </c>
      <c r="C337" s="10" t="s">
        <v>138</v>
      </c>
      <c r="D337" s="11" t="s">
        <v>1005</v>
      </c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</row>
    <row r="338" s="32" customFormat="true" ht="15" hidden="false" customHeight="true" outlineLevel="2" collapsed="false">
      <c r="A338" s="28" t="s">
        <v>1078</v>
      </c>
      <c r="B338" s="28" t="s">
        <v>1156</v>
      </c>
      <c r="C338" s="10" t="s">
        <v>142</v>
      </c>
      <c r="D338" s="11" t="s">
        <v>1005</v>
      </c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</row>
    <row r="339" s="32" customFormat="true" ht="15" hidden="false" customHeight="true" outlineLevel="2" collapsed="false">
      <c r="A339" s="28" t="s">
        <v>1079</v>
      </c>
      <c r="B339" s="28" t="s">
        <v>1156</v>
      </c>
      <c r="C339" s="10" t="s">
        <v>1080</v>
      </c>
      <c r="D339" s="11" t="s">
        <v>1005</v>
      </c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</row>
    <row r="340" s="32" customFormat="true" ht="15" hidden="false" customHeight="true" outlineLevel="2" collapsed="false">
      <c r="A340" s="28" t="s">
        <v>1081</v>
      </c>
      <c r="B340" s="28" t="s">
        <v>1156</v>
      </c>
      <c r="C340" s="10" t="s">
        <v>144</v>
      </c>
      <c r="D340" s="11" t="s">
        <v>1005</v>
      </c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</row>
    <row r="341" s="32" customFormat="true" ht="15" hidden="false" customHeight="true" outlineLevel="2" collapsed="false">
      <c r="A341" s="28" t="s">
        <v>1082</v>
      </c>
      <c r="B341" s="28" t="s">
        <v>1156</v>
      </c>
      <c r="C341" s="10" t="s">
        <v>146</v>
      </c>
      <c r="D341" s="11" t="s">
        <v>1005</v>
      </c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</row>
    <row r="342" s="32" customFormat="true" ht="15" hidden="false" customHeight="true" outlineLevel="1" collapsed="false">
      <c r="A342" s="10"/>
      <c r="B342" s="34" t="s">
        <v>1157</v>
      </c>
      <c r="C342" s="9" t="n">
        <f aca="false">SUBTOTAL(3,C333:C341)</f>
        <v>9</v>
      </c>
      <c r="D342" s="11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</row>
    <row r="343" s="32" customFormat="true" ht="15" hidden="false" customHeight="true" outlineLevel="0" collapsed="false">
      <c r="A343" s="10"/>
      <c r="B343" s="20" t="s">
        <v>250</v>
      </c>
      <c r="C343" s="9" t="n">
        <f aca="false">SUBTOTAL(3,C2:C341)</f>
        <v>300</v>
      </c>
      <c r="D343" s="11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</row>
  </sheetData>
  <autoFilter ref="A1:CI342"/>
  <printOptions headings="false" gridLines="false" gridLinesSet="true" horizontalCentered="false" verticalCentered="false"/>
  <pageMargins left="0.314583333333333" right="0.156944444444444" top="0.590277777777778" bottom="0.354166666666667" header="0.200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广州华立学院2023-2024学年第一学期&amp;A学院班级教材明细表</oddHeader>
    <oddFooter>&amp;C第&amp;P页，共&amp;N页</oddFooter>
  </headerFooter>
  <rowBreaks count="41" manualBreakCount="41">
    <brk id="10" man="true" max="16383" min="0"/>
    <brk id="19" man="true" max="16383" min="0"/>
    <brk id="28" man="true" max="16383" min="0"/>
    <brk id="37" man="true" max="16383" min="0"/>
    <brk id="46" man="true" max="16383" min="0"/>
    <brk id="55" man="true" max="16383" min="0"/>
    <brk id="64" man="true" max="16383" min="0"/>
    <brk id="72" man="true" max="16383" min="0"/>
    <brk id="81" man="true" max="16383" min="0"/>
    <brk id="89" man="true" max="16383" min="0"/>
    <brk id="97" man="true" max="16383" min="0"/>
    <brk id="105" man="true" max="16383" min="0"/>
    <brk id="115" man="true" max="16383" min="0"/>
    <brk id="125" man="true" max="16383" min="0"/>
    <brk id="135" man="true" max="16383" min="0"/>
    <brk id="145" man="true" max="16383" min="0"/>
    <brk id="155" man="true" max="16383" min="0"/>
    <brk id="165" man="true" max="16383" min="0"/>
    <brk id="175" man="true" max="16383" min="0"/>
    <brk id="185" man="true" max="16383" min="0"/>
    <brk id="195" man="true" max="16383" min="0"/>
    <brk id="205" man="true" max="16383" min="0"/>
    <brk id="215" man="true" max="16383" min="0"/>
    <brk id="225" man="true" max="16383" min="0"/>
    <brk id="235" man="true" max="16383" min="0"/>
    <brk id="245" man="true" max="16383" min="0"/>
    <brk id="255" man="true" max="16383" min="0"/>
    <brk id="265" man="true" max="16383" min="0"/>
    <brk id="269" man="true" max="16383" min="0"/>
    <brk id="273" man="true" max="16383" min="0"/>
    <brk id="277" man="true" max="16383" min="0"/>
    <brk id="281" man="true" max="16383" min="0"/>
    <brk id="285" man="true" max="16383" min="0"/>
    <brk id="289" man="true" max="16383" min="0"/>
    <brk id="293" man="true" max="16383" min="0"/>
    <brk id="297" man="true" max="16383" min="0"/>
    <brk id="307" man="true" max="16383" min="0"/>
    <brk id="312" man="true" max="16383" min="0"/>
    <brk id="322" man="true" max="16383" min="0"/>
    <brk id="332" man="true" max="16383" min="0"/>
    <brk id="3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0.74"/>
    <col collapsed="false" customWidth="true" hidden="false" outlineLevel="0" max="2" min="2" style="1" width="15.75"/>
    <col collapsed="false" customWidth="true" hidden="false" outlineLevel="0" max="3" min="3" style="3" width="37.99"/>
    <col collapsed="false" customWidth="true" hidden="false" outlineLevel="0" max="4" min="4" style="36" width="6.87"/>
    <col collapsed="false" customWidth="false" hidden="false" outlineLevel="0" max="257" min="5" style="4" width="8.99"/>
  </cols>
  <sheetData>
    <row r="1" s="8" customFormat="true" ht="31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s="12" customFormat="true" ht="15" hidden="false" customHeight="true" outlineLevel="2" collapsed="false">
      <c r="A2" s="9" t="s">
        <v>1158</v>
      </c>
      <c r="B2" s="9" t="s">
        <v>1159</v>
      </c>
      <c r="C2" s="10" t="s">
        <v>140</v>
      </c>
      <c r="D2" s="19" t="s">
        <v>1160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12" customFormat="true" ht="15" hidden="false" customHeight="true" outlineLevel="2" collapsed="false">
      <c r="A3" s="9" t="s">
        <v>1161</v>
      </c>
      <c r="B3" s="9" t="s">
        <v>1159</v>
      </c>
      <c r="C3" s="10" t="s">
        <v>142</v>
      </c>
      <c r="D3" s="19" t="s">
        <v>116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</row>
    <row r="4" s="12" customFormat="true" ht="15" hidden="false" customHeight="true" outlineLevel="2" collapsed="false">
      <c r="A4" s="9" t="s">
        <v>1162</v>
      </c>
      <c r="B4" s="9" t="s">
        <v>1159</v>
      </c>
      <c r="C4" s="10" t="s">
        <v>653</v>
      </c>
      <c r="D4" s="19" t="s">
        <v>1160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</row>
    <row r="5" s="12" customFormat="true" ht="15" hidden="false" customHeight="true" outlineLevel="2" collapsed="false">
      <c r="A5" s="9" t="s">
        <v>1163</v>
      </c>
      <c r="B5" s="9" t="s">
        <v>1159</v>
      </c>
      <c r="C5" s="10" t="s">
        <v>1164</v>
      </c>
      <c r="D5" s="19" t="s">
        <v>116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</row>
    <row r="6" s="12" customFormat="true" ht="15" hidden="false" customHeight="true" outlineLevel="2" collapsed="false">
      <c r="A6" s="9" t="s">
        <v>1165</v>
      </c>
      <c r="B6" s="9" t="s">
        <v>1159</v>
      </c>
      <c r="C6" s="10" t="s">
        <v>541</v>
      </c>
      <c r="D6" s="19" t="s">
        <v>116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s="12" customFormat="true" ht="15" hidden="false" customHeight="true" outlineLevel="2" collapsed="false">
      <c r="A7" s="9" t="s">
        <v>1166</v>
      </c>
      <c r="B7" s="9" t="s">
        <v>1159</v>
      </c>
      <c r="C7" s="10" t="s">
        <v>138</v>
      </c>
      <c r="D7" s="19" t="s">
        <v>116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s="12" customFormat="true" ht="15" hidden="false" customHeight="true" outlineLevel="2" collapsed="false">
      <c r="A8" s="9" t="s">
        <v>1167</v>
      </c>
      <c r="B8" s="9" t="s">
        <v>1159</v>
      </c>
      <c r="C8" s="10" t="s">
        <v>1168</v>
      </c>
      <c r="D8" s="19" t="s">
        <v>116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</row>
    <row r="9" s="14" customFormat="true" ht="15" hidden="false" customHeight="true" outlineLevel="2" collapsed="false">
      <c r="A9" s="9" t="s">
        <v>1169</v>
      </c>
      <c r="B9" s="9" t="s">
        <v>1159</v>
      </c>
      <c r="C9" s="10" t="s">
        <v>1170</v>
      </c>
      <c r="D9" s="19" t="s">
        <v>116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</row>
    <row r="10" s="14" customFormat="true" ht="15" hidden="false" customHeight="true" outlineLevel="2" collapsed="false">
      <c r="A10" s="9" t="s">
        <v>1171</v>
      </c>
      <c r="B10" s="9" t="s">
        <v>1159</v>
      </c>
      <c r="C10" s="10" t="s">
        <v>144</v>
      </c>
      <c r="D10" s="19" t="s">
        <v>116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</row>
    <row r="11" s="14" customFormat="true" ht="15" hidden="false" customHeight="true" outlineLevel="2" collapsed="false">
      <c r="A11" s="9" t="s">
        <v>1172</v>
      </c>
      <c r="B11" s="9" t="s">
        <v>1159</v>
      </c>
      <c r="C11" s="10" t="s">
        <v>146</v>
      </c>
      <c r="D11" s="37" t="s">
        <v>116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</row>
    <row r="12" s="14" customFormat="true" ht="15" hidden="false" customHeight="true" outlineLevel="2" collapsed="false">
      <c r="A12" s="9" t="s">
        <v>1173</v>
      </c>
      <c r="B12" s="9" t="s">
        <v>1159</v>
      </c>
      <c r="C12" s="10" t="s">
        <v>346</v>
      </c>
      <c r="D12" s="19" t="s">
        <v>116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</row>
    <row r="13" s="14" customFormat="true" ht="15" hidden="false" customHeight="true" outlineLevel="1" collapsed="false">
      <c r="A13" s="9"/>
      <c r="B13" s="13" t="s">
        <v>1174</v>
      </c>
      <c r="C13" s="9" t="n">
        <f aca="false">SUBTOTAL(3,C2:C12)</f>
        <v>11</v>
      </c>
      <c r="D13" s="1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</row>
    <row r="14" s="14" customFormat="true" ht="15" hidden="false" customHeight="true" outlineLevel="2" collapsed="false">
      <c r="A14" s="9" t="s">
        <v>1158</v>
      </c>
      <c r="B14" s="9" t="s">
        <v>1175</v>
      </c>
      <c r="C14" s="10" t="s">
        <v>140</v>
      </c>
      <c r="D14" s="19" t="s">
        <v>116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</row>
    <row r="15" s="14" customFormat="true" ht="15" hidden="false" customHeight="true" outlineLevel="2" collapsed="false">
      <c r="A15" s="9" t="s">
        <v>1161</v>
      </c>
      <c r="B15" s="9" t="s">
        <v>1175</v>
      </c>
      <c r="C15" s="10" t="s">
        <v>142</v>
      </c>
      <c r="D15" s="19" t="s">
        <v>116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</row>
    <row r="16" s="14" customFormat="true" ht="15" hidden="false" customHeight="true" outlineLevel="2" collapsed="false">
      <c r="A16" s="9" t="s">
        <v>1162</v>
      </c>
      <c r="B16" s="9" t="s">
        <v>1175</v>
      </c>
      <c r="C16" s="10" t="s">
        <v>653</v>
      </c>
      <c r="D16" s="19" t="s">
        <v>116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</row>
    <row r="17" s="14" customFormat="true" ht="15" hidden="false" customHeight="true" outlineLevel="2" collapsed="false">
      <c r="A17" s="9" t="s">
        <v>1163</v>
      </c>
      <c r="B17" s="9" t="s">
        <v>1175</v>
      </c>
      <c r="C17" s="10" t="s">
        <v>1164</v>
      </c>
      <c r="D17" s="19" t="s">
        <v>116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</row>
    <row r="18" s="14" customFormat="true" ht="15" hidden="false" customHeight="true" outlineLevel="2" collapsed="false">
      <c r="A18" s="9" t="s">
        <v>1176</v>
      </c>
      <c r="B18" s="9" t="s">
        <v>1175</v>
      </c>
      <c r="C18" s="10" t="s">
        <v>1177</v>
      </c>
      <c r="D18" s="19" t="s">
        <v>116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</row>
    <row r="19" s="14" customFormat="true" ht="15" hidden="false" customHeight="true" outlineLevel="2" collapsed="false">
      <c r="A19" s="9" t="s">
        <v>1178</v>
      </c>
      <c r="B19" s="9" t="s">
        <v>1175</v>
      </c>
      <c r="C19" s="10" t="s">
        <v>1179</v>
      </c>
      <c r="D19" s="19" t="s">
        <v>116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</row>
    <row r="20" s="14" customFormat="true" ht="15" hidden="false" customHeight="true" outlineLevel="2" collapsed="false">
      <c r="A20" s="9" t="s">
        <v>1165</v>
      </c>
      <c r="B20" s="9" t="s">
        <v>1175</v>
      </c>
      <c r="C20" s="10" t="s">
        <v>541</v>
      </c>
      <c r="D20" s="19" t="s">
        <v>116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</row>
    <row r="21" s="14" customFormat="true" ht="15" hidden="false" customHeight="true" outlineLevel="2" collapsed="false">
      <c r="A21" s="9" t="s">
        <v>1166</v>
      </c>
      <c r="B21" s="9" t="s">
        <v>1175</v>
      </c>
      <c r="C21" s="10" t="s">
        <v>138</v>
      </c>
      <c r="D21" s="19" t="s">
        <v>116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</row>
    <row r="22" s="14" customFormat="true" ht="15" hidden="false" customHeight="true" outlineLevel="2" collapsed="false">
      <c r="A22" s="9" t="s">
        <v>1171</v>
      </c>
      <c r="B22" s="9" t="s">
        <v>1175</v>
      </c>
      <c r="C22" s="10" t="s">
        <v>144</v>
      </c>
      <c r="D22" s="19" t="s">
        <v>116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</row>
    <row r="23" s="14" customFormat="true" ht="15" hidden="false" customHeight="true" outlineLevel="2" collapsed="false">
      <c r="A23" s="9" t="s">
        <v>1172</v>
      </c>
      <c r="B23" s="9" t="s">
        <v>1175</v>
      </c>
      <c r="C23" s="10" t="s">
        <v>146</v>
      </c>
      <c r="D23" s="19" t="s">
        <v>116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</row>
    <row r="24" s="14" customFormat="true" ht="15" hidden="false" customHeight="true" outlineLevel="2" collapsed="false">
      <c r="A24" s="9" t="s">
        <v>1173</v>
      </c>
      <c r="B24" s="9" t="s">
        <v>1175</v>
      </c>
      <c r="C24" s="10" t="s">
        <v>346</v>
      </c>
      <c r="D24" s="19" t="s">
        <v>116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</row>
    <row r="25" s="14" customFormat="true" ht="15" hidden="false" customHeight="true" outlineLevel="1" collapsed="false">
      <c r="A25" s="9"/>
      <c r="B25" s="13" t="s">
        <v>1180</v>
      </c>
      <c r="C25" s="9" t="n">
        <f aca="false">SUBTOTAL(3,C14:C24)</f>
        <v>11</v>
      </c>
      <c r="D25" s="19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</row>
    <row r="26" s="14" customFormat="true" ht="15" hidden="false" customHeight="true" outlineLevel="2" collapsed="false">
      <c r="A26" s="9" t="s">
        <v>1158</v>
      </c>
      <c r="B26" s="9" t="s">
        <v>1181</v>
      </c>
      <c r="C26" s="10" t="s">
        <v>140</v>
      </c>
      <c r="D26" s="19" t="s">
        <v>116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</row>
    <row r="27" s="14" customFormat="true" ht="15" hidden="false" customHeight="true" outlineLevel="2" collapsed="false">
      <c r="A27" s="9" t="s">
        <v>1161</v>
      </c>
      <c r="B27" s="9" t="s">
        <v>1181</v>
      </c>
      <c r="C27" s="10" t="s">
        <v>142</v>
      </c>
      <c r="D27" s="19" t="s">
        <v>116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</row>
    <row r="28" s="14" customFormat="true" ht="15" hidden="false" customHeight="true" outlineLevel="2" collapsed="false">
      <c r="A28" s="9" t="s">
        <v>1162</v>
      </c>
      <c r="B28" s="9" t="s">
        <v>1181</v>
      </c>
      <c r="C28" s="10" t="s">
        <v>653</v>
      </c>
      <c r="D28" s="19" t="s">
        <v>116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</row>
    <row r="29" s="14" customFormat="true" ht="15" hidden="false" customHeight="true" outlineLevel="2" collapsed="false">
      <c r="A29" s="9" t="s">
        <v>1163</v>
      </c>
      <c r="B29" s="9" t="s">
        <v>1181</v>
      </c>
      <c r="C29" s="10" t="s">
        <v>1164</v>
      </c>
      <c r="D29" s="19" t="s">
        <v>116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</row>
    <row r="30" s="14" customFormat="true" ht="15" hidden="false" customHeight="true" outlineLevel="2" collapsed="false">
      <c r="A30" s="9" t="s">
        <v>1176</v>
      </c>
      <c r="B30" s="9" t="s">
        <v>1181</v>
      </c>
      <c r="C30" s="10" t="s">
        <v>1177</v>
      </c>
      <c r="D30" s="19" t="s">
        <v>116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</row>
    <row r="31" s="14" customFormat="true" ht="15" hidden="false" customHeight="true" outlineLevel="2" collapsed="false">
      <c r="A31" s="9" t="s">
        <v>1178</v>
      </c>
      <c r="B31" s="9" t="s">
        <v>1181</v>
      </c>
      <c r="C31" s="10" t="s">
        <v>1179</v>
      </c>
      <c r="D31" s="19" t="s">
        <v>116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</row>
    <row r="32" s="14" customFormat="true" ht="15" hidden="false" customHeight="true" outlineLevel="2" collapsed="false">
      <c r="A32" s="9" t="s">
        <v>1165</v>
      </c>
      <c r="B32" s="9" t="s">
        <v>1181</v>
      </c>
      <c r="C32" s="10" t="s">
        <v>541</v>
      </c>
      <c r="D32" s="19" t="s">
        <v>116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</row>
    <row r="33" s="14" customFormat="true" ht="15" hidden="false" customHeight="true" outlineLevel="2" collapsed="false">
      <c r="A33" s="9" t="s">
        <v>1166</v>
      </c>
      <c r="B33" s="9" t="s">
        <v>1181</v>
      </c>
      <c r="C33" s="10" t="s">
        <v>138</v>
      </c>
      <c r="D33" s="19" t="s">
        <v>116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</row>
    <row r="34" s="14" customFormat="true" ht="15" hidden="false" customHeight="true" outlineLevel="2" collapsed="false">
      <c r="A34" s="9" t="s">
        <v>1171</v>
      </c>
      <c r="B34" s="9" t="s">
        <v>1181</v>
      </c>
      <c r="C34" s="10" t="s">
        <v>144</v>
      </c>
      <c r="D34" s="19" t="s">
        <v>116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</row>
    <row r="35" s="14" customFormat="true" ht="15" hidden="false" customHeight="true" outlineLevel="2" collapsed="false">
      <c r="A35" s="9" t="s">
        <v>1172</v>
      </c>
      <c r="B35" s="9" t="s">
        <v>1181</v>
      </c>
      <c r="C35" s="10" t="s">
        <v>146</v>
      </c>
      <c r="D35" s="19" t="s">
        <v>116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</row>
    <row r="36" s="14" customFormat="true" ht="15" hidden="false" customHeight="true" outlineLevel="2" collapsed="false">
      <c r="A36" s="9" t="s">
        <v>1173</v>
      </c>
      <c r="B36" s="9" t="s">
        <v>1181</v>
      </c>
      <c r="C36" s="10" t="s">
        <v>346</v>
      </c>
      <c r="D36" s="19" t="s">
        <v>116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</row>
    <row r="37" s="14" customFormat="true" ht="15" hidden="false" customHeight="true" outlineLevel="1" collapsed="false">
      <c r="A37" s="9"/>
      <c r="B37" s="13" t="s">
        <v>1182</v>
      </c>
      <c r="C37" s="9" t="n">
        <f aca="false">SUBTOTAL(3,C26:C36)</f>
        <v>11</v>
      </c>
      <c r="D37" s="19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</row>
    <row r="38" s="14" customFormat="true" ht="15" hidden="false" customHeight="true" outlineLevel="2" collapsed="false">
      <c r="A38" s="9" t="s">
        <v>1158</v>
      </c>
      <c r="B38" s="9" t="s">
        <v>1183</v>
      </c>
      <c r="C38" s="10" t="s">
        <v>140</v>
      </c>
      <c r="D38" s="19" t="s">
        <v>116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</row>
    <row r="39" s="14" customFormat="true" ht="15" hidden="false" customHeight="true" outlineLevel="2" collapsed="false">
      <c r="A39" s="9" t="s">
        <v>1161</v>
      </c>
      <c r="B39" s="9" t="s">
        <v>1183</v>
      </c>
      <c r="C39" s="10" t="s">
        <v>142</v>
      </c>
      <c r="D39" s="19" t="s">
        <v>116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</row>
    <row r="40" s="14" customFormat="true" ht="15" hidden="false" customHeight="true" outlineLevel="2" collapsed="false">
      <c r="A40" s="9" t="s">
        <v>1184</v>
      </c>
      <c r="B40" s="9" t="s">
        <v>1183</v>
      </c>
      <c r="C40" s="10" t="s">
        <v>1185</v>
      </c>
      <c r="D40" s="19" t="s">
        <v>1160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</row>
    <row r="41" s="14" customFormat="true" ht="15" hidden="false" customHeight="true" outlineLevel="2" collapsed="false">
      <c r="A41" s="9" t="s">
        <v>1186</v>
      </c>
      <c r="B41" s="9" t="s">
        <v>1183</v>
      </c>
      <c r="C41" s="10" t="s">
        <v>1187</v>
      </c>
      <c r="D41" s="19" t="s">
        <v>1160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</row>
    <row r="42" s="14" customFormat="true" ht="15" hidden="false" customHeight="true" outlineLevel="2" collapsed="false">
      <c r="A42" s="9" t="s">
        <v>1188</v>
      </c>
      <c r="B42" s="9" t="s">
        <v>1183</v>
      </c>
      <c r="C42" s="10" t="s">
        <v>1189</v>
      </c>
      <c r="D42" s="19" t="s">
        <v>1160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</row>
    <row r="43" s="14" customFormat="true" ht="15" hidden="false" customHeight="true" outlineLevel="2" collapsed="false">
      <c r="A43" s="9" t="s">
        <v>1190</v>
      </c>
      <c r="B43" s="9" t="s">
        <v>1183</v>
      </c>
      <c r="C43" s="10" t="s">
        <v>1191</v>
      </c>
      <c r="D43" s="19" t="s">
        <v>1160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</row>
    <row r="44" s="14" customFormat="true" ht="15" hidden="false" customHeight="true" outlineLevel="2" collapsed="false">
      <c r="A44" s="9" t="s">
        <v>1192</v>
      </c>
      <c r="B44" s="9" t="s">
        <v>1183</v>
      </c>
      <c r="C44" s="10" t="s">
        <v>1193</v>
      </c>
      <c r="D44" s="19" t="s">
        <v>1160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</row>
    <row r="45" s="14" customFormat="true" ht="15" hidden="false" customHeight="true" outlineLevel="1" collapsed="false">
      <c r="A45" s="9"/>
      <c r="B45" s="13" t="s">
        <v>1194</v>
      </c>
      <c r="C45" s="9" t="n">
        <f aca="false">SUBTOTAL(3,C38:C44)</f>
        <v>7</v>
      </c>
      <c r="D45" s="19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</row>
    <row r="46" s="14" customFormat="true" ht="15" hidden="false" customHeight="true" outlineLevel="2" collapsed="false">
      <c r="A46" s="9" t="s">
        <v>1158</v>
      </c>
      <c r="B46" s="9" t="s">
        <v>1195</v>
      </c>
      <c r="C46" s="10" t="s">
        <v>140</v>
      </c>
      <c r="D46" s="19" t="s">
        <v>1160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</row>
    <row r="47" s="14" customFormat="true" ht="15" hidden="false" customHeight="true" outlineLevel="2" collapsed="false">
      <c r="A47" s="9" t="s">
        <v>1161</v>
      </c>
      <c r="B47" s="9" t="s">
        <v>1195</v>
      </c>
      <c r="C47" s="10" t="s">
        <v>142</v>
      </c>
      <c r="D47" s="19" t="s">
        <v>1160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</row>
    <row r="48" s="14" customFormat="true" ht="15" hidden="false" customHeight="true" outlineLevel="2" collapsed="false">
      <c r="A48" s="9" t="s">
        <v>1184</v>
      </c>
      <c r="B48" s="9" t="s">
        <v>1195</v>
      </c>
      <c r="C48" s="10" t="s">
        <v>1185</v>
      </c>
      <c r="D48" s="19" t="s">
        <v>1160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</row>
    <row r="49" s="14" customFormat="true" ht="15" hidden="false" customHeight="true" outlineLevel="2" collapsed="false">
      <c r="A49" s="9" t="s">
        <v>1186</v>
      </c>
      <c r="B49" s="9" t="s">
        <v>1195</v>
      </c>
      <c r="C49" s="10" t="s">
        <v>1187</v>
      </c>
      <c r="D49" s="19" t="s">
        <v>1160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</row>
    <row r="50" s="14" customFormat="true" ht="15" hidden="false" customHeight="true" outlineLevel="2" collapsed="false">
      <c r="A50" s="9" t="s">
        <v>1188</v>
      </c>
      <c r="B50" s="9" t="s">
        <v>1195</v>
      </c>
      <c r="C50" s="10" t="s">
        <v>1189</v>
      </c>
      <c r="D50" s="19" t="s">
        <v>1160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</row>
    <row r="51" s="14" customFormat="true" ht="15" hidden="false" customHeight="true" outlineLevel="2" collapsed="false">
      <c r="A51" s="9" t="s">
        <v>1190</v>
      </c>
      <c r="B51" s="9" t="s">
        <v>1195</v>
      </c>
      <c r="C51" s="10" t="s">
        <v>1191</v>
      </c>
      <c r="D51" s="19" t="s">
        <v>1160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</row>
    <row r="52" s="14" customFormat="true" ht="15" hidden="false" customHeight="true" outlineLevel="2" collapsed="false">
      <c r="A52" s="9" t="s">
        <v>1192</v>
      </c>
      <c r="B52" s="9" t="s">
        <v>1195</v>
      </c>
      <c r="C52" s="10" t="s">
        <v>1193</v>
      </c>
      <c r="D52" s="19" t="s">
        <v>1160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</row>
    <row r="53" s="14" customFormat="true" ht="15" hidden="false" customHeight="true" outlineLevel="1" collapsed="false">
      <c r="A53" s="9"/>
      <c r="B53" s="13" t="s">
        <v>1196</v>
      </c>
      <c r="C53" s="9" t="n">
        <f aca="false">SUBTOTAL(3,C46:C52)</f>
        <v>7</v>
      </c>
      <c r="D53" s="19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</row>
    <row r="54" s="14" customFormat="true" ht="15" hidden="false" customHeight="true" outlineLevel="2" collapsed="false">
      <c r="A54" s="9" t="s">
        <v>1158</v>
      </c>
      <c r="B54" s="9" t="s">
        <v>1197</v>
      </c>
      <c r="C54" s="10" t="s">
        <v>140</v>
      </c>
      <c r="D54" s="19" t="s">
        <v>1160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</row>
    <row r="55" s="14" customFormat="true" ht="15" hidden="false" customHeight="true" outlineLevel="2" collapsed="false">
      <c r="A55" s="9" t="s">
        <v>1161</v>
      </c>
      <c r="B55" s="9" t="s">
        <v>1197</v>
      </c>
      <c r="C55" s="10" t="s">
        <v>142</v>
      </c>
      <c r="D55" s="19" t="s">
        <v>1160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</row>
    <row r="56" s="14" customFormat="true" ht="15" hidden="false" customHeight="true" outlineLevel="2" collapsed="false">
      <c r="A56" s="9" t="s">
        <v>1184</v>
      </c>
      <c r="B56" s="9" t="s">
        <v>1197</v>
      </c>
      <c r="C56" s="10" t="s">
        <v>1185</v>
      </c>
      <c r="D56" s="19" t="s">
        <v>1160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</row>
    <row r="57" s="14" customFormat="true" ht="15" hidden="false" customHeight="true" outlineLevel="2" collapsed="false">
      <c r="A57" s="9" t="s">
        <v>1186</v>
      </c>
      <c r="B57" s="9" t="s">
        <v>1197</v>
      </c>
      <c r="C57" s="10" t="s">
        <v>1187</v>
      </c>
      <c r="D57" s="19" t="s">
        <v>1160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</row>
    <row r="58" s="14" customFormat="true" ht="15" hidden="false" customHeight="true" outlineLevel="2" collapsed="false">
      <c r="A58" s="9" t="s">
        <v>1188</v>
      </c>
      <c r="B58" s="9" t="s">
        <v>1197</v>
      </c>
      <c r="C58" s="10" t="s">
        <v>1189</v>
      </c>
      <c r="D58" s="19" t="s">
        <v>1160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</row>
    <row r="59" s="14" customFormat="true" ht="15" hidden="false" customHeight="true" outlineLevel="2" collapsed="false">
      <c r="A59" s="9" t="s">
        <v>1190</v>
      </c>
      <c r="B59" s="9" t="s">
        <v>1197</v>
      </c>
      <c r="C59" s="10" t="s">
        <v>1191</v>
      </c>
      <c r="D59" s="19" t="s">
        <v>1160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</row>
    <row r="60" s="14" customFormat="true" ht="15" hidden="false" customHeight="true" outlineLevel="2" collapsed="false">
      <c r="A60" s="9" t="s">
        <v>1192</v>
      </c>
      <c r="B60" s="9" t="s">
        <v>1197</v>
      </c>
      <c r="C60" s="10" t="s">
        <v>1193</v>
      </c>
      <c r="D60" s="19" t="s">
        <v>1160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</row>
    <row r="61" s="14" customFormat="true" ht="15" hidden="false" customHeight="true" outlineLevel="1" collapsed="false">
      <c r="A61" s="9"/>
      <c r="B61" s="13" t="s">
        <v>1198</v>
      </c>
      <c r="C61" s="9" t="n">
        <f aca="false">SUBTOTAL(3,C54:C60)</f>
        <v>7</v>
      </c>
      <c r="D61" s="19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</row>
    <row r="62" s="12" customFormat="true" ht="15" hidden="false" customHeight="true" outlineLevel="2" collapsed="false">
      <c r="A62" s="9" t="s">
        <v>1158</v>
      </c>
      <c r="B62" s="9" t="s">
        <v>1199</v>
      </c>
      <c r="C62" s="15" t="s">
        <v>140</v>
      </c>
      <c r="D62" s="19" t="s">
        <v>1160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</row>
    <row r="63" s="12" customFormat="true" ht="15" hidden="false" customHeight="true" outlineLevel="2" collapsed="false">
      <c r="A63" s="9" t="s">
        <v>1161</v>
      </c>
      <c r="B63" s="9" t="s">
        <v>1199</v>
      </c>
      <c r="C63" s="15" t="s">
        <v>142</v>
      </c>
      <c r="D63" s="19" t="s">
        <v>1160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</row>
    <row r="64" s="12" customFormat="true" ht="15" hidden="false" customHeight="true" outlineLevel="2" collapsed="false">
      <c r="A64" s="9" t="s">
        <v>1184</v>
      </c>
      <c r="B64" s="9" t="s">
        <v>1199</v>
      </c>
      <c r="C64" s="15" t="s">
        <v>1185</v>
      </c>
      <c r="D64" s="19" t="s">
        <v>1160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</row>
    <row r="65" s="12" customFormat="true" ht="15" hidden="false" customHeight="true" outlineLevel="2" collapsed="false">
      <c r="A65" s="9" t="s">
        <v>1186</v>
      </c>
      <c r="B65" s="9" t="s">
        <v>1199</v>
      </c>
      <c r="C65" s="15" t="s">
        <v>1187</v>
      </c>
      <c r="D65" s="19" t="s">
        <v>1160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</row>
    <row r="66" s="12" customFormat="true" ht="15" hidden="false" customHeight="true" outlineLevel="2" collapsed="false">
      <c r="A66" s="9" t="s">
        <v>1188</v>
      </c>
      <c r="B66" s="9" t="s">
        <v>1199</v>
      </c>
      <c r="C66" s="15" t="s">
        <v>1189</v>
      </c>
      <c r="D66" s="19" t="s">
        <v>1160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</row>
    <row r="67" s="12" customFormat="true" ht="15" hidden="false" customHeight="true" outlineLevel="2" collapsed="false">
      <c r="A67" s="9" t="s">
        <v>1190</v>
      </c>
      <c r="B67" s="9" t="s">
        <v>1199</v>
      </c>
      <c r="C67" s="15" t="s">
        <v>1191</v>
      </c>
      <c r="D67" s="19" t="s">
        <v>1160</v>
      </c>
    </row>
    <row r="68" s="12" customFormat="true" ht="15" hidden="false" customHeight="true" outlineLevel="2" collapsed="false">
      <c r="A68" s="9" t="s">
        <v>1192</v>
      </c>
      <c r="B68" s="9" t="s">
        <v>1199</v>
      </c>
      <c r="C68" s="15" t="s">
        <v>1193</v>
      </c>
      <c r="D68" s="19" t="s">
        <v>1160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</row>
    <row r="69" s="12" customFormat="true" ht="15" hidden="false" customHeight="true" outlineLevel="1" collapsed="false">
      <c r="A69" s="9"/>
      <c r="B69" s="13" t="s">
        <v>1200</v>
      </c>
      <c r="C69" s="16" t="n">
        <f aca="false">SUBTOTAL(3,C62:C68)</f>
        <v>7</v>
      </c>
      <c r="D69" s="19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</row>
    <row r="70" s="12" customFormat="true" ht="15" hidden="false" customHeight="true" outlineLevel="0" collapsed="false">
      <c r="A70" s="9"/>
      <c r="B70" s="20" t="s">
        <v>250</v>
      </c>
      <c r="C70" s="16" t="n">
        <f aca="false">SUBTOTAL(3,C2:C68)</f>
        <v>61</v>
      </c>
      <c r="D70" s="19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</row>
  </sheetData>
  <autoFilter ref="A1:CH69"/>
  <printOptions headings="false" gridLines="false" gridLinesSet="true" horizontalCentered="false" verticalCentered="false"/>
  <pageMargins left="0.314583333333333" right="0.156944444444444" top="0.590277777777778" bottom="0.354166666666667" header="0.200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广州华立学院2023-2024学年第一学期&amp;A学院班级教材明细表</oddHeader>
    <oddFooter>&amp;C第&amp;P页，共&amp;N页</oddFooter>
  </headerFooter>
  <rowBreaks count="7" manualBreakCount="7">
    <brk id="13" man="true" max="16383" min="0"/>
    <brk id="25" man="true" max="16383" min="0"/>
    <brk id="37" man="true" max="16383" min="0"/>
    <brk id="45" man="true" max="16383" min="0"/>
    <brk id="53" man="true" max="16383" min="0"/>
    <brk id="61" man="true" max="16383" min="0"/>
    <brk id="7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8" activeCellId="0" sqref="G18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0.12"/>
    <col collapsed="false" customWidth="true" hidden="false" outlineLevel="0" max="2" min="2" style="1" width="17.12"/>
    <col collapsed="false" customWidth="true" hidden="false" outlineLevel="0" max="3" min="3" style="3" width="32.86"/>
    <col collapsed="false" customWidth="true" hidden="false" outlineLevel="0" max="4" min="4" style="38" width="7.24"/>
    <col collapsed="false" customWidth="false" hidden="false" outlineLevel="0" max="257" min="5" style="4" width="8.99"/>
  </cols>
  <sheetData>
    <row r="1" s="8" customFormat="true" ht="30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s="12" customFormat="true" ht="15" hidden="false" customHeight="true" outlineLevel="2" collapsed="false">
      <c r="A2" s="9" t="s">
        <v>1201</v>
      </c>
      <c r="B2" s="9" t="s">
        <v>1202</v>
      </c>
      <c r="C2" s="10" t="s">
        <v>1203</v>
      </c>
      <c r="D2" s="19" t="s">
        <v>120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s="12" customFormat="true" ht="15" hidden="false" customHeight="true" outlineLevel="2" collapsed="false">
      <c r="A3" s="9" t="s">
        <v>1205</v>
      </c>
      <c r="B3" s="9" t="s">
        <v>1202</v>
      </c>
      <c r="C3" s="10" t="s">
        <v>337</v>
      </c>
      <c r="D3" s="19" t="s">
        <v>120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</row>
    <row r="4" s="12" customFormat="true" ht="15" hidden="false" customHeight="true" outlineLevel="2" collapsed="false">
      <c r="A4" s="9" t="s">
        <v>1206</v>
      </c>
      <c r="B4" s="9" t="s">
        <v>1202</v>
      </c>
      <c r="C4" s="10" t="s">
        <v>1207</v>
      </c>
      <c r="D4" s="19" t="s">
        <v>120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s="12" customFormat="true" ht="15" hidden="false" customHeight="true" outlineLevel="2" collapsed="false">
      <c r="A5" s="9" t="s">
        <v>1208</v>
      </c>
      <c r="B5" s="9" t="s">
        <v>1202</v>
      </c>
      <c r="C5" s="10" t="s">
        <v>1209</v>
      </c>
      <c r="D5" s="19" t="s">
        <v>120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2" customFormat="true" ht="15" hidden="false" customHeight="true" outlineLevel="2" collapsed="false">
      <c r="A6" s="9" t="s">
        <v>1210</v>
      </c>
      <c r="B6" s="9" t="s">
        <v>1202</v>
      </c>
      <c r="C6" s="10" t="s">
        <v>1211</v>
      </c>
      <c r="D6" s="19" t="s">
        <v>120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s="12" customFormat="true" ht="15" hidden="false" customHeight="true" outlineLevel="2" collapsed="false">
      <c r="A7" s="9" t="s">
        <v>1212</v>
      </c>
      <c r="B7" s="9" t="s">
        <v>1202</v>
      </c>
      <c r="C7" s="10" t="s">
        <v>1213</v>
      </c>
      <c r="D7" s="19" t="s">
        <v>120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s="12" customFormat="true" ht="15" hidden="false" customHeight="true" outlineLevel="2" collapsed="false">
      <c r="A8" s="9" t="s">
        <v>1214</v>
      </c>
      <c r="B8" s="9" t="s">
        <v>1202</v>
      </c>
      <c r="C8" s="10" t="s">
        <v>1215</v>
      </c>
      <c r="D8" s="19" t="s">
        <v>120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</row>
    <row r="9" s="14" customFormat="true" ht="15" hidden="false" customHeight="true" outlineLevel="2" collapsed="false">
      <c r="A9" s="9" t="s">
        <v>1216</v>
      </c>
      <c r="B9" s="9" t="s">
        <v>1202</v>
      </c>
      <c r="C9" s="10" t="s">
        <v>1217</v>
      </c>
      <c r="D9" s="19" t="s">
        <v>120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</row>
    <row r="10" s="14" customFormat="true" ht="15" hidden="false" customHeight="true" outlineLevel="2" collapsed="false">
      <c r="A10" s="9" t="s">
        <v>1218</v>
      </c>
      <c r="B10" s="9" t="s">
        <v>1202</v>
      </c>
      <c r="C10" s="10" t="s">
        <v>266</v>
      </c>
      <c r="D10" s="19" t="s">
        <v>120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</row>
    <row r="11" s="14" customFormat="true" ht="15" hidden="false" customHeight="true" outlineLevel="1" collapsed="false">
      <c r="A11" s="9"/>
      <c r="B11" s="13" t="s">
        <v>1219</v>
      </c>
      <c r="C11" s="9" t="n">
        <f aca="false">SUBTOTAL(3,C2:C10)</f>
        <v>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</row>
    <row r="12" s="14" customFormat="true" ht="15" hidden="false" customHeight="true" outlineLevel="2" collapsed="false">
      <c r="A12" s="9" t="s">
        <v>1201</v>
      </c>
      <c r="B12" s="9" t="s">
        <v>1220</v>
      </c>
      <c r="C12" s="10" t="s">
        <v>1203</v>
      </c>
      <c r="D12" s="19" t="s">
        <v>120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</row>
    <row r="13" s="14" customFormat="true" ht="15" hidden="false" customHeight="true" outlineLevel="2" collapsed="false">
      <c r="A13" s="9" t="s">
        <v>1205</v>
      </c>
      <c r="B13" s="9" t="s">
        <v>1220</v>
      </c>
      <c r="C13" s="10" t="s">
        <v>337</v>
      </c>
      <c r="D13" s="19" t="s">
        <v>120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</row>
    <row r="14" s="14" customFormat="true" ht="15" hidden="false" customHeight="true" outlineLevel="2" collapsed="false">
      <c r="A14" s="9" t="s">
        <v>1206</v>
      </c>
      <c r="B14" s="9" t="s">
        <v>1220</v>
      </c>
      <c r="C14" s="10" t="s">
        <v>1207</v>
      </c>
      <c r="D14" s="19" t="s">
        <v>120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</row>
    <row r="15" s="14" customFormat="true" ht="15" hidden="false" customHeight="true" outlineLevel="2" collapsed="false">
      <c r="A15" s="9" t="s">
        <v>1208</v>
      </c>
      <c r="B15" s="9" t="s">
        <v>1220</v>
      </c>
      <c r="C15" s="10" t="s">
        <v>1209</v>
      </c>
      <c r="D15" s="19" t="s">
        <v>120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</row>
    <row r="16" s="14" customFormat="true" ht="15" hidden="false" customHeight="true" outlineLevel="2" collapsed="false">
      <c r="A16" s="9" t="s">
        <v>1210</v>
      </c>
      <c r="B16" s="9" t="s">
        <v>1220</v>
      </c>
      <c r="C16" s="10" t="s">
        <v>1211</v>
      </c>
      <c r="D16" s="19" t="s">
        <v>120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</row>
    <row r="17" s="14" customFormat="true" ht="15" hidden="false" customHeight="true" outlineLevel="2" collapsed="false">
      <c r="A17" s="9" t="s">
        <v>1212</v>
      </c>
      <c r="B17" s="9" t="s">
        <v>1220</v>
      </c>
      <c r="C17" s="10" t="s">
        <v>1213</v>
      </c>
      <c r="D17" s="19" t="s">
        <v>120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</row>
    <row r="18" s="14" customFormat="true" ht="15" hidden="false" customHeight="true" outlineLevel="2" collapsed="false">
      <c r="A18" s="9" t="s">
        <v>1214</v>
      </c>
      <c r="B18" s="9" t="s">
        <v>1220</v>
      </c>
      <c r="C18" s="10" t="s">
        <v>1215</v>
      </c>
      <c r="D18" s="19" t="s">
        <v>120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</row>
    <row r="19" s="14" customFormat="true" ht="15" hidden="false" customHeight="true" outlineLevel="2" collapsed="false">
      <c r="A19" s="9" t="s">
        <v>1216</v>
      </c>
      <c r="B19" s="9" t="s">
        <v>1220</v>
      </c>
      <c r="C19" s="10" t="s">
        <v>1217</v>
      </c>
      <c r="D19" s="19" t="s">
        <v>120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</row>
    <row r="20" s="14" customFormat="true" ht="15" hidden="false" customHeight="true" outlineLevel="2" collapsed="false">
      <c r="A20" s="9" t="s">
        <v>1218</v>
      </c>
      <c r="B20" s="9" t="s">
        <v>1220</v>
      </c>
      <c r="C20" s="10" t="s">
        <v>266</v>
      </c>
      <c r="D20" s="19" t="s">
        <v>1204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</row>
    <row r="21" s="14" customFormat="true" ht="15" hidden="false" customHeight="true" outlineLevel="1" collapsed="false">
      <c r="A21" s="9"/>
      <c r="B21" s="13" t="s">
        <v>1221</v>
      </c>
      <c r="C21" s="9" t="n">
        <f aca="false">SUBTOTAL(3,C12:C20)</f>
        <v>9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</row>
    <row r="22" s="14" customFormat="true" ht="15" hidden="false" customHeight="true" outlineLevel="2" collapsed="false">
      <c r="A22" s="9" t="s">
        <v>1222</v>
      </c>
      <c r="B22" s="9" t="s">
        <v>1223</v>
      </c>
      <c r="C22" s="10" t="s">
        <v>1224</v>
      </c>
      <c r="D22" s="19" t="s">
        <v>1204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</row>
    <row r="23" s="14" customFormat="true" ht="15" hidden="false" customHeight="true" outlineLevel="2" collapsed="false">
      <c r="A23" s="9" t="s">
        <v>1225</v>
      </c>
      <c r="B23" s="9" t="s">
        <v>1223</v>
      </c>
      <c r="C23" s="10" t="s">
        <v>1226</v>
      </c>
      <c r="D23" s="19" t="s">
        <v>1204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</row>
    <row r="24" s="14" customFormat="true" ht="15" hidden="false" customHeight="true" outlineLevel="2" collapsed="false">
      <c r="A24" s="9" t="s">
        <v>1227</v>
      </c>
      <c r="B24" s="9" t="s">
        <v>1223</v>
      </c>
      <c r="C24" s="10" t="s">
        <v>1228</v>
      </c>
      <c r="D24" s="19" t="s">
        <v>1204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</row>
    <row r="25" s="14" customFormat="true" ht="15" hidden="false" customHeight="true" outlineLevel="2" collapsed="false">
      <c r="A25" s="9" t="s">
        <v>1229</v>
      </c>
      <c r="B25" s="9" t="s">
        <v>1223</v>
      </c>
      <c r="C25" s="10" t="s">
        <v>1217</v>
      </c>
      <c r="D25" s="37" t="s">
        <v>1204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s="14" customFormat="true" ht="15" hidden="false" customHeight="true" outlineLevel="2" collapsed="false">
      <c r="A26" s="9" t="s">
        <v>1230</v>
      </c>
      <c r="B26" s="9" t="s">
        <v>1223</v>
      </c>
      <c r="C26" s="10" t="s">
        <v>1080</v>
      </c>
      <c r="D26" s="19" t="s">
        <v>120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</row>
    <row r="27" s="14" customFormat="true" ht="15" hidden="false" customHeight="true" outlineLevel="2" collapsed="false">
      <c r="A27" s="9" t="s">
        <v>1231</v>
      </c>
      <c r="B27" s="9" t="s">
        <v>1223</v>
      </c>
      <c r="C27" s="10" t="s">
        <v>142</v>
      </c>
      <c r="D27" s="19" t="s">
        <v>1204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</row>
    <row r="28" s="14" customFormat="true" ht="15" hidden="false" customHeight="true" outlineLevel="2" collapsed="false">
      <c r="A28" s="9" t="s">
        <v>1232</v>
      </c>
      <c r="B28" s="9" t="s">
        <v>1223</v>
      </c>
      <c r="C28" s="10" t="s">
        <v>346</v>
      </c>
      <c r="D28" s="19" t="s">
        <v>1204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</row>
    <row r="29" s="14" customFormat="true" ht="15" hidden="false" customHeight="true" outlineLevel="2" collapsed="false">
      <c r="A29" s="9" t="s">
        <v>1233</v>
      </c>
      <c r="B29" s="9" t="s">
        <v>1223</v>
      </c>
      <c r="C29" s="10" t="s">
        <v>144</v>
      </c>
      <c r="D29" s="19" t="s">
        <v>1204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</row>
    <row r="30" s="14" customFormat="true" ht="15" hidden="false" customHeight="true" outlineLevel="2" collapsed="false">
      <c r="A30" s="9" t="s">
        <v>1234</v>
      </c>
      <c r="B30" s="9" t="s">
        <v>1223</v>
      </c>
      <c r="C30" s="10" t="s">
        <v>146</v>
      </c>
      <c r="D30" s="19" t="s">
        <v>120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</row>
    <row r="31" s="14" customFormat="true" ht="15" hidden="false" customHeight="true" outlineLevel="1" collapsed="false">
      <c r="A31" s="9"/>
      <c r="B31" s="13" t="s">
        <v>1235</v>
      </c>
      <c r="C31" s="9" t="n">
        <f aca="false">SUBTOTAL(3,C22:C30)</f>
        <v>9</v>
      </c>
      <c r="D31" s="19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</row>
    <row r="32" s="14" customFormat="true" ht="15" hidden="false" customHeight="true" outlineLevel="2" collapsed="false">
      <c r="A32" s="9" t="s">
        <v>1222</v>
      </c>
      <c r="B32" s="9" t="s">
        <v>1236</v>
      </c>
      <c r="C32" s="10" t="s">
        <v>1224</v>
      </c>
      <c r="D32" s="19" t="s">
        <v>120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</row>
    <row r="33" s="14" customFormat="true" ht="15" hidden="false" customHeight="true" outlineLevel="2" collapsed="false">
      <c r="A33" s="9" t="s">
        <v>1225</v>
      </c>
      <c r="B33" s="9" t="s">
        <v>1236</v>
      </c>
      <c r="C33" s="10" t="s">
        <v>1226</v>
      </c>
      <c r="D33" s="19" t="s">
        <v>1204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</row>
    <row r="34" s="14" customFormat="true" ht="15" hidden="false" customHeight="true" outlineLevel="2" collapsed="false">
      <c r="A34" s="9" t="s">
        <v>1227</v>
      </c>
      <c r="B34" s="9" t="s">
        <v>1236</v>
      </c>
      <c r="C34" s="10" t="s">
        <v>1228</v>
      </c>
      <c r="D34" s="19" t="s">
        <v>1204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</row>
    <row r="35" s="14" customFormat="true" ht="15" hidden="false" customHeight="true" outlineLevel="2" collapsed="false">
      <c r="A35" s="9" t="s">
        <v>1229</v>
      </c>
      <c r="B35" s="9" t="s">
        <v>1236</v>
      </c>
      <c r="C35" s="10" t="s">
        <v>1217</v>
      </c>
      <c r="D35" s="19" t="s">
        <v>120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</row>
    <row r="36" s="14" customFormat="true" ht="15" hidden="false" customHeight="true" outlineLevel="2" collapsed="false">
      <c r="A36" s="9" t="s">
        <v>1230</v>
      </c>
      <c r="B36" s="9" t="s">
        <v>1236</v>
      </c>
      <c r="C36" s="10" t="s">
        <v>1080</v>
      </c>
      <c r="D36" s="19" t="s">
        <v>120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</row>
    <row r="37" s="14" customFormat="true" ht="15" hidden="false" customHeight="true" outlineLevel="2" collapsed="false">
      <c r="A37" s="9" t="s">
        <v>1231</v>
      </c>
      <c r="B37" s="9" t="s">
        <v>1236</v>
      </c>
      <c r="C37" s="10" t="s">
        <v>142</v>
      </c>
      <c r="D37" s="19" t="s">
        <v>1204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</row>
    <row r="38" s="14" customFormat="true" ht="15" hidden="false" customHeight="true" outlineLevel="2" collapsed="false">
      <c r="A38" s="9" t="s">
        <v>1232</v>
      </c>
      <c r="B38" s="9" t="s">
        <v>1236</v>
      </c>
      <c r="C38" s="10" t="s">
        <v>346</v>
      </c>
      <c r="D38" s="19" t="s">
        <v>1204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</row>
    <row r="39" s="14" customFormat="true" ht="15" hidden="false" customHeight="true" outlineLevel="2" collapsed="false">
      <c r="A39" s="9" t="s">
        <v>1233</v>
      </c>
      <c r="B39" s="9" t="s">
        <v>1236</v>
      </c>
      <c r="C39" s="10" t="s">
        <v>144</v>
      </c>
      <c r="D39" s="19" t="s">
        <v>1204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</row>
    <row r="40" s="14" customFormat="true" ht="15" hidden="false" customHeight="true" outlineLevel="2" collapsed="false">
      <c r="A40" s="9" t="s">
        <v>1234</v>
      </c>
      <c r="B40" s="9" t="s">
        <v>1236</v>
      </c>
      <c r="C40" s="10" t="s">
        <v>146</v>
      </c>
      <c r="D40" s="19" t="s">
        <v>1204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</row>
    <row r="41" s="14" customFormat="true" ht="15" hidden="false" customHeight="true" outlineLevel="1" collapsed="false">
      <c r="A41" s="9"/>
      <c r="B41" s="13" t="s">
        <v>1237</v>
      </c>
      <c r="C41" s="9" t="n">
        <f aca="false">SUBTOTAL(3,C32:C40)</f>
        <v>9</v>
      </c>
      <c r="D41" s="19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</row>
    <row r="42" s="14" customFormat="true" ht="15" hidden="false" customHeight="true" outlineLevel="2" collapsed="false">
      <c r="A42" s="9" t="s">
        <v>1222</v>
      </c>
      <c r="B42" s="9" t="s">
        <v>1238</v>
      </c>
      <c r="C42" s="10" t="s">
        <v>1224</v>
      </c>
      <c r="D42" s="19" t="s">
        <v>1204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</row>
    <row r="43" s="14" customFormat="true" ht="15" hidden="false" customHeight="true" outlineLevel="2" collapsed="false">
      <c r="A43" s="9" t="s">
        <v>1225</v>
      </c>
      <c r="B43" s="9" t="s">
        <v>1238</v>
      </c>
      <c r="C43" s="10" t="s">
        <v>1226</v>
      </c>
      <c r="D43" s="19" t="s">
        <v>1204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</row>
    <row r="44" s="14" customFormat="true" ht="15" hidden="false" customHeight="true" outlineLevel="2" collapsed="false">
      <c r="A44" s="9" t="s">
        <v>1227</v>
      </c>
      <c r="B44" s="9" t="s">
        <v>1238</v>
      </c>
      <c r="C44" s="10" t="s">
        <v>1228</v>
      </c>
      <c r="D44" s="19" t="s">
        <v>1204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</row>
    <row r="45" s="14" customFormat="true" ht="15" hidden="false" customHeight="true" outlineLevel="2" collapsed="false">
      <c r="A45" s="9" t="s">
        <v>1229</v>
      </c>
      <c r="B45" s="9" t="s">
        <v>1238</v>
      </c>
      <c r="C45" s="10" t="s">
        <v>1217</v>
      </c>
      <c r="D45" s="19" t="s">
        <v>1204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</row>
    <row r="46" s="14" customFormat="true" ht="15" hidden="false" customHeight="true" outlineLevel="2" collapsed="false">
      <c r="A46" s="9" t="s">
        <v>1230</v>
      </c>
      <c r="B46" s="9" t="s">
        <v>1238</v>
      </c>
      <c r="C46" s="10" t="s">
        <v>1080</v>
      </c>
      <c r="D46" s="19" t="s">
        <v>1204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</row>
    <row r="47" s="14" customFormat="true" ht="15" hidden="false" customHeight="true" outlineLevel="2" collapsed="false">
      <c r="A47" s="9" t="s">
        <v>1231</v>
      </c>
      <c r="B47" s="9" t="s">
        <v>1238</v>
      </c>
      <c r="C47" s="10" t="s">
        <v>142</v>
      </c>
      <c r="D47" s="19" t="s">
        <v>1204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</row>
    <row r="48" s="14" customFormat="true" ht="15" hidden="false" customHeight="true" outlineLevel="2" collapsed="false">
      <c r="A48" s="9" t="s">
        <v>1232</v>
      </c>
      <c r="B48" s="9" t="s">
        <v>1238</v>
      </c>
      <c r="C48" s="10" t="s">
        <v>346</v>
      </c>
      <c r="D48" s="19" t="s">
        <v>1204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</row>
    <row r="49" s="14" customFormat="true" ht="15" hidden="false" customHeight="true" outlineLevel="2" collapsed="false">
      <c r="A49" s="9" t="s">
        <v>1233</v>
      </c>
      <c r="B49" s="9" t="s">
        <v>1238</v>
      </c>
      <c r="C49" s="10" t="s">
        <v>144</v>
      </c>
      <c r="D49" s="19" t="s">
        <v>1204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</row>
    <row r="50" s="14" customFormat="true" ht="15" hidden="false" customHeight="true" outlineLevel="2" collapsed="false">
      <c r="A50" s="9" t="s">
        <v>1234</v>
      </c>
      <c r="B50" s="9" t="s">
        <v>1238</v>
      </c>
      <c r="C50" s="10" t="s">
        <v>146</v>
      </c>
      <c r="D50" s="19" t="s">
        <v>1204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</row>
    <row r="51" s="14" customFormat="true" ht="15" hidden="false" customHeight="true" outlineLevel="1" collapsed="false">
      <c r="A51" s="9"/>
      <c r="B51" s="13" t="s">
        <v>1239</v>
      </c>
      <c r="C51" s="9" t="n">
        <f aca="false">SUBTOTAL(3,C42:C50)</f>
        <v>9</v>
      </c>
      <c r="D51" s="19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</row>
    <row r="52" s="14" customFormat="true" ht="15" hidden="false" customHeight="true" outlineLevel="2" collapsed="false">
      <c r="A52" s="9" t="s">
        <v>1222</v>
      </c>
      <c r="B52" s="9" t="s">
        <v>1240</v>
      </c>
      <c r="C52" s="10" t="s">
        <v>1224</v>
      </c>
      <c r="D52" s="19" t="s">
        <v>1204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</row>
    <row r="53" s="14" customFormat="true" ht="15" hidden="false" customHeight="true" outlineLevel="2" collapsed="false">
      <c r="A53" s="9" t="s">
        <v>1225</v>
      </c>
      <c r="B53" s="9" t="s">
        <v>1240</v>
      </c>
      <c r="C53" s="10" t="s">
        <v>1226</v>
      </c>
      <c r="D53" s="19" t="s">
        <v>1204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</row>
    <row r="54" s="14" customFormat="true" ht="15" hidden="false" customHeight="true" outlineLevel="2" collapsed="false">
      <c r="A54" s="9" t="s">
        <v>1227</v>
      </c>
      <c r="B54" s="9" t="s">
        <v>1240</v>
      </c>
      <c r="C54" s="10" t="s">
        <v>1228</v>
      </c>
      <c r="D54" s="19" t="s">
        <v>1204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</row>
    <row r="55" s="14" customFormat="true" ht="15" hidden="false" customHeight="true" outlineLevel="2" collapsed="false">
      <c r="A55" s="9" t="s">
        <v>1229</v>
      </c>
      <c r="B55" s="9" t="s">
        <v>1240</v>
      </c>
      <c r="C55" s="10" t="s">
        <v>1217</v>
      </c>
      <c r="D55" s="19" t="s">
        <v>1204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</row>
    <row r="56" s="14" customFormat="true" ht="15" hidden="false" customHeight="true" outlineLevel="2" collapsed="false">
      <c r="A56" s="9" t="s">
        <v>1230</v>
      </c>
      <c r="B56" s="9" t="s">
        <v>1240</v>
      </c>
      <c r="C56" s="10" t="s">
        <v>1080</v>
      </c>
      <c r="D56" s="19" t="s">
        <v>1204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</row>
    <row r="57" s="14" customFormat="true" ht="15" hidden="false" customHeight="true" outlineLevel="2" collapsed="false">
      <c r="A57" s="9" t="s">
        <v>1231</v>
      </c>
      <c r="B57" s="9" t="s">
        <v>1240</v>
      </c>
      <c r="C57" s="10" t="s">
        <v>142</v>
      </c>
      <c r="D57" s="19" t="s">
        <v>1204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</row>
    <row r="58" s="14" customFormat="true" ht="15" hidden="false" customHeight="true" outlineLevel="2" collapsed="false">
      <c r="A58" s="9" t="s">
        <v>1232</v>
      </c>
      <c r="B58" s="9" t="s">
        <v>1240</v>
      </c>
      <c r="C58" s="10" t="s">
        <v>346</v>
      </c>
      <c r="D58" s="19" t="s">
        <v>1204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</row>
    <row r="59" s="14" customFormat="true" ht="15" hidden="false" customHeight="true" outlineLevel="2" collapsed="false">
      <c r="A59" s="9" t="s">
        <v>1233</v>
      </c>
      <c r="B59" s="9" t="s">
        <v>1240</v>
      </c>
      <c r="C59" s="10" t="s">
        <v>144</v>
      </c>
      <c r="D59" s="19" t="s">
        <v>1204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</row>
    <row r="60" s="14" customFormat="true" ht="15" hidden="false" customHeight="true" outlineLevel="2" collapsed="false">
      <c r="A60" s="9" t="s">
        <v>1234</v>
      </c>
      <c r="B60" s="9" t="s">
        <v>1240</v>
      </c>
      <c r="C60" s="10" t="s">
        <v>146</v>
      </c>
      <c r="D60" s="19" t="s">
        <v>1204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</row>
    <row r="61" s="14" customFormat="true" ht="15" hidden="false" customHeight="true" outlineLevel="1" collapsed="false">
      <c r="A61" s="9"/>
      <c r="B61" s="13" t="s">
        <v>1241</v>
      </c>
      <c r="C61" s="9" t="n">
        <f aca="false">SUBTOTAL(3,C52:C60)</f>
        <v>9</v>
      </c>
      <c r="D61" s="19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</row>
    <row r="62" s="12" customFormat="true" ht="15" hidden="false" customHeight="true" outlineLevel="2" collapsed="false">
      <c r="A62" s="9" t="s">
        <v>1242</v>
      </c>
      <c r="B62" s="9" t="s">
        <v>1243</v>
      </c>
      <c r="C62" s="15" t="s">
        <v>1244</v>
      </c>
      <c r="D62" s="19" t="s">
        <v>1204</v>
      </c>
    </row>
    <row r="63" s="12" customFormat="true" ht="15" hidden="false" customHeight="true" outlineLevel="2" collapsed="false">
      <c r="A63" s="9" t="s">
        <v>1245</v>
      </c>
      <c r="B63" s="9" t="s">
        <v>1243</v>
      </c>
      <c r="C63" s="15" t="s">
        <v>1246</v>
      </c>
      <c r="D63" s="19" t="s">
        <v>1204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</row>
    <row r="64" s="12" customFormat="true" ht="15" hidden="false" customHeight="true" outlineLevel="2" collapsed="false">
      <c r="A64" s="9" t="s">
        <v>1247</v>
      </c>
      <c r="B64" s="9" t="s">
        <v>1243</v>
      </c>
      <c r="C64" s="15" t="s">
        <v>1248</v>
      </c>
      <c r="D64" s="19" t="s">
        <v>1204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</row>
    <row r="65" s="12" customFormat="true" ht="15" hidden="false" customHeight="true" outlineLevel="2" collapsed="false">
      <c r="A65" s="9" t="s">
        <v>1249</v>
      </c>
      <c r="B65" s="9" t="s">
        <v>1243</v>
      </c>
      <c r="C65" s="15" t="s">
        <v>1250</v>
      </c>
      <c r="D65" s="19" t="s">
        <v>1204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</row>
    <row r="66" s="12" customFormat="true" ht="15" hidden="false" customHeight="true" outlineLevel="2" collapsed="false">
      <c r="A66" s="9" t="s">
        <v>1251</v>
      </c>
      <c r="B66" s="9" t="s">
        <v>1243</v>
      </c>
      <c r="C66" s="15" t="s">
        <v>1252</v>
      </c>
      <c r="D66" s="19" t="s">
        <v>1204</v>
      </c>
    </row>
    <row r="67" s="12" customFormat="true" ht="15" hidden="false" customHeight="true" outlineLevel="2" collapsed="false">
      <c r="A67" s="9" t="s">
        <v>1253</v>
      </c>
      <c r="B67" s="9" t="s">
        <v>1243</v>
      </c>
      <c r="C67" s="15" t="s">
        <v>1254</v>
      </c>
      <c r="D67" s="19" t="s">
        <v>1204</v>
      </c>
    </row>
    <row r="68" s="12" customFormat="true" ht="15" hidden="false" customHeight="true" outlineLevel="2" collapsed="false">
      <c r="A68" s="9" t="s">
        <v>1255</v>
      </c>
      <c r="B68" s="9" t="s">
        <v>1243</v>
      </c>
      <c r="C68" s="15" t="s">
        <v>1256</v>
      </c>
      <c r="D68" s="19" t="s">
        <v>1204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</row>
    <row r="69" s="12" customFormat="true" ht="15" hidden="false" customHeight="true" outlineLevel="2" collapsed="false">
      <c r="A69" s="9" t="s">
        <v>1257</v>
      </c>
      <c r="B69" s="9" t="s">
        <v>1243</v>
      </c>
      <c r="C69" s="15" t="s">
        <v>1215</v>
      </c>
      <c r="D69" s="19" t="s">
        <v>1204</v>
      </c>
    </row>
    <row r="70" s="12" customFormat="true" ht="15" hidden="false" customHeight="true" outlineLevel="1" collapsed="false">
      <c r="A70" s="9"/>
      <c r="B70" s="13" t="s">
        <v>1258</v>
      </c>
      <c r="C70" s="16" t="n">
        <f aca="false">SUBTOTAL(3,C62:C69)</f>
        <v>8</v>
      </c>
      <c r="D70" s="19"/>
    </row>
    <row r="71" s="12" customFormat="true" ht="15" hidden="false" customHeight="true" outlineLevel="2" collapsed="false">
      <c r="A71" s="9" t="s">
        <v>1242</v>
      </c>
      <c r="B71" s="9" t="s">
        <v>1259</v>
      </c>
      <c r="C71" s="15" t="s">
        <v>1244</v>
      </c>
      <c r="D71" s="19" t="s">
        <v>1204</v>
      </c>
    </row>
    <row r="72" s="12" customFormat="true" ht="15" hidden="false" customHeight="true" outlineLevel="2" collapsed="false">
      <c r="A72" s="9" t="s">
        <v>1245</v>
      </c>
      <c r="B72" s="9" t="s">
        <v>1259</v>
      </c>
      <c r="C72" s="15" t="s">
        <v>1246</v>
      </c>
      <c r="D72" s="19" t="s">
        <v>1204</v>
      </c>
    </row>
    <row r="73" s="12" customFormat="true" ht="15" hidden="false" customHeight="true" outlineLevel="2" collapsed="false">
      <c r="A73" s="9" t="s">
        <v>1247</v>
      </c>
      <c r="B73" s="9" t="s">
        <v>1259</v>
      </c>
      <c r="C73" s="15" t="s">
        <v>1248</v>
      </c>
      <c r="D73" s="19" t="s">
        <v>1204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</row>
    <row r="74" s="12" customFormat="true" ht="15" hidden="false" customHeight="true" outlineLevel="2" collapsed="false">
      <c r="A74" s="9" t="s">
        <v>1249</v>
      </c>
      <c r="B74" s="9" t="s">
        <v>1259</v>
      </c>
      <c r="C74" s="15" t="s">
        <v>1250</v>
      </c>
      <c r="D74" s="19" t="s">
        <v>1204</v>
      </c>
    </row>
    <row r="75" s="12" customFormat="true" ht="15" hidden="false" customHeight="true" outlineLevel="2" collapsed="false">
      <c r="A75" s="9" t="s">
        <v>1251</v>
      </c>
      <c r="B75" s="9" t="s">
        <v>1259</v>
      </c>
      <c r="C75" s="15" t="s">
        <v>1252</v>
      </c>
      <c r="D75" s="19" t="s">
        <v>1204</v>
      </c>
    </row>
    <row r="76" s="12" customFormat="true" ht="15" hidden="false" customHeight="true" outlineLevel="2" collapsed="false">
      <c r="A76" s="9" t="s">
        <v>1253</v>
      </c>
      <c r="B76" s="9" t="s">
        <v>1259</v>
      </c>
      <c r="C76" s="15" t="s">
        <v>1254</v>
      </c>
      <c r="D76" s="19" t="s">
        <v>1204</v>
      </c>
    </row>
    <row r="77" s="12" customFormat="true" ht="15" hidden="false" customHeight="true" outlineLevel="2" collapsed="false">
      <c r="A77" s="9" t="s">
        <v>1255</v>
      </c>
      <c r="B77" s="9" t="s">
        <v>1259</v>
      </c>
      <c r="C77" s="15" t="s">
        <v>1256</v>
      </c>
      <c r="D77" s="19" t="s">
        <v>1204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</row>
    <row r="78" s="12" customFormat="true" ht="15" hidden="false" customHeight="true" outlineLevel="2" collapsed="false">
      <c r="A78" s="9" t="s">
        <v>1257</v>
      </c>
      <c r="B78" s="9" t="s">
        <v>1259</v>
      </c>
      <c r="C78" s="15" t="s">
        <v>1215</v>
      </c>
      <c r="D78" s="19" t="s">
        <v>1204</v>
      </c>
    </row>
    <row r="79" s="12" customFormat="true" ht="15" hidden="false" customHeight="true" outlineLevel="1" collapsed="false">
      <c r="A79" s="9"/>
      <c r="B79" s="13" t="s">
        <v>1260</v>
      </c>
      <c r="C79" s="16" t="n">
        <f aca="false">SUBTOTAL(3,C71:C78)</f>
        <v>8</v>
      </c>
      <c r="D79" s="19"/>
    </row>
    <row r="80" s="12" customFormat="true" ht="15" hidden="false" customHeight="true" outlineLevel="2" collapsed="false">
      <c r="A80" s="9" t="s">
        <v>1242</v>
      </c>
      <c r="B80" s="9" t="s">
        <v>1261</v>
      </c>
      <c r="C80" s="15" t="s">
        <v>1244</v>
      </c>
      <c r="D80" s="19" t="s">
        <v>1204</v>
      </c>
    </row>
    <row r="81" s="12" customFormat="true" ht="15" hidden="false" customHeight="true" outlineLevel="2" collapsed="false">
      <c r="A81" s="9" t="s">
        <v>1245</v>
      </c>
      <c r="B81" s="9" t="s">
        <v>1261</v>
      </c>
      <c r="C81" s="15" t="s">
        <v>1246</v>
      </c>
      <c r="D81" s="19" t="s">
        <v>1204</v>
      </c>
    </row>
    <row r="82" s="12" customFormat="true" ht="15" hidden="false" customHeight="true" outlineLevel="2" collapsed="false">
      <c r="A82" s="9" t="s">
        <v>1247</v>
      </c>
      <c r="B82" s="9" t="s">
        <v>1261</v>
      </c>
      <c r="C82" s="15" t="s">
        <v>1248</v>
      </c>
      <c r="D82" s="19" t="s">
        <v>1204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</row>
    <row r="83" s="12" customFormat="true" ht="15" hidden="false" customHeight="true" outlineLevel="2" collapsed="false">
      <c r="A83" s="9" t="s">
        <v>1249</v>
      </c>
      <c r="B83" s="9" t="s">
        <v>1261</v>
      </c>
      <c r="C83" s="15" t="s">
        <v>1250</v>
      </c>
      <c r="D83" s="19" t="s">
        <v>1204</v>
      </c>
    </row>
    <row r="84" s="12" customFormat="true" ht="15" hidden="false" customHeight="true" outlineLevel="2" collapsed="false">
      <c r="A84" s="9" t="s">
        <v>1251</v>
      </c>
      <c r="B84" s="9" t="s">
        <v>1261</v>
      </c>
      <c r="C84" s="15" t="s">
        <v>1252</v>
      </c>
      <c r="D84" s="19" t="s">
        <v>1204</v>
      </c>
    </row>
    <row r="85" s="12" customFormat="true" ht="15" hidden="false" customHeight="true" outlineLevel="2" collapsed="false">
      <c r="A85" s="9" t="s">
        <v>1253</v>
      </c>
      <c r="B85" s="9" t="s">
        <v>1261</v>
      </c>
      <c r="C85" s="15" t="s">
        <v>1254</v>
      </c>
      <c r="D85" s="19" t="s">
        <v>1204</v>
      </c>
    </row>
    <row r="86" s="12" customFormat="true" ht="15" hidden="false" customHeight="true" outlineLevel="2" collapsed="false">
      <c r="A86" s="9" t="s">
        <v>1255</v>
      </c>
      <c r="B86" s="9" t="s">
        <v>1261</v>
      </c>
      <c r="C86" s="15" t="s">
        <v>1256</v>
      </c>
      <c r="D86" s="19" t="s">
        <v>1204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</row>
    <row r="87" s="12" customFormat="true" ht="15" hidden="false" customHeight="true" outlineLevel="2" collapsed="false">
      <c r="A87" s="9" t="s">
        <v>1257</v>
      </c>
      <c r="B87" s="9" t="s">
        <v>1261</v>
      </c>
      <c r="C87" s="15" t="s">
        <v>1215</v>
      </c>
      <c r="D87" s="19" t="s">
        <v>1204</v>
      </c>
    </row>
    <row r="88" s="12" customFormat="true" ht="15" hidden="false" customHeight="true" outlineLevel="1" collapsed="false">
      <c r="A88" s="9"/>
      <c r="B88" s="13" t="s">
        <v>1262</v>
      </c>
      <c r="C88" s="16" t="n">
        <f aca="false">SUBTOTAL(3,C80:C87)</f>
        <v>8</v>
      </c>
      <c r="D88" s="19"/>
    </row>
    <row r="89" s="12" customFormat="true" ht="15" hidden="false" customHeight="true" outlineLevel="2" collapsed="false">
      <c r="A89" s="9" t="s">
        <v>1242</v>
      </c>
      <c r="B89" s="9" t="s">
        <v>1263</v>
      </c>
      <c r="C89" s="15" t="s">
        <v>1244</v>
      </c>
      <c r="D89" s="19" t="s">
        <v>1204</v>
      </c>
    </row>
    <row r="90" s="12" customFormat="true" ht="15" hidden="false" customHeight="true" outlineLevel="2" collapsed="false">
      <c r="A90" s="9" t="s">
        <v>1245</v>
      </c>
      <c r="B90" s="9" t="s">
        <v>1263</v>
      </c>
      <c r="C90" s="15" t="s">
        <v>1246</v>
      </c>
      <c r="D90" s="19" t="s">
        <v>1204</v>
      </c>
    </row>
    <row r="91" s="12" customFormat="true" ht="15" hidden="false" customHeight="true" outlineLevel="2" collapsed="false">
      <c r="A91" s="9" t="s">
        <v>1247</v>
      </c>
      <c r="B91" s="9" t="s">
        <v>1263</v>
      </c>
      <c r="C91" s="15" t="s">
        <v>1248</v>
      </c>
      <c r="D91" s="19" t="s">
        <v>1204</v>
      </c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</row>
    <row r="92" s="12" customFormat="true" ht="15" hidden="false" customHeight="true" outlineLevel="2" collapsed="false">
      <c r="A92" s="9" t="s">
        <v>1249</v>
      </c>
      <c r="B92" s="9" t="s">
        <v>1263</v>
      </c>
      <c r="C92" s="15" t="s">
        <v>1250</v>
      </c>
      <c r="D92" s="19" t="s">
        <v>1204</v>
      </c>
    </row>
    <row r="93" s="12" customFormat="true" ht="15" hidden="false" customHeight="true" outlineLevel="2" collapsed="false">
      <c r="A93" s="9" t="s">
        <v>1251</v>
      </c>
      <c r="B93" s="9" t="s">
        <v>1263</v>
      </c>
      <c r="C93" s="15" t="s">
        <v>1252</v>
      </c>
      <c r="D93" s="19" t="s">
        <v>1204</v>
      </c>
    </row>
    <row r="94" s="12" customFormat="true" ht="15" hidden="false" customHeight="true" outlineLevel="2" collapsed="false">
      <c r="A94" s="9" t="s">
        <v>1253</v>
      </c>
      <c r="B94" s="9" t="s">
        <v>1263</v>
      </c>
      <c r="C94" s="15" t="s">
        <v>1254</v>
      </c>
      <c r="D94" s="19" t="s">
        <v>1204</v>
      </c>
    </row>
    <row r="95" s="12" customFormat="true" ht="15" hidden="false" customHeight="true" outlineLevel="2" collapsed="false">
      <c r="A95" s="9" t="s">
        <v>1255</v>
      </c>
      <c r="B95" s="9" t="s">
        <v>1263</v>
      </c>
      <c r="C95" s="15" t="s">
        <v>1256</v>
      </c>
      <c r="D95" s="19" t="s">
        <v>1204</v>
      </c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</row>
    <row r="96" s="12" customFormat="true" ht="15" hidden="false" customHeight="true" outlineLevel="2" collapsed="false">
      <c r="A96" s="9" t="s">
        <v>1257</v>
      </c>
      <c r="B96" s="9" t="s">
        <v>1263</v>
      </c>
      <c r="C96" s="15" t="s">
        <v>1215</v>
      </c>
      <c r="D96" s="19" t="s">
        <v>1204</v>
      </c>
    </row>
    <row r="97" s="12" customFormat="true" ht="15" hidden="false" customHeight="true" outlineLevel="1" collapsed="false">
      <c r="A97" s="9"/>
      <c r="B97" s="13" t="s">
        <v>1264</v>
      </c>
      <c r="C97" s="16" t="n">
        <f aca="false">SUBTOTAL(3,C89:C96)</f>
        <v>8</v>
      </c>
      <c r="D97" s="19"/>
    </row>
    <row r="98" s="12" customFormat="true" ht="15" hidden="false" customHeight="true" outlineLevel="2" collapsed="false">
      <c r="A98" s="9" t="s">
        <v>1242</v>
      </c>
      <c r="B98" s="9" t="s">
        <v>1265</v>
      </c>
      <c r="C98" s="15" t="s">
        <v>1244</v>
      </c>
      <c r="D98" s="19" t="s">
        <v>1204</v>
      </c>
    </row>
    <row r="99" s="12" customFormat="true" ht="15" hidden="false" customHeight="true" outlineLevel="2" collapsed="false">
      <c r="A99" s="9" t="s">
        <v>1245</v>
      </c>
      <c r="B99" s="9" t="s">
        <v>1265</v>
      </c>
      <c r="C99" s="15" t="s">
        <v>1246</v>
      </c>
      <c r="D99" s="19" t="s">
        <v>1204</v>
      </c>
    </row>
    <row r="100" s="12" customFormat="true" ht="15" hidden="false" customHeight="true" outlineLevel="2" collapsed="false">
      <c r="A100" s="9" t="s">
        <v>1247</v>
      </c>
      <c r="B100" s="9" t="s">
        <v>1265</v>
      </c>
      <c r="C100" s="15" t="s">
        <v>1248</v>
      </c>
      <c r="D100" s="19" t="s">
        <v>1204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</row>
    <row r="101" s="12" customFormat="true" ht="15" hidden="false" customHeight="true" outlineLevel="2" collapsed="false">
      <c r="A101" s="9" t="s">
        <v>1249</v>
      </c>
      <c r="B101" s="9" t="s">
        <v>1265</v>
      </c>
      <c r="C101" s="15" t="s">
        <v>1250</v>
      </c>
      <c r="D101" s="19" t="s">
        <v>1204</v>
      </c>
    </row>
    <row r="102" s="12" customFormat="true" ht="15" hidden="false" customHeight="true" outlineLevel="2" collapsed="false">
      <c r="A102" s="9" t="s">
        <v>1251</v>
      </c>
      <c r="B102" s="9" t="s">
        <v>1265</v>
      </c>
      <c r="C102" s="15" t="s">
        <v>1252</v>
      </c>
      <c r="D102" s="19" t="s">
        <v>1204</v>
      </c>
    </row>
    <row r="103" s="12" customFormat="true" ht="15" hidden="false" customHeight="true" outlineLevel="2" collapsed="false">
      <c r="A103" s="9" t="s">
        <v>1253</v>
      </c>
      <c r="B103" s="9" t="s">
        <v>1265</v>
      </c>
      <c r="C103" s="15" t="s">
        <v>1254</v>
      </c>
      <c r="D103" s="19" t="s">
        <v>1204</v>
      </c>
    </row>
    <row r="104" s="12" customFormat="true" ht="15" hidden="false" customHeight="true" outlineLevel="2" collapsed="false">
      <c r="A104" s="9" t="s">
        <v>1255</v>
      </c>
      <c r="B104" s="9" t="s">
        <v>1265</v>
      </c>
      <c r="C104" s="15" t="s">
        <v>1256</v>
      </c>
      <c r="D104" s="19" t="s">
        <v>1204</v>
      </c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</row>
    <row r="105" s="12" customFormat="true" ht="15" hidden="false" customHeight="true" outlineLevel="2" collapsed="false">
      <c r="A105" s="9" t="s">
        <v>1257</v>
      </c>
      <c r="B105" s="9" t="s">
        <v>1265</v>
      </c>
      <c r="C105" s="15" t="s">
        <v>1215</v>
      </c>
      <c r="D105" s="19" t="s">
        <v>1204</v>
      </c>
    </row>
    <row r="106" s="12" customFormat="true" ht="15" hidden="false" customHeight="true" outlineLevel="1" collapsed="false">
      <c r="A106" s="9"/>
      <c r="B106" s="13" t="s">
        <v>1266</v>
      </c>
      <c r="C106" s="16" t="n">
        <f aca="false">SUBTOTAL(3,C98:C105)</f>
        <v>8</v>
      </c>
      <c r="D106" s="19"/>
    </row>
    <row r="107" s="12" customFormat="true" ht="15" hidden="false" customHeight="true" outlineLevel="2" collapsed="false">
      <c r="A107" s="9" t="s">
        <v>1242</v>
      </c>
      <c r="B107" s="9" t="s">
        <v>1267</v>
      </c>
      <c r="C107" s="15" t="s">
        <v>1244</v>
      </c>
      <c r="D107" s="19" t="s">
        <v>1204</v>
      </c>
    </row>
    <row r="108" s="12" customFormat="true" ht="15" hidden="false" customHeight="true" outlineLevel="2" collapsed="false">
      <c r="A108" s="9" t="s">
        <v>1245</v>
      </c>
      <c r="B108" s="9" t="s">
        <v>1267</v>
      </c>
      <c r="C108" s="15" t="s">
        <v>1246</v>
      </c>
      <c r="D108" s="19" t="s">
        <v>1204</v>
      </c>
    </row>
    <row r="109" s="12" customFormat="true" ht="15" hidden="false" customHeight="true" outlineLevel="2" collapsed="false">
      <c r="A109" s="9" t="s">
        <v>1247</v>
      </c>
      <c r="B109" s="9" t="s">
        <v>1267</v>
      </c>
      <c r="C109" s="15" t="s">
        <v>1248</v>
      </c>
      <c r="D109" s="19" t="s">
        <v>1204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</row>
    <row r="110" s="12" customFormat="true" ht="15" hidden="false" customHeight="true" outlineLevel="2" collapsed="false">
      <c r="A110" s="9" t="s">
        <v>1249</v>
      </c>
      <c r="B110" s="9" t="s">
        <v>1267</v>
      </c>
      <c r="C110" s="15" t="s">
        <v>1250</v>
      </c>
      <c r="D110" s="19" t="s">
        <v>1204</v>
      </c>
    </row>
    <row r="111" s="12" customFormat="true" ht="15" hidden="false" customHeight="true" outlineLevel="2" collapsed="false">
      <c r="A111" s="9" t="s">
        <v>1251</v>
      </c>
      <c r="B111" s="9" t="s">
        <v>1267</v>
      </c>
      <c r="C111" s="15" t="s">
        <v>1252</v>
      </c>
      <c r="D111" s="19" t="s">
        <v>1204</v>
      </c>
    </row>
    <row r="112" s="12" customFormat="true" ht="15" hidden="false" customHeight="true" outlineLevel="2" collapsed="false">
      <c r="A112" s="9" t="s">
        <v>1253</v>
      </c>
      <c r="B112" s="9" t="s">
        <v>1267</v>
      </c>
      <c r="C112" s="15" t="s">
        <v>1254</v>
      </c>
      <c r="D112" s="19" t="s">
        <v>1204</v>
      </c>
    </row>
    <row r="113" s="12" customFormat="true" ht="15" hidden="false" customHeight="true" outlineLevel="2" collapsed="false">
      <c r="A113" s="9" t="s">
        <v>1255</v>
      </c>
      <c r="B113" s="9" t="s">
        <v>1267</v>
      </c>
      <c r="C113" s="15" t="s">
        <v>1256</v>
      </c>
      <c r="D113" s="19" t="s">
        <v>1204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</row>
    <row r="114" s="12" customFormat="true" ht="15" hidden="false" customHeight="true" outlineLevel="2" collapsed="false">
      <c r="A114" s="9" t="s">
        <v>1257</v>
      </c>
      <c r="B114" s="9" t="s">
        <v>1267</v>
      </c>
      <c r="C114" s="15" t="s">
        <v>1215</v>
      </c>
      <c r="D114" s="19" t="s">
        <v>1204</v>
      </c>
    </row>
    <row r="115" s="12" customFormat="true" ht="15" hidden="false" customHeight="true" outlineLevel="1" collapsed="false">
      <c r="A115" s="9"/>
      <c r="B115" s="13" t="s">
        <v>1268</v>
      </c>
      <c r="C115" s="16" t="n">
        <f aca="false">SUBTOTAL(3,C107:C114)</f>
        <v>8</v>
      </c>
      <c r="D115" s="19"/>
    </row>
    <row r="116" s="12" customFormat="true" ht="15" hidden="false" customHeight="true" outlineLevel="2" collapsed="false">
      <c r="A116" s="9" t="s">
        <v>1242</v>
      </c>
      <c r="B116" s="9" t="s">
        <v>1269</v>
      </c>
      <c r="C116" s="15" t="s">
        <v>1244</v>
      </c>
      <c r="D116" s="19" t="s">
        <v>1204</v>
      </c>
    </row>
    <row r="117" s="12" customFormat="true" ht="15" hidden="false" customHeight="true" outlineLevel="2" collapsed="false">
      <c r="A117" s="9" t="s">
        <v>1245</v>
      </c>
      <c r="B117" s="9" t="s">
        <v>1269</v>
      </c>
      <c r="C117" s="15" t="s">
        <v>1246</v>
      </c>
      <c r="D117" s="19" t="s">
        <v>1204</v>
      </c>
    </row>
    <row r="118" s="12" customFormat="true" ht="15" hidden="false" customHeight="true" outlineLevel="2" collapsed="false">
      <c r="A118" s="9" t="s">
        <v>1247</v>
      </c>
      <c r="B118" s="9" t="s">
        <v>1269</v>
      </c>
      <c r="C118" s="15" t="s">
        <v>1248</v>
      </c>
      <c r="D118" s="19" t="s">
        <v>1204</v>
      </c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</row>
    <row r="119" s="12" customFormat="true" ht="15" hidden="false" customHeight="true" outlineLevel="2" collapsed="false">
      <c r="A119" s="9" t="s">
        <v>1249</v>
      </c>
      <c r="B119" s="9" t="s">
        <v>1269</v>
      </c>
      <c r="C119" s="15" t="s">
        <v>1250</v>
      </c>
      <c r="D119" s="19" t="s">
        <v>1204</v>
      </c>
    </row>
    <row r="120" s="12" customFormat="true" ht="15" hidden="false" customHeight="true" outlineLevel="2" collapsed="false">
      <c r="A120" s="9" t="s">
        <v>1251</v>
      </c>
      <c r="B120" s="9" t="s">
        <v>1269</v>
      </c>
      <c r="C120" s="15" t="s">
        <v>1252</v>
      </c>
      <c r="D120" s="19" t="s">
        <v>1204</v>
      </c>
    </row>
    <row r="121" s="12" customFormat="true" ht="15" hidden="false" customHeight="true" outlineLevel="2" collapsed="false">
      <c r="A121" s="9" t="s">
        <v>1253</v>
      </c>
      <c r="B121" s="9" t="s">
        <v>1269</v>
      </c>
      <c r="C121" s="15" t="s">
        <v>1254</v>
      </c>
      <c r="D121" s="19" t="s">
        <v>1204</v>
      </c>
    </row>
    <row r="122" s="12" customFormat="true" ht="15" hidden="false" customHeight="true" outlineLevel="2" collapsed="false">
      <c r="A122" s="9" t="s">
        <v>1255</v>
      </c>
      <c r="B122" s="9" t="s">
        <v>1269</v>
      </c>
      <c r="C122" s="15" t="s">
        <v>1256</v>
      </c>
      <c r="D122" s="19" t="s">
        <v>1204</v>
      </c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</row>
    <row r="123" s="12" customFormat="true" ht="15" hidden="false" customHeight="true" outlineLevel="2" collapsed="false">
      <c r="A123" s="9" t="s">
        <v>1257</v>
      </c>
      <c r="B123" s="9" t="s">
        <v>1269</v>
      </c>
      <c r="C123" s="15" t="s">
        <v>1215</v>
      </c>
      <c r="D123" s="19" t="s">
        <v>1204</v>
      </c>
    </row>
    <row r="124" s="12" customFormat="true" ht="15" hidden="false" customHeight="true" outlineLevel="1" collapsed="false">
      <c r="A124" s="9"/>
      <c r="B124" s="13" t="s">
        <v>1270</v>
      </c>
      <c r="C124" s="16" t="n">
        <f aca="false">SUBTOTAL(3,C116:C123)</f>
        <v>8</v>
      </c>
      <c r="D124" s="19"/>
    </row>
    <row r="125" s="12" customFormat="true" ht="15" hidden="false" customHeight="true" outlineLevel="2" collapsed="false">
      <c r="A125" s="9" t="s">
        <v>1242</v>
      </c>
      <c r="B125" s="9" t="s">
        <v>1271</v>
      </c>
      <c r="C125" s="15" t="s">
        <v>1244</v>
      </c>
      <c r="D125" s="19" t="s">
        <v>1204</v>
      </c>
    </row>
    <row r="126" s="12" customFormat="true" ht="15" hidden="false" customHeight="true" outlineLevel="2" collapsed="false">
      <c r="A126" s="9" t="s">
        <v>1245</v>
      </c>
      <c r="B126" s="9" t="s">
        <v>1271</v>
      </c>
      <c r="C126" s="15" t="s">
        <v>1246</v>
      </c>
      <c r="D126" s="19" t="s">
        <v>1204</v>
      </c>
    </row>
    <row r="127" s="12" customFormat="true" ht="15" hidden="false" customHeight="true" outlineLevel="2" collapsed="false">
      <c r="A127" s="9" t="s">
        <v>1247</v>
      </c>
      <c r="B127" s="9" t="s">
        <v>1271</v>
      </c>
      <c r="C127" s="15" t="s">
        <v>1248</v>
      </c>
      <c r="D127" s="19" t="s">
        <v>1204</v>
      </c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</row>
    <row r="128" s="12" customFormat="true" ht="15" hidden="false" customHeight="true" outlineLevel="2" collapsed="false">
      <c r="A128" s="9" t="s">
        <v>1249</v>
      </c>
      <c r="B128" s="9" t="s">
        <v>1271</v>
      </c>
      <c r="C128" s="15" t="s">
        <v>1250</v>
      </c>
      <c r="D128" s="19" t="s">
        <v>1204</v>
      </c>
    </row>
    <row r="129" s="12" customFormat="true" ht="15" hidden="false" customHeight="true" outlineLevel="2" collapsed="false">
      <c r="A129" s="9" t="s">
        <v>1251</v>
      </c>
      <c r="B129" s="9" t="s">
        <v>1271</v>
      </c>
      <c r="C129" s="15" t="s">
        <v>1252</v>
      </c>
      <c r="D129" s="19" t="s">
        <v>1204</v>
      </c>
    </row>
    <row r="130" s="12" customFormat="true" ht="15" hidden="false" customHeight="true" outlineLevel="2" collapsed="false">
      <c r="A130" s="9" t="s">
        <v>1253</v>
      </c>
      <c r="B130" s="9" t="s">
        <v>1271</v>
      </c>
      <c r="C130" s="15" t="s">
        <v>1254</v>
      </c>
      <c r="D130" s="19" t="s">
        <v>1204</v>
      </c>
    </row>
    <row r="131" s="12" customFormat="true" ht="15" hidden="false" customHeight="true" outlineLevel="2" collapsed="false">
      <c r="A131" s="9" t="s">
        <v>1255</v>
      </c>
      <c r="B131" s="9" t="s">
        <v>1271</v>
      </c>
      <c r="C131" s="15" t="s">
        <v>1256</v>
      </c>
      <c r="D131" s="19" t="s">
        <v>1204</v>
      </c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</row>
    <row r="132" s="12" customFormat="true" ht="15" hidden="false" customHeight="true" outlineLevel="2" collapsed="false">
      <c r="A132" s="9" t="s">
        <v>1257</v>
      </c>
      <c r="B132" s="9" t="s">
        <v>1271</v>
      </c>
      <c r="C132" s="15" t="s">
        <v>1215</v>
      </c>
      <c r="D132" s="19" t="s">
        <v>1204</v>
      </c>
    </row>
    <row r="133" s="12" customFormat="true" ht="15" hidden="false" customHeight="true" outlineLevel="1" collapsed="false">
      <c r="A133" s="9"/>
      <c r="B133" s="13" t="s">
        <v>1272</v>
      </c>
      <c r="C133" s="16" t="n">
        <f aca="false">SUBTOTAL(3,C125:C132)</f>
        <v>8</v>
      </c>
      <c r="D133" s="19"/>
    </row>
    <row r="134" s="12" customFormat="true" ht="15" hidden="false" customHeight="true" outlineLevel="2" collapsed="false">
      <c r="A134" s="9" t="s">
        <v>1273</v>
      </c>
      <c r="B134" s="9" t="s">
        <v>1274</v>
      </c>
      <c r="C134" s="15" t="s">
        <v>1275</v>
      </c>
      <c r="D134" s="19" t="s">
        <v>1204</v>
      </c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</row>
    <row r="135" s="12" customFormat="true" ht="15" hidden="false" customHeight="true" outlineLevel="2" collapsed="false">
      <c r="A135" s="9" t="s">
        <v>1276</v>
      </c>
      <c r="B135" s="9" t="s">
        <v>1274</v>
      </c>
      <c r="C135" s="15" t="s">
        <v>1277</v>
      </c>
      <c r="D135" s="19" t="s">
        <v>1204</v>
      </c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</row>
    <row r="136" s="12" customFormat="true" ht="15" hidden="false" customHeight="true" outlineLevel="2" collapsed="false">
      <c r="A136" s="9" t="s">
        <v>1278</v>
      </c>
      <c r="B136" s="9" t="s">
        <v>1274</v>
      </c>
      <c r="C136" s="15" t="s">
        <v>1279</v>
      </c>
      <c r="D136" s="19" t="s">
        <v>1204</v>
      </c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</row>
    <row r="137" s="12" customFormat="true" ht="15" hidden="false" customHeight="true" outlineLevel="2" collapsed="false">
      <c r="A137" s="9" t="s">
        <v>1280</v>
      </c>
      <c r="B137" s="9" t="s">
        <v>1274</v>
      </c>
      <c r="C137" s="15" t="s">
        <v>1254</v>
      </c>
      <c r="D137" s="19" t="s">
        <v>1204</v>
      </c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</row>
    <row r="138" s="12" customFormat="true" ht="15" hidden="false" customHeight="true" outlineLevel="2" collapsed="false">
      <c r="A138" s="9" t="s">
        <v>1281</v>
      </c>
      <c r="B138" s="9" t="s">
        <v>1274</v>
      </c>
      <c r="C138" s="15" t="s">
        <v>1228</v>
      </c>
      <c r="D138" s="19" t="s">
        <v>1204</v>
      </c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</row>
    <row r="139" s="12" customFormat="true" ht="15" hidden="false" customHeight="true" outlineLevel="2" collapsed="false">
      <c r="A139" s="9" t="s">
        <v>1282</v>
      </c>
      <c r="B139" s="9" t="s">
        <v>1274</v>
      </c>
      <c r="C139" s="15" t="s">
        <v>1283</v>
      </c>
      <c r="D139" s="19" t="s">
        <v>1204</v>
      </c>
    </row>
    <row r="140" s="12" customFormat="true" ht="15" hidden="false" customHeight="true" outlineLevel="2" collapsed="false">
      <c r="A140" s="9" t="s">
        <v>1230</v>
      </c>
      <c r="B140" s="9" t="s">
        <v>1274</v>
      </c>
      <c r="C140" s="15" t="s">
        <v>1080</v>
      </c>
      <c r="D140" s="19" t="s">
        <v>1204</v>
      </c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</row>
    <row r="141" s="12" customFormat="true" ht="15" hidden="false" customHeight="true" outlineLevel="2" collapsed="false">
      <c r="A141" s="9" t="s">
        <v>1232</v>
      </c>
      <c r="B141" s="9" t="s">
        <v>1274</v>
      </c>
      <c r="C141" s="15" t="s">
        <v>346</v>
      </c>
      <c r="D141" s="19" t="s">
        <v>1204</v>
      </c>
    </row>
    <row r="142" s="12" customFormat="true" ht="15" hidden="false" customHeight="true" outlineLevel="2" collapsed="false">
      <c r="A142" s="9" t="s">
        <v>1233</v>
      </c>
      <c r="B142" s="9" t="s">
        <v>1274</v>
      </c>
      <c r="C142" s="15" t="s">
        <v>144</v>
      </c>
      <c r="D142" s="19" t="s">
        <v>1204</v>
      </c>
    </row>
    <row r="143" s="12" customFormat="true" ht="15" hidden="false" customHeight="true" outlineLevel="2" collapsed="false">
      <c r="A143" s="9" t="s">
        <v>1234</v>
      </c>
      <c r="B143" s="9" t="s">
        <v>1274</v>
      </c>
      <c r="C143" s="15" t="s">
        <v>146</v>
      </c>
      <c r="D143" s="19" t="s">
        <v>1204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</row>
    <row r="144" s="12" customFormat="true" ht="15" hidden="false" customHeight="true" outlineLevel="1" collapsed="false">
      <c r="A144" s="9"/>
      <c r="B144" s="13" t="s">
        <v>1284</v>
      </c>
      <c r="C144" s="16" t="n">
        <f aca="false">SUBTOTAL(3,C134:C143)</f>
        <v>10</v>
      </c>
      <c r="D144" s="19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</row>
    <row r="145" s="12" customFormat="true" ht="15" hidden="false" customHeight="true" outlineLevel="0" collapsed="false">
      <c r="A145" s="9"/>
      <c r="B145" s="20" t="s">
        <v>250</v>
      </c>
      <c r="C145" s="16" t="n">
        <f aca="false">SUBTOTAL(3,C2:C143)</f>
        <v>128</v>
      </c>
      <c r="D145" s="19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</row>
  </sheetData>
  <autoFilter ref="A1:CI144"/>
  <printOptions headings="false" gridLines="false" gridLinesSet="true" horizontalCentered="false" verticalCentered="false"/>
  <pageMargins left="0.314583333333333" right="0.156944444444444" top="0.590277777777778" bottom="0.354166666666667" header="0.200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广州华立学院2023-2024学年第一学期&amp;A学院班级教材明细表</oddHeader>
    <oddFooter>&amp;C第&amp;P页，共&amp;N页</oddFooter>
  </headerFooter>
  <rowBreaks count="15" manualBreakCount="15">
    <brk id="11" man="true" max="16383" min="0"/>
    <brk id="21" man="true" max="16383" min="0"/>
    <brk id="31" man="true" max="16383" min="0"/>
    <brk id="41" man="true" max="16383" min="0"/>
    <brk id="51" man="true" max="16383" min="0"/>
    <brk id="61" man="true" max="16383" min="0"/>
    <brk id="70" man="true" max="16383" min="0"/>
    <brk id="79" man="true" max="16383" min="0"/>
    <brk id="88" man="true" max="16383" min="0"/>
    <brk id="97" man="true" max="16383" min="0"/>
    <brk id="106" man="true" max="16383" min="0"/>
    <brk id="115" man="true" max="16383" min="0"/>
    <brk id="124" man="true" max="16383" min="0"/>
    <brk id="133" man="true" max="16383" min="0"/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冷笑指数为零</cp:lastModifiedBy>
  <dcterms:modified xsi:type="dcterms:W3CDTF">2023-06-28T13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66E3B8B7A4F3B9EA2EB2EC3ABFDBD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